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W$104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3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45">
  <si>
    <t xml:space="preserve">Internkalibrering</t>
  </si>
  <si>
    <t xml:space="preserve">Slakteri :</t>
  </si>
  <si>
    <t xml:space="preserve">Norturaland</t>
  </si>
  <si>
    <t xml:space="preserve">Dato :</t>
  </si>
  <si>
    <t xml:space="preserve">10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Forutsetninger :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381249"/>
        <c:axId val="61132268"/>
      </c:barChart>
      <c:catAx>
        <c:axId val="538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268"/>
        <c:crossesAt val="0"/>
        <c:auto val="1"/>
        <c:lblAlgn val="ctr"/>
        <c:lblOffset val="100"/>
        <c:noMultiLvlLbl val="0"/>
      </c:catAx>
      <c:valAx>
        <c:axId val="6113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7759392"/>
        <c:axId val="91995370"/>
      </c:barChart>
      <c:catAx>
        <c:axId val="2775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5370"/>
        <c:crossesAt val="0"/>
        <c:auto val="1"/>
        <c:lblAlgn val="ctr"/>
        <c:lblOffset val="100"/>
        <c:noMultiLvlLbl val="0"/>
      </c:catAx>
      <c:valAx>
        <c:axId val="9199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9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62925039"/>
        <c:axId val="78298114"/>
      </c:scatterChart>
      <c:valAx>
        <c:axId val="6292503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114"/>
        <c:crossesAt val="0"/>
        <c:crossBetween val="midCat"/>
        <c:majorUnit val="1"/>
      </c:valAx>
      <c:valAx>
        <c:axId val="782981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0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24270697"/>
        <c:axId val="83245572"/>
      </c:scatterChart>
      <c:valAx>
        <c:axId val="2427069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5572"/>
        <c:crossesAt val="0"/>
        <c:crossBetween val="midCat"/>
        <c:majorUnit val="1"/>
      </c:valAx>
      <c:valAx>
        <c:axId val="832455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06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3750224"/>
        <c:axId val="28725730"/>
      </c:barChart>
      <c:catAx>
        <c:axId val="8375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730"/>
        <c:crossesAt val="0"/>
        <c:auto val="1"/>
        <c:lblAlgn val="ctr"/>
        <c:lblOffset val="100"/>
        <c:noMultiLvlLbl val="0"/>
      </c:catAx>
      <c:valAx>
        <c:axId val="2872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7810233"/>
        <c:axId val="44733074"/>
      </c:barChart>
      <c:catAx>
        <c:axId val="8781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3074"/>
        <c:crossesAt val="0"/>
        <c:auto val="1"/>
        <c:lblAlgn val="ctr"/>
        <c:lblOffset val="100"/>
        <c:noMultiLvlLbl val="0"/>
      </c:catAx>
      <c:valAx>
        <c:axId val="4473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0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72769304"/>
        <c:axId val="15598919"/>
      </c:scatterChart>
      <c:valAx>
        <c:axId val="7276930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919"/>
        <c:crossesAt val="0"/>
        <c:crossBetween val="midCat"/>
        <c:majorUnit val="1"/>
      </c:valAx>
      <c:valAx>
        <c:axId val="155989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3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61601038"/>
        <c:axId val="58248993"/>
      </c:scatterChart>
      <c:valAx>
        <c:axId val="6160103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993"/>
        <c:crossesAt val="0"/>
        <c:crossBetween val="midCat"/>
        <c:majorUnit val="1"/>
      </c:valAx>
      <c:valAx>
        <c:axId val="582489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0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4039923"/>
        <c:axId val="35954917"/>
      </c:barChart>
      <c:catAx>
        <c:axId val="1403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917"/>
        <c:crossesAt val="0"/>
        <c:auto val="1"/>
        <c:lblAlgn val="ctr"/>
        <c:lblOffset val="100"/>
        <c:noMultiLvlLbl val="0"/>
      </c:catAx>
      <c:valAx>
        <c:axId val="3595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9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4201289"/>
        <c:axId val="36801081"/>
      </c:barChart>
      <c:catAx>
        <c:axId val="4420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081"/>
        <c:crossesAt val="0"/>
        <c:auto val="1"/>
        <c:lblAlgn val="ctr"/>
        <c:lblOffset val="100"/>
        <c:noMultiLvlLbl val="0"/>
      </c:catAx>
      <c:valAx>
        <c:axId val="3680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51528874"/>
        <c:axId val="23511624"/>
      </c:scatterChart>
      <c:valAx>
        <c:axId val="5152887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624"/>
        <c:crossesAt val="0"/>
        <c:crossBetween val="midCat"/>
        <c:majorUnit val="1"/>
      </c:valAx>
      <c:valAx>
        <c:axId val="235116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8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4137851"/>
        <c:axId val="80889761"/>
      </c:barChart>
      <c:catAx>
        <c:axId val="7413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761"/>
        <c:crossesAt val="0"/>
        <c:auto val="1"/>
        <c:lblAlgn val="ctr"/>
        <c:lblOffset val="100"/>
        <c:noMultiLvlLbl val="0"/>
      </c:catAx>
      <c:valAx>
        <c:axId val="8088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40713011"/>
        <c:axId val="92378354"/>
      </c:scatterChart>
      <c:valAx>
        <c:axId val="4071301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8354"/>
        <c:crossesAt val="0"/>
        <c:crossBetween val="midCat"/>
        <c:majorUnit val="1"/>
      </c:valAx>
      <c:valAx>
        <c:axId val="9237835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0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0432749"/>
        <c:axId val="94166779"/>
      </c:barChart>
      <c:catAx>
        <c:axId val="6043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6779"/>
        <c:crossesAt val="0"/>
        <c:auto val="1"/>
        <c:lblAlgn val="ctr"/>
        <c:lblOffset val="100"/>
        <c:noMultiLvlLbl val="0"/>
      </c:catAx>
      <c:valAx>
        <c:axId val="9416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2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914625"/>
        <c:axId val="46288851"/>
      </c:barChart>
      <c:catAx>
        <c:axId val="6191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851"/>
        <c:crossesAt val="0"/>
        <c:auto val="1"/>
        <c:lblAlgn val="ctr"/>
        <c:lblOffset val="100"/>
        <c:noMultiLvlLbl val="0"/>
      </c:catAx>
      <c:valAx>
        <c:axId val="4628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4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12783531"/>
        <c:axId val="69234443"/>
      </c:scatterChart>
      <c:valAx>
        <c:axId val="1278353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4443"/>
        <c:crossesAt val="0"/>
        <c:crossBetween val="midCat"/>
        <c:majorUnit val="1"/>
      </c:valAx>
      <c:valAx>
        <c:axId val="6923444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5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20687746"/>
        <c:axId val="69831404"/>
      </c:scatterChart>
      <c:valAx>
        <c:axId val="2068774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1404"/>
        <c:crossesAt val="0"/>
        <c:crossBetween val="midCat"/>
        <c:majorUnit val="1"/>
      </c:valAx>
      <c:valAx>
        <c:axId val="698314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77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17010"/>
        <c:axId val="27338161"/>
      </c:barChart>
      <c:catAx>
        <c:axId val="11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161"/>
        <c:crossesAt val="0"/>
        <c:auto val="1"/>
        <c:lblAlgn val="ctr"/>
        <c:lblOffset val="100"/>
        <c:noMultiLvlLbl val="0"/>
      </c:catAx>
      <c:valAx>
        <c:axId val="2733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665343"/>
        <c:axId val="8877216"/>
      </c:barChart>
      <c:catAx>
        <c:axId val="5766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216"/>
        <c:crossesAt val="0"/>
        <c:auto val="1"/>
        <c:lblAlgn val="ctr"/>
        <c:lblOffset val="100"/>
        <c:noMultiLvlLbl val="0"/>
      </c:catAx>
      <c:valAx>
        <c:axId val="887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19195659"/>
        <c:axId val="11326511"/>
      </c:scatterChart>
      <c:valAx>
        <c:axId val="1919565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511"/>
        <c:crossesAt val="0"/>
        <c:crossBetween val="midCat"/>
        <c:majorUnit val="1"/>
      </c:valAx>
      <c:valAx>
        <c:axId val="113265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56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30877804"/>
        <c:axId val="87285185"/>
      </c:scatterChart>
      <c:valAx>
        <c:axId val="3087780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5185"/>
        <c:crossesAt val="0"/>
        <c:crossBetween val="midCat"/>
        <c:majorUnit val="1"/>
      </c:valAx>
      <c:valAx>
        <c:axId val="8728518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8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0157478"/>
        <c:axId val="46131539"/>
      </c:barChart>
      <c:catAx>
        <c:axId val="9015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539"/>
        <c:crossesAt val="0"/>
        <c:auto val="1"/>
        <c:lblAlgn val="ctr"/>
        <c:lblOffset val="100"/>
        <c:noMultiLvlLbl val="0"/>
      </c:catAx>
      <c:valAx>
        <c:axId val="4613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17970980"/>
        <c:axId val="99529386"/>
      </c:scatterChart>
      <c:valAx>
        <c:axId val="1797098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9386"/>
        <c:crossesAt val="0"/>
        <c:crossBetween val="midCat"/>
        <c:majorUnit val="1"/>
      </c:valAx>
      <c:valAx>
        <c:axId val="9952938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09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598738"/>
        <c:axId val="55106053"/>
      </c:barChart>
      <c:catAx>
        <c:axId val="7259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6053"/>
        <c:crossesAt val="0"/>
        <c:auto val="1"/>
        <c:lblAlgn val="ctr"/>
        <c:lblOffset val="100"/>
        <c:noMultiLvlLbl val="0"/>
      </c:catAx>
      <c:valAx>
        <c:axId val="5510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60714083"/>
        <c:axId val="26896378"/>
      </c:scatterChart>
      <c:valAx>
        <c:axId val="6071408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378"/>
        <c:crossesAt val="0"/>
        <c:crossBetween val="midCat"/>
        <c:majorUnit val="1"/>
      </c:valAx>
      <c:valAx>
        <c:axId val="268963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40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66205011"/>
        <c:axId val="43927272"/>
      </c:scatterChart>
      <c:valAx>
        <c:axId val="6620501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272"/>
        <c:crossesAt val="0"/>
        <c:crossBetween val="midCat"/>
        <c:majorUnit val="1"/>
      </c:valAx>
      <c:valAx>
        <c:axId val="439272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0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171685"/>
        <c:axId val="14450920"/>
      </c:barChart>
      <c:catAx>
        <c:axId val="6117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0920"/>
        <c:crossesAt val="0"/>
        <c:auto val="1"/>
        <c:lblAlgn val="ctr"/>
        <c:lblOffset val="100"/>
        <c:noMultiLvlLbl val="0"/>
      </c:catAx>
      <c:valAx>
        <c:axId val="1445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0416193"/>
        <c:axId val="91053670"/>
      </c:barChart>
      <c:catAx>
        <c:axId val="9041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670"/>
        <c:crossesAt val="0"/>
        <c:auto val="1"/>
        <c:lblAlgn val="ctr"/>
        <c:lblOffset val="100"/>
        <c:noMultiLvlLbl val="0"/>
      </c:catAx>
      <c:valAx>
        <c:axId val="9105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22419533851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55475152"/>
        <c:axId val="28989138"/>
      </c:scatterChart>
      <c:valAx>
        <c:axId val="5547515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138"/>
        <c:crossesAt val="0"/>
        <c:crossBetween val="midCat"/>
        <c:majorUnit val="1"/>
      </c:valAx>
      <c:valAx>
        <c:axId val="289891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51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4437878"/>
        <c:axId val="96197970"/>
      </c:scatterChart>
      <c:valAx>
        <c:axId val="443787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7970"/>
        <c:crossesAt val="0"/>
        <c:crossBetween val="midCat"/>
        <c:majorUnit val="1"/>
      </c:valAx>
      <c:valAx>
        <c:axId val="961979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2350824"/>
        <c:axId val="8027737"/>
      </c:barChart>
      <c:catAx>
        <c:axId val="6235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37"/>
        <c:crossesAt val="0"/>
        <c:auto val="1"/>
        <c:lblAlgn val="ctr"/>
        <c:lblOffset val="100"/>
        <c:noMultiLvlLbl val="0"/>
      </c:catAx>
      <c:valAx>
        <c:axId val="802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0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1937385"/>
        <c:axId val="7365519"/>
      </c:barChart>
      <c:catAx>
        <c:axId val="3193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519"/>
        <c:crossesAt val="0"/>
        <c:auto val="1"/>
        <c:lblAlgn val="ctr"/>
        <c:lblOffset val="100"/>
        <c:noMultiLvlLbl val="0"/>
      </c:catAx>
      <c:valAx>
        <c:axId val="736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35229521"/>
        <c:axId val="87790853"/>
      </c:scatterChart>
      <c:valAx>
        <c:axId val="3522952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0853"/>
        <c:crossesAt val="0"/>
        <c:crossBetween val="midCat"/>
        <c:majorUnit val="1"/>
      </c:valAx>
      <c:valAx>
        <c:axId val="877908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5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0232202"/>
        <c:axId val="31914149"/>
      </c:barChart>
      <c:catAx>
        <c:axId val="4023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4149"/>
        <c:crossesAt val="0"/>
        <c:auto val="1"/>
        <c:lblAlgn val="ctr"/>
        <c:lblOffset val="100"/>
        <c:noMultiLvlLbl val="0"/>
      </c:catAx>
      <c:valAx>
        <c:axId val="3191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18550464882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1168403"/>
        <c:axId val="39909044"/>
      </c:barChart>
      <c:catAx>
        <c:axId val="9116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9044"/>
        <c:crossesAt val="0"/>
        <c:auto val="1"/>
        <c:lblAlgn val="ctr"/>
        <c:lblOffset val="100"/>
        <c:noMultiLvlLbl val="0"/>
      </c:catAx>
      <c:valAx>
        <c:axId val="3990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28953501276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Fasit!$F$42:$F$51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44500056"/>
        <c:axId val="25927129"/>
      </c:scatterChart>
      <c:valAx>
        <c:axId val="4450005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129"/>
        <c:crossesAt val="0"/>
        <c:crossBetween val="midCat"/>
        <c:majorUnit val="1"/>
      </c:valAx>
      <c:valAx>
        <c:axId val="2592712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05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Fasit!$G$42:$G$5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87273487"/>
        <c:axId val="28892405"/>
      </c:scatterChart>
      <c:valAx>
        <c:axId val="8727348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2405"/>
        <c:crossesAt val="0"/>
        <c:crossBetween val="midCat"/>
        <c:majorUnit val="1"/>
      </c:valAx>
      <c:valAx>
        <c:axId val="288924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34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8806784"/>
        <c:axId val="62854106"/>
      </c:barChart>
      <c:catAx>
        <c:axId val="4880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4106"/>
        <c:crossesAt val="0"/>
        <c:auto val="1"/>
        <c:lblAlgn val="ctr"/>
        <c:lblOffset val="100"/>
        <c:noMultiLvlLbl val="0"/>
      </c:catAx>
      <c:valAx>
        <c:axId val="6285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663193861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05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1</v>
      </c>
      <c r="N10" s="14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14" t="s">
        <v>27</v>
      </c>
      <c r="J11" s="14" t="s">
        <v>25</v>
      </c>
      <c r="K11" s="14" t="s">
        <v>23</v>
      </c>
      <c r="L11" s="14" t="s">
        <v>28</v>
      </c>
      <c r="M11" s="14" t="s">
        <v>29</v>
      </c>
      <c r="N11" s="14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D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14" t="s">
        <v>32</v>
      </c>
      <c r="J12" s="14" t="s">
        <v>33</v>
      </c>
      <c r="K12" s="14" t="s">
        <v>34</v>
      </c>
      <c r="L12" s="14" t="s">
        <v>35</v>
      </c>
      <c r="M12" s="14" t="s">
        <v>36</v>
      </c>
      <c r="N12" s="14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14" t="s">
        <v>38</v>
      </c>
      <c r="J13" s="14" t="s">
        <v>37</v>
      </c>
      <c r="K13" s="14" t="s">
        <v>38</v>
      </c>
      <c r="L13" s="14" t="s">
        <v>38</v>
      </c>
      <c r="M13" s="14" t="s">
        <v>38</v>
      </c>
      <c r="N13" s="14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14" t="s">
        <v>42</v>
      </c>
      <c r="J14" s="14" t="s">
        <v>39</v>
      </c>
      <c r="K14" s="14" t="s">
        <v>42</v>
      </c>
      <c r="L14" s="14" t="s">
        <v>43</v>
      </c>
      <c r="M14" s="14" t="s">
        <v>42</v>
      </c>
      <c r="N14" s="14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A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14" t="s">
        <v>47</v>
      </c>
      <c r="J15" s="14" t="s">
        <v>46</v>
      </c>
      <c r="K15" s="14" t="s">
        <v>47</v>
      </c>
      <c r="L15" s="14" t="s">
        <v>48</v>
      </c>
      <c r="M15" s="14" t="s">
        <v>46</v>
      </c>
      <c r="N15" s="14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2+</v>
      </c>
      <c r="E16" s="4"/>
      <c r="F16" s="0" t="s">
        <v>49</v>
      </c>
      <c r="G16" s="0" t="s">
        <v>25</v>
      </c>
      <c r="H16" s="0" t="s">
        <v>50</v>
      </c>
      <c r="I16" s="14" t="s">
        <v>29</v>
      </c>
      <c r="J16" s="14" t="s">
        <v>26</v>
      </c>
      <c r="K16" s="14" t="s">
        <v>25</v>
      </c>
      <c r="L16" s="14" t="s">
        <v>27</v>
      </c>
      <c r="M16" s="14" t="s">
        <v>49</v>
      </c>
      <c r="N16" s="14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14" t="s">
        <v>52</v>
      </c>
      <c r="J17" s="14" t="s">
        <v>53</v>
      </c>
      <c r="K17" s="14" t="s">
        <v>45</v>
      </c>
      <c r="L17" s="14" t="s">
        <v>52</v>
      </c>
      <c r="M17" s="14" t="s">
        <v>45</v>
      </c>
      <c r="N17" s="14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14" t="s">
        <v>55</v>
      </c>
      <c r="J18" s="14" t="s">
        <v>56</v>
      </c>
      <c r="K18" s="14" t="s">
        <v>57</v>
      </c>
      <c r="L18" s="14" t="s">
        <v>58</v>
      </c>
      <c r="M18" s="14" t="s">
        <v>55</v>
      </c>
      <c r="N18" s="14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-</v>
      </c>
      <c r="E19" s="4"/>
      <c r="F19" s="0" t="s">
        <v>38</v>
      </c>
      <c r="G19" s="0" t="s">
        <v>28</v>
      </c>
      <c r="H19" s="0" t="s">
        <v>38</v>
      </c>
      <c r="I19" s="14" t="s">
        <v>59</v>
      </c>
      <c r="J19" s="14" t="s">
        <v>59</v>
      </c>
      <c r="K19" s="14" t="s">
        <v>59</v>
      </c>
      <c r="L19" s="14" t="s">
        <v>60</v>
      </c>
      <c r="M19" s="14" t="s">
        <v>38</v>
      </c>
      <c r="N19" s="14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4" t="s">
        <v>61</v>
      </c>
      <c r="B21" s="1"/>
      <c r="C21" s="1"/>
      <c r="D21" s="1"/>
      <c r="O21" s="15"/>
      <c r="P21" s="15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s">
        <v>4</v>
      </c>
      <c r="B22" s="1"/>
      <c r="C22" s="1"/>
      <c r="D22" s="1"/>
      <c r="O22" s="15"/>
      <c r="P22" s="15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s">
        <v>62</v>
      </c>
      <c r="B23" s="1"/>
      <c r="C23" s="1"/>
      <c r="D23" s="1"/>
      <c r="O23" s="15"/>
      <c r="P23" s="15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s">
        <v>63</v>
      </c>
      <c r="B24" s="1"/>
      <c r="C24" s="1"/>
      <c r="D24" s="1"/>
      <c r="O24" s="15"/>
      <c r="P24" s="15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s">
        <v>64</v>
      </c>
      <c r="B25" s="1"/>
      <c r="C25" s="1"/>
      <c r="D25" s="1"/>
      <c r="O25" s="15"/>
      <c r="P25" s="15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1"/>
      <c r="B26" s="1"/>
      <c r="C26" s="1"/>
      <c r="D26" s="1"/>
      <c r="O26" s="15"/>
      <c r="P26" s="15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/>
      <c r="B27" s="1"/>
      <c r="C27" s="1"/>
      <c r="D27" s="1"/>
      <c r="O27" s="15"/>
      <c r="P27" s="15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/>
      <c r="B28" s="1"/>
      <c r="C28" s="1"/>
      <c r="D28" s="1"/>
      <c r="O28" s="15"/>
      <c r="P28" s="15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/>
      <c r="B29" s="1"/>
      <c r="C29" s="1"/>
      <c r="D29" s="1"/>
      <c r="O29" s="15"/>
      <c r="P29" s="15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/>
      <c r="B30" s="1"/>
      <c r="C30" s="1"/>
      <c r="D30" s="1"/>
      <c r="O30" s="15"/>
      <c r="P30" s="15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/>
      <c r="B31" s="1"/>
      <c r="C31" s="1"/>
      <c r="D31" s="1"/>
      <c r="O31" s="15"/>
      <c r="P31" s="15"/>
      <c r="Q31" s="15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1"/>
      <c r="B32" s="1"/>
      <c r="C32" s="1"/>
      <c r="D32" s="1"/>
      <c r="O32" s="15"/>
      <c r="P32" s="15"/>
      <c r="Q32" s="15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2.75" hidden="false" customHeight="false" outlineLevel="0" collapsed="false">
      <c r="A33" s="1"/>
      <c r="B33" s="1"/>
      <c r="C33" s="1"/>
      <c r="D33" s="1"/>
      <c r="O33" s="15"/>
      <c r="P33" s="15"/>
      <c r="Q33" s="1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1"/>
      <c r="B34" s="1"/>
      <c r="C34" s="1"/>
      <c r="D34" s="1"/>
      <c r="O34" s="15"/>
      <c r="P34" s="15"/>
      <c r="Q34" s="1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2.75" hidden="false" customHeight="false" outlineLevel="0" collapsed="false">
      <c r="A35" s="1"/>
      <c r="B35" s="1"/>
      <c r="C35" s="1"/>
      <c r="D35" s="1"/>
      <c r="O35" s="15"/>
      <c r="P35" s="15"/>
      <c r="Q35" s="1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1"/>
      <c r="B36" s="1"/>
      <c r="C36" s="1"/>
      <c r="D36" s="1"/>
      <c r="O36" s="15"/>
      <c r="P36" s="15"/>
      <c r="Q36" s="1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1"/>
      <c r="B37" s="1"/>
      <c r="C37" s="1"/>
      <c r="D37" s="1"/>
      <c r="O37" s="15"/>
      <c r="P37" s="15"/>
      <c r="Q37" s="1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1"/>
      <c r="B38" s="1"/>
      <c r="C38" s="1"/>
      <c r="D38" s="1"/>
      <c r="O38" s="15"/>
      <c r="P38" s="15"/>
      <c r="Q38" s="1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1"/>
      <c r="B39" s="1"/>
      <c r="C39" s="1"/>
      <c r="D39" s="1"/>
      <c r="O39" s="15"/>
      <c r="P39" s="15"/>
      <c r="Q39" s="1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1"/>
      <c r="B40" s="1"/>
      <c r="C40" s="1"/>
      <c r="D40" s="1"/>
      <c r="O40" s="15"/>
      <c r="P40" s="15"/>
      <c r="Q40" s="1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1"/>
      <c r="B41" s="1"/>
      <c r="C41" s="1"/>
      <c r="D41" s="1"/>
      <c r="O41" s="15"/>
      <c r="P41" s="15"/>
      <c r="Q41" s="1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5"/>
      <c r="P42" s="15"/>
      <c r="Q42" s="1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5"/>
      <c r="P43" s="15"/>
      <c r="Q43" s="1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5"/>
      <c r="P44" s="15"/>
      <c r="Q44" s="1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5"/>
      <c r="P45" s="15"/>
      <c r="Q45" s="1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5"/>
      <c r="P46" s="15"/>
      <c r="Q46" s="1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5"/>
      <c r="P47" s="15"/>
      <c r="Q47" s="1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5"/>
      <c r="P48" s="15"/>
      <c r="Q48" s="1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5"/>
      <c r="P49" s="15"/>
      <c r="Q49" s="1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5"/>
      <c r="P50" s="15"/>
      <c r="Q50" s="1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5"/>
      <c r="P51" s="15"/>
      <c r="Q51" s="1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5"/>
      <c r="P52" s="15"/>
      <c r="Q52" s="1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5"/>
      <c r="P53" s="15"/>
      <c r="Q53" s="1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5"/>
      <c r="P54" s="15"/>
      <c r="Q54" s="1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5"/>
      <c r="P55" s="15"/>
      <c r="Q55" s="1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5"/>
      <c r="P56" s="15"/>
      <c r="Q56" s="1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5"/>
      <c r="P57" s="15"/>
      <c r="Q57" s="1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5"/>
      <c r="P58" s="15"/>
      <c r="Q58" s="1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5"/>
      <c r="P59" s="15"/>
      <c r="Q59" s="1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5"/>
      <c r="P60" s="15"/>
      <c r="Q60" s="15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5"/>
      <c r="P61" s="15"/>
      <c r="Q61" s="15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5"/>
      <c r="P62" s="15"/>
      <c r="Q62" s="15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5"/>
      <c r="P63" s="15"/>
      <c r="Q63" s="15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5"/>
      <c r="P64" s="15"/>
      <c r="Q64" s="15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5"/>
      <c r="P65" s="15"/>
      <c r="Q65" s="15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5"/>
      <c r="P66" s="15"/>
      <c r="Q66" s="15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5"/>
      <c r="P67" s="15"/>
      <c r="Q67" s="15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5"/>
      <c r="P68" s="15"/>
      <c r="Q68" s="15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5"/>
      <c r="P69" s="15"/>
      <c r="Q69" s="15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5"/>
      <c r="P70" s="15"/>
      <c r="Q70" s="15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5"/>
      <c r="P71" s="15"/>
      <c r="Q71" s="15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5"/>
      <c r="P72" s="15"/>
      <c r="Q72" s="15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5"/>
      <c r="P73" s="15"/>
      <c r="Q73" s="15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5"/>
      <c r="P74" s="15"/>
      <c r="Q74" s="15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5"/>
      <c r="P75" s="15"/>
      <c r="Q75" s="15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5"/>
      <c r="P76" s="15"/>
      <c r="Q76" s="15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5"/>
      <c r="P77" s="15"/>
      <c r="Q77" s="15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5"/>
      <c r="P78" s="15"/>
      <c r="Q78" s="15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5"/>
      <c r="P79" s="15"/>
      <c r="Q79" s="15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5"/>
      <c r="P80" s="15"/>
      <c r="Q80" s="15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5"/>
      <c r="P81" s="15"/>
      <c r="Q81" s="15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6"/>
      <c r="P82" s="16"/>
      <c r="Q82" s="15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6"/>
      <c r="P83" s="16"/>
      <c r="Q83" s="15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6"/>
      <c r="P84" s="16"/>
      <c r="Q84" s="15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6"/>
      <c r="P85" s="16"/>
      <c r="Q85" s="15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6"/>
      <c r="P86" s="16"/>
      <c r="Q86" s="15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6"/>
      <c r="P87" s="16"/>
      <c r="Q87" s="15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6"/>
      <c r="P88" s="16"/>
      <c r="Q88" s="15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6"/>
      <c r="P89" s="16"/>
      <c r="Q89" s="15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6"/>
      <c r="P90" s="16"/>
      <c r="Q90" s="15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6"/>
      <c r="P91" s="16"/>
      <c r="Q91" s="15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6"/>
      <c r="P92" s="16"/>
      <c r="Q92" s="16"/>
      <c r="R92" s="1"/>
      <c r="S92" s="1"/>
      <c r="Y92" s="1"/>
      <c r="AD92" s="1"/>
    </row>
    <row r="93" customFormat="false" ht="12.75" hidden="false" customHeight="false" outlineLevel="0" collapsed="false">
      <c r="A93" s="1"/>
      <c r="B93" s="1"/>
      <c r="C93" s="1"/>
      <c r="D93" s="1"/>
      <c r="O93" s="16"/>
      <c r="P93" s="16"/>
      <c r="Q93" s="16"/>
      <c r="R93" s="1"/>
      <c r="S93" s="1"/>
      <c r="Y93" s="1"/>
      <c r="AD93" s="1"/>
    </row>
    <row r="94" customFormat="false" ht="12.75" hidden="false" customHeight="false" outlineLevel="0" collapsed="false">
      <c r="A94" s="1"/>
      <c r="B94" s="1"/>
      <c r="C94" s="1"/>
      <c r="D94" s="1"/>
      <c r="O94" s="16"/>
      <c r="P94" s="16"/>
      <c r="Q94" s="16"/>
      <c r="R94" s="1"/>
      <c r="S94" s="1"/>
      <c r="Y94" s="1"/>
      <c r="AD94" s="1"/>
    </row>
    <row r="95" customFormat="false" ht="12.75" hidden="false" customHeight="false" outlineLevel="0" collapsed="false">
      <c r="A95" s="1"/>
      <c r="B95" s="1"/>
      <c r="C95" s="1"/>
      <c r="D95" s="1"/>
      <c r="O95" s="16"/>
      <c r="P95" s="16"/>
      <c r="Q95" s="16"/>
      <c r="R95" s="1"/>
      <c r="S95" s="1"/>
      <c r="Y95" s="1"/>
      <c r="AD95" s="1"/>
    </row>
    <row r="96" customFormat="false" ht="12.75" hidden="false" customHeight="false" outlineLevel="0" collapsed="false">
      <c r="A96" s="1"/>
      <c r="B96" s="1"/>
      <c r="C96" s="1"/>
      <c r="D96" s="1"/>
      <c r="O96" s="16"/>
      <c r="P96" s="16"/>
      <c r="Q96" s="16"/>
      <c r="R96" s="1"/>
      <c r="S96" s="1"/>
      <c r="Y96" s="1"/>
      <c r="AD96" s="1"/>
    </row>
    <row r="97" customFormat="false" ht="12.75" hidden="false" customHeight="false" outlineLevel="0" collapsed="false">
      <c r="A97" s="1"/>
      <c r="B97" s="1"/>
      <c r="C97" s="1"/>
      <c r="D97" s="1"/>
      <c r="O97" s="16"/>
      <c r="P97" s="16"/>
      <c r="Q97" s="16"/>
      <c r="R97" s="1"/>
      <c r="S97" s="1"/>
      <c r="Y97" s="1"/>
      <c r="AD97" s="1"/>
    </row>
    <row r="98" customFormat="false" ht="12.75" hidden="false" customHeight="false" outlineLevel="0" collapsed="false">
      <c r="A98" s="1"/>
      <c r="B98" s="1"/>
      <c r="C98" s="1"/>
      <c r="D98" s="1"/>
      <c r="O98" s="16"/>
      <c r="P98" s="16"/>
      <c r="Q98" s="16"/>
      <c r="R98" s="1"/>
      <c r="S98" s="1"/>
      <c r="Y98" s="1"/>
      <c r="AD98" s="1"/>
    </row>
    <row r="99" customFormat="false" ht="12.75" hidden="false" customHeight="false" outlineLevel="0" collapsed="false">
      <c r="A99" s="1"/>
      <c r="B99" s="1"/>
      <c r="C99" s="1"/>
      <c r="D99" s="1"/>
      <c r="O99" s="16"/>
      <c r="P99" s="16"/>
      <c r="Q99" s="16"/>
      <c r="R99" s="1"/>
      <c r="S99" s="1"/>
      <c r="Y99" s="1"/>
      <c r="AD99" s="1"/>
    </row>
    <row r="100" customFormat="false" ht="12.75" hidden="false" customHeight="false" outlineLevel="0" collapsed="false">
      <c r="A100" s="1"/>
      <c r="B100" s="1"/>
      <c r="C100" s="1"/>
      <c r="D100" s="1"/>
      <c r="O100" s="16"/>
      <c r="P100" s="16"/>
      <c r="Q100" s="16"/>
      <c r="R100" s="1"/>
      <c r="S100" s="1"/>
      <c r="Y100" s="1"/>
      <c r="AD100" s="1"/>
    </row>
    <row r="101" customFormat="false" ht="12.75" hidden="false" customHeight="false" outlineLevel="0" collapsed="false">
      <c r="A101" s="1"/>
      <c r="B101" s="1"/>
      <c r="C101" s="1"/>
      <c r="D101" s="1"/>
      <c r="O101" s="16"/>
      <c r="P101" s="16"/>
      <c r="Q101" s="16"/>
      <c r="R101" s="1"/>
      <c r="S101" s="1"/>
      <c r="Y101" s="1"/>
      <c r="AD101" s="1"/>
    </row>
    <row r="102" customFormat="false" ht="12.75" hidden="false" customHeight="false" outlineLevel="0" collapsed="false">
      <c r="A102" s="1"/>
      <c r="B102" s="1"/>
      <c r="C102" s="1"/>
      <c r="D102" s="1"/>
      <c r="O102" s="16"/>
      <c r="P102" s="16"/>
      <c r="Q102" s="16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6"/>
      <c r="P103" s="16"/>
      <c r="Q103" s="16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6"/>
      <c r="P104" s="16"/>
      <c r="Q104" s="16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6"/>
      <c r="P105" s="16"/>
      <c r="Q105" s="16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6"/>
      <c r="P106" s="16"/>
      <c r="Q106" s="16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6"/>
      <c r="P107" s="16"/>
      <c r="Q107" s="16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6"/>
      <c r="P108" s="16"/>
      <c r="Q108" s="16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6"/>
      <c r="P109" s="16"/>
      <c r="Q109" s="16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6"/>
      <c r="P110" s="16"/>
      <c r="Q110" s="16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6"/>
      <c r="P111" s="16"/>
      <c r="Q111" s="16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6"/>
      <c r="P112" s="16"/>
      <c r="Q112" s="16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6"/>
      <c r="P113" s="16"/>
      <c r="Q113" s="16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6"/>
      <c r="P114" s="16"/>
      <c r="Q114" s="16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6"/>
      <c r="P115" s="16"/>
      <c r="Q115" s="16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6"/>
      <c r="P116" s="16"/>
      <c r="Q116" s="16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6"/>
      <c r="P117" s="16"/>
      <c r="Q117" s="16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6"/>
      <c r="P118" s="16"/>
      <c r="Q118" s="16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6"/>
      <c r="P119" s="16"/>
      <c r="Q119" s="16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6"/>
      <c r="P120" s="16"/>
      <c r="Q120" s="16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6"/>
      <c r="P121" s="16"/>
      <c r="Q121" s="16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6"/>
      <c r="P122" s="16"/>
      <c r="Q122" s="16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6"/>
      <c r="P123" s="16"/>
      <c r="Q123" s="16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6"/>
      <c r="P124" s="16"/>
      <c r="Q124" s="16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6"/>
      <c r="P125" s="16"/>
      <c r="Q125" s="16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6"/>
      <c r="P126" s="16"/>
      <c r="Q126" s="16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6"/>
      <c r="P127" s="16"/>
      <c r="Q127" s="16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6"/>
      <c r="P128" s="16"/>
      <c r="Q128" s="16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6"/>
      <c r="P129" s="16"/>
      <c r="Q129" s="16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6"/>
      <c r="P130" s="16"/>
      <c r="Q130" s="16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6"/>
      <c r="P131" s="16"/>
      <c r="Q131" s="16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6"/>
      <c r="P132" s="16"/>
      <c r="Q132" s="16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6"/>
      <c r="P133" s="16"/>
      <c r="Q133" s="16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6"/>
      <c r="P134" s="16"/>
      <c r="Q134" s="16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6"/>
      <c r="P135" s="16"/>
      <c r="Q135" s="16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6"/>
      <c r="P136" s="16"/>
      <c r="Q136" s="16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6"/>
      <c r="P137" s="16"/>
      <c r="Q137" s="16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6"/>
      <c r="P138" s="16"/>
      <c r="Q138" s="16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6"/>
      <c r="P139" s="16"/>
      <c r="Q139" s="16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6"/>
      <c r="P140" s="16"/>
      <c r="Q140" s="16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6"/>
      <c r="P141" s="16"/>
      <c r="Q141" s="16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6"/>
      <c r="P142" s="16"/>
      <c r="Q142" s="16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6"/>
      <c r="P143" s="16"/>
      <c r="Q143" s="16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6"/>
      <c r="P144" s="16"/>
      <c r="Q144" s="16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6"/>
      <c r="P145" s="16"/>
      <c r="Q145" s="16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6"/>
      <c r="P146" s="16"/>
      <c r="Q146" s="16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6"/>
      <c r="P147" s="16"/>
      <c r="Q147" s="16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6"/>
      <c r="P148" s="16"/>
      <c r="Q148" s="16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6"/>
      <c r="P149" s="16"/>
      <c r="Q149" s="16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6"/>
      <c r="P150" s="16"/>
      <c r="Q150" s="16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6"/>
      <c r="P151" s="16"/>
      <c r="Q151" s="16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6"/>
      <c r="P152" s="16"/>
      <c r="Q152" s="16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6"/>
      <c r="P153" s="16"/>
      <c r="Q153" s="16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6"/>
      <c r="P154" s="16"/>
      <c r="Q154" s="16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6"/>
      <c r="P155" s="16"/>
      <c r="Q155" s="16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6"/>
      <c r="P156" s="16"/>
      <c r="Q156" s="16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6"/>
      <c r="P157" s="16"/>
      <c r="Q157" s="16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6"/>
      <c r="P158" s="16"/>
      <c r="Q158" s="16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6"/>
      <c r="P159" s="16"/>
      <c r="Q159" s="16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6"/>
      <c r="P160" s="16"/>
      <c r="Q160" s="16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6"/>
      <c r="P161" s="16"/>
      <c r="Q161" s="16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6"/>
      <c r="P162" s="16"/>
      <c r="Q162" s="16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6"/>
      <c r="P163" s="16"/>
      <c r="Q163" s="16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6"/>
      <c r="P164" s="16"/>
      <c r="Q164" s="16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6"/>
      <c r="P165" s="16"/>
      <c r="Q165" s="16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6"/>
      <c r="P166" s="16"/>
      <c r="Q166" s="16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6"/>
      <c r="P167" s="16"/>
      <c r="Q167" s="16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6"/>
      <c r="P168" s="16"/>
      <c r="Q168" s="16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6"/>
      <c r="P169" s="16"/>
      <c r="Q169" s="16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6"/>
      <c r="P170" s="16"/>
      <c r="Q170" s="16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6"/>
      <c r="P171" s="16"/>
      <c r="Q171" s="16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6"/>
      <c r="P172" s="16"/>
      <c r="Q172" s="16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6"/>
      <c r="P173" s="16"/>
      <c r="Q173" s="16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6"/>
      <c r="P174" s="16"/>
      <c r="Q174" s="16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6"/>
      <c r="P175" s="16"/>
      <c r="Q175" s="16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6"/>
      <c r="P176" s="16"/>
      <c r="Q176" s="16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6"/>
      <c r="P177" s="16"/>
      <c r="Q177" s="16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6"/>
      <c r="P178" s="16"/>
      <c r="Q178" s="16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6"/>
      <c r="P179" s="16"/>
      <c r="Q179" s="16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6"/>
      <c r="P180" s="16"/>
      <c r="Q180" s="16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6"/>
      <c r="P181" s="16"/>
      <c r="Q181" s="16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6"/>
      <c r="P182" s="16"/>
      <c r="Q182" s="16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6"/>
      <c r="P183" s="16"/>
      <c r="Q183" s="16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6"/>
      <c r="P184" s="16"/>
      <c r="Q184" s="16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6"/>
      <c r="P185" s="16"/>
      <c r="Q185" s="16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6"/>
      <c r="P186" s="16"/>
      <c r="Q186" s="16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6"/>
      <c r="P187" s="16"/>
      <c r="Q187" s="16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6"/>
      <c r="P188" s="16"/>
      <c r="Q188" s="16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6"/>
      <c r="P189" s="16"/>
      <c r="Q189" s="16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6"/>
      <c r="P190" s="16"/>
      <c r="Q190" s="16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6"/>
      <c r="P191" s="16"/>
      <c r="Q191" s="16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6"/>
      <c r="P192" s="16"/>
      <c r="Q192" s="16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6"/>
      <c r="P193" s="16"/>
      <c r="Q193" s="16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6"/>
      <c r="P194" s="16"/>
      <c r="Q194" s="16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6"/>
      <c r="P195" s="16"/>
      <c r="Q195" s="16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6"/>
      <c r="P196" s="16"/>
      <c r="Q196" s="16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6"/>
      <c r="P197" s="16"/>
      <c r="Q197" s="16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6"/>
      <c r="P198" s="16"/>
      <c r="Q198" s="16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6"/>
      <c r="P199" s="16"/>
      <c r="Q199" s="16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6"/>
      <c r="P200" s="16"/>
      <c r="Q200" s="16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6"/>
      <c r="P201" s="16"/>
      <c r="Q201" s="16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6"/>
      <c r="P202" s="16"/>
      <c r="Q202" s="16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6"/>
      <c r="P203" s="16"/>
      <c r="Q203" s="16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6"/>
      <c r="P204" s="16"/>
      <c r="Q204" s="16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6"/>
      <c r="P205" s="16"/>
      <c r="Q205" s="16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6"/>
      <c r="P206" s="16"/>
      <c r="Q206" s="16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6"/>
      <c r="P207" s="16"/>
      <c r="Q207" s="16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6"/>
      <c r="P208" s="16"/>
      <c r="Q208" s="16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6"/>
      <c r="P209" s="16"/>
      <c r="Q209" s="16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6"/>
      <c r="P210" s="16"/>
      <c r="Q210" s="16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6"/>
      <c r="P211" s="16"/>
      <c r="Q211" s="16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6"/>
      <c r="P212" s="16"/>
      <c r="Q212" s="16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6"/>
      <c r="P213" s="16"/>
      <c r="Q213" s="16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6"/>
      <c r="P214" s="16"/>
      <c r="Q214" s="16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6"/>
      <c r="P215" s="16"/>
      <c r="Q215" s="16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6"/>
      <c r="P216" s="16"/>
      <c r="Q216" s="16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6"/>
      <c r="P217" s="16"/>
      <c r="Q217" s="16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6"/>
      <c r="P218" s="16"/>
      <c r="Q218" s="16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6"/>
      <c r="P219" s="16"/>
      <c r="Q219" s="16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6"/>
      <c r="P220" s="16"/>
      <c r="Q220" s="16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6"/>
      <c r="P221" s="16"/>
      <c r="Q221" s="16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6"/>
      <c r="P222" s="16"/>
      <c r="Q222" s="16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6"/>
      <c r="P223" s="16"/>
      <c r="Q223" s="16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6"/>
      <c r="P224" s="16"/>
      <c r="Q224" s="16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F225" s="9"/>
      <c r="G225" s="9"/>
      <c r="H225" s="9"/>
      <c r="I225" s="9"/>
      <c r="J225" s="9"/>
      <c r="K225" s="9"/>
      <c r="L225" s="9"/>
      <c r="M225" s="9"/>
      <c r="N225" s="9"/>
      <c r="O225" s="16"/>
      <c r="P225" s="16"/>
      <c r="Q225" s="16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F226" s="9"/>
      <c r="G226" s="9"/>
      <c r="H226" s="9"/>
      <c r="I226" s="9"/>
      <c r="J226" s="9"/>
      <c r="K226" s="9"/>
      <c r="L226" s="9"/>
      <c r="M226" s="9"/>
      <c r="N226" s="9"/>
      <c r="O226" s="16"/>
      <c r="P226" s="16"/>
      <c r="Q226" s="16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6"/>
      <c r="P227" s="16"/>
      <c r="Q227" s="16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6"/>
      <c r="P228" s="16"/>
      <c r="Q228" s="16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6"/>
      <c r="P229" s="16"/>
      <c r="Q229" s="16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6"/>
      <c r="P230" s="16"/>
      <c r="Q230" s="16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6"/>
      <c r="P231" s="16"/>
      <c r="Q231" s="16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6"/>
      <c r="P232" s="16"/>
      <c r="Q232" s="16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6"/>
      <c r="P233" s="16"/>
      <c r="Q233" s="16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6"/>
      <c r="P234" s="16"/>
      <c r="Q234" s="16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6"/>
      <c r="P235" s="16"/>
      <c r="Q235" s="16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6"/>
      <c r="P236" s="16"/>
      <c r="Q236" s="16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6"/>
      <c r="P237" s="16"/>
      <c r="Q237" s="16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6"/>
      <c r="P238" s="16"/>
      <c r="Q238" s="16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6"/>
      <c r="P239" s="16"/>
      <c r="Q239" s="16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6"/>
      <c r="P240" s="16"/>
      <c r="Q240" s="16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6"/>
      <c r="P241" s="16"/>
      <c r="Q241" s="16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6"/>
      <c r="P242" s="16"/>
      <c r="Q242" s="16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6"/>
      <c r="P243" s="16"/>
      <c r="Q243" s="16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6"/>
      <c r="P244" s="16"/>
      <c r="Q244" s="16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6"/>
      <c r="P245" s="16"/>
      <c r="Q245" s="16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6"/>
      <c r="P246" s="16"/>
      <c r="Q246" s="16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6"/>
      <c r="P247" s="16"/>
      <c r="Q247" s="16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6"/>
      <c r="P248" s="16"/>
      <c r="Q248" s="16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6"/>
      <c r="P249" s="16"/>
      <c r="Q249" s="16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6"/>
      <c r="P250" s="16"/>
      <c r="Q250" s="16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6"/>
      <c r="P251" s="16"/>
      <c r="Q251" s="16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6"/>
      <c r="P252" s="16"/>
      <c r="Q252" s="16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6"/>
      <c r="P253" s="16"/>
      <c r="Q253" s="16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6"/>
      <c r="P254" s="16"/>
      <c r="Q254" s="16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6"/>
      <c r="P255" s="16"/>
      <c r="Q255" s="16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6"/>
      <c r="P256" s="16"/>
      <c r="Q256" s="16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6"/>
      <c r="P257" s="16"/>
      <c r="Q257" s="16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6"/>
      <c r="P258" s="16"/>
      <c r="Q258" s="16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6"/>
      <c r="P259" s="16"/>
      <c r="Q259" s="16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6"/>
      <c r="P260" s="16"/>
      <c r="Q260" s="16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6"/>
      <c r="P261" s="16"/>
      <c r="Q261" s="16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6"/>
      <c r="P262" s="16"/>
      <c r="Q262" s="16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6"/>
      <c r="P263" s="16"/>
      <c r="Q263" s="16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6"/>
      <c r="P264" s="16"/>
      <c r="Q264" s="16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6"/>
      <c r="P265" s="16"/>
      <c r="Q265" s="16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6"/>
      <c r="P266" s="16"/>
      <c r="Q266" s="16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6"/>
      <c r="P267" s="16"/>
      <c r="Q267" s="16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6"/>
      <c r="P268" s="16"/>
      <c r="Q268" s="16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6"/>
      <c r="P269" s="16"/>
      <c r="Q269" s="16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6"/>
      <c r="P270" s="16"/>
      <c r="Q270" s="16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6"/>
      <c r="P271" s="16"/>
      <c r="Q271" s="16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6"/>
      <c r="P272" s="16"/>
      <c r="Q272" s="16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6"/>
      <c r="P273" s="16"/>
      <c r="Q273" s="16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6"/>
      <c r="P274" s="16"/>
      <c r="Q274" s="16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6"/>
      <c r="P275" s="16"/>
      <c r="Q275" s="16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6"/>
      <c r="P276" s="16"/>
      <c r="Q276" s="16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6"/>
      <c r="P277" s="16"/>
      <c r="Q277" s="16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6"/>
      <c r="P278" s="16"/>
      <c r="Q278" s="16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6"/>
      <c r="P279" s="16"/>
      <c r="Q279" s="16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6"/>
      <c r="P280" s="16"/>
      <c r="Q280" s="16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6"/>
      <c r="P281" s="16"/>
      <c r="Q281" s="16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6"/>
      <c r="P282" s="16"/>
      <c r="Q282" s="16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6"/>
      <c r="P283" s="16"/>
      <c r="Q283" s="16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6"/>
      <c r="P284" s="16"/>
      <c r="Q284" s="16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6"/>
      <c r="P285" s="16"/>
      <c r="Q285" s="16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6"/>
      <c r="P286" s="16"/>
      <c r="Q286" s="16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6"/>
      <c r="P287" s="16"/>
      <c r="Q287" s="16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6"/>
      <c r="P288" s="16"/>
      <c r="Q288" s="16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6"/>
      <c r="P289" s="16"/>
      <c r="Q289" s="16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6"/>
      <c r="P290" s="16"/>
      <c r="Q290" s="16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6"/>
      <c r="P291" s="16"/>
      <c r="Q291" s="16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6"/>
      <c r="P292" s="16"/>
      <c r="Q292" s="16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6"/>
      <c r="P293" s="16"/>
      <c r="Q293" s="16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6"/>
      <c r="P294" s="16"/>
      <c r="Q294" s="16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6"/>
      <c r="P295" s="16"/>
      <c r="Q295" s="16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6"/>
      <c r="P296" s="16"/>
      <c r="Q296" s="16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6"/>
      <c r="P297" s="16"/>
      <c r="Q297" s="16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6"/>
      <c r="P298" s="16"/>
      <c r="Q298" s="16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6"/>
      <c r="P299" s="16"/>
      <c r="Q299" s="16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6"/>
      <c r="P300" s="16"/>
      <c r="Q300" s="16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6"/>
      <c r="P301" s="16"/>
      <c r="Q301" s="16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6"/>
      <c r="P302" s="16"/>
      <c r="Q302" s="16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6"/>
      <c r="P303" s="16"/>
      <c r="Q303" s="16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6"/>
      <c r="P304" s="16"/>
      <c r="Q304" s="16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6"/>
      <c r="P305" s="16"/>
      <c r="Q305" s="16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6"/>
      <c r="P306" s="16"/>
      <c r="Q306" s="16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6"/>
      <c r="P307" s="16"/>
      <c r="Q307" s="16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6"/>
      <c r="P308" s="16"/>
      <c r="Q308" s="16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6"/>
      <c r="P309" s="16"/>
      <c r="Q309" s="16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6"/>
      <c r="P310" s="16"/>
      <c r="Q310" s="16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6"/>
      <c r="P311" s="16"/>
      <c r="Q311" s="16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6"/>
      <c r="P312" s="16"/>
      <c r="Q312" s="16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6"/>
      <c r="P313" s="16"/>
      <c r="Q313" s="16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6"/>
      <c r="P314" s="16"/>
      <c r="Q314" s="16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6"/>
      <c r="P315" s="16"/>
      <c r="Q315" s="16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6"/>
      <c r="P316" s="16"/>
      <c r="Q316" s="16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6"/>
      <c r="P317" s="16"/>
      <c r="Q317" s="16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6"/>
      <c r="R318" s="1"/>
      <c r="S318" s="1"/>
      <c r="Y318" s="1"/>
      <c r="AD318" s="1"/>
    </row>
    <row r="319" customFormat="false" ht="12.75" hidden="false" customHeight="false" outlineLevel="0" collapsed="false">
      <c r="Q319" s="16"/>
      <c r="R319" s="1"/>
      <c r="S319" s="1"/>
      <c r="Y319" s="1"/>
      <c r="AD319" s="1"/>
    </row>
    <row r="320" customFormat="false" ht="12.75" hidden="false" customHeight="false" outlineLevel="0" collapsed="false">
      <c r="Q320" s="16"/>
      <c r="R320" s="1"/>
      <c r="S320" s="1"/>
      <c r="Y320" s="1"/>
      <c r="AD320" s="1"/>
    </row>
    <row r="321" customFormat="false" ht="12.75" hidden="false" customHeight="false" outlineLevel="0" collapsed="false">
      <c r="Q321" s="16"/>
      <c r="R321" s="1"/>
      <c r="S321" s="1"/>
      <c r="Y321" s="1"/>
      <c r="AD321" s="1"/>
    </row>
    <row r="322" customFormat="false" ht="12.75" hidden="false" customHeight="false" outlineLevel="0" collapsed="false">
      <c r="Q322" s="16"/>
      <c r="R322" s="1"/>
      <c r="S322" s="1"/>
      <c r="Y322" s="1"/>
      <c r="AD322" s="1"/>
    </row>
    <row r="323" customFormat="false" ht="12.75" hidden="false" customHeight="false" outlineLevel="0" collapsed="false">
      <c r="Q323" s="16"/>
      <c r="R323" s="1"/>
      <c r="S323" s="1"/>
      <c r="Y323" s="1"/>
      <c r="AD323" s="1"/>
    </row>
    <row r="324" customFormat="false" ht="12.75" hidden="false" customHeight="false" outlineLevel="0" collapsed="false">
      <c r="Q324" s="16"/>
      <c r="R324" s="1"/>
      <c r="S324" s="1"/>
      <c r="Y324" s="1"/>
      <c r="AD324" s="1"/>
    </row>
    <row r="325" customFormat="false" ht="12.75" hidden="false" customHeight="false" outlineLevel="0" collapsed="false">
      <c r="Q325" s="16"/>
      <c r="R325" s="1"/>
      <c r="S325" s="1"/>
      <c r="Y325" s="1"/>
      <c r="AD325" s="1"/>
    </row>
    <row r="326" customFormat="false" ht="12.75" hidden="false" customHeight="false" outlineLevel="0" collapsed="false">
      <c r="Q326" s="16"/>
      <c r="R326" s="1"/>
      <c r="S326" s="1"/>
      <c r="Y326" s="1"/>
      <c r="AD326" s="1"/>
    </row>
    <row r="327" customFormat="false" ht="12.75" hidden="false" customHeight="false" outlineLevel="0" collapsed="false">
      <c r="Q327" s="16"/>
      <c r="R327" s="1"/>
      <c r="S327" s="1"/>
      <c r="Y327" s="1"/>
      <c r="AD327" s="1"/>
    </row>
    <row r="328" customFormat="false" ht="12.75" hidden="false" customHeight="false" outlineLevel="0" collapsed="false"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N7</f>
        <v>108</v>
      </c>
      <c r="D7" s="4"/>
      <c r="E7" s="18" t="s">
        <v>66</v>
      </c>
      <c r="F7" s="1"/>
      <c r="G7" s="27" t="str">
        <f aca="false">+Over!N8</f>
        <v>Slakteri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-4.03999999999988</v>
      </c>
      <c r="AW11" s="38" t="n">
        <f aca="false">100-(POWER((D25/20),3))</f>
        <v>73</v>
      </c>
      <c r="AX11" s="38" t="n">
        <f aca="false">100-((POWER((100-D26),2.1))/4)</f>
        <v>97.3747357217989</v>
      </c>
      <c r="AY11" s="1"/>
      <c r="AZ11" s="38" t="n">
        <f aca="false">+AV11*0.2+AW11*0.4+AX11*0.4</f>
        <v>67.3418942887196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-4.03999999999988</v>
      </c>
      <c r="AW12" s="38" t="n">
        <f aca="false">100-(POWER((E25/20),3))</f>
        <v>73</v>
      </c>
      <c r="AX12" s="38" t="n">
        <f aca="false">100-((POWER((100-E26),2.1))/4)</f>
        <v>94.3996645050958</v>
      </c>
      <c r="AY12" s="1"/>
      <c r="AZ12" s="38" t="n">
        <f aca="false">+AV12*0.2+AW12*0.4+AX12*0.4</f>
        <v>66.1518658020384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0</v>
      </c>
      <c r="D15" s="38" t="n">
        <f aca="false">+IF(AW11&gt;0,AW11,0)</f>
        <v>73</v>
      </c>
      <c r="E15" s="38" t="n">
        <f aca="false">+IF(AX11&gt;0,AX11,0)</f>
        <v>97.3747357217989</v>
      </c>
      <c r="F15" s="1"/>
      <c r="G15" s="43" t="n">
        <f aca="false">+C15*0.2+D15*0.4+E15*0.4</f>
        <v>68.149894288719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0</v>
      </c>
      <c r="D16" s="38" t="n">
        <f aca="false">+IF(AW12&gt;0,AW12,0)</f>
        <v>73</v>
      </c>
      <c r="E16" s="38" t="n">
        <f aca="false">+IF(AX12&gt;0,AX12,0)</f>
        <v>94.3996645050958</v>
      </c>
      <c r="F16" s="1"/>
      <c r="G16" s="43" t="n">
        <f aca="false">+C16*0.2+D16*0.4+E16*0.4</f>
        <v>66.9598658020383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6.3</v>
      </c>
      <c r="D19" s="44" t="n">
        <f aca="false">+SQRT((Z63-(C19*C19*C10))/C10)</f>
        <v>1.9519221295943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8</v>
      </c>
      <c r="D20" s="44" t="n">
        <f aca="false">+SQRT((AD63-(C20*C20*C10))/C10)</f>
        <v>1.66132477258362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0.6</v>
      </c>
      <c r="E23" s="37" t="n">
        <f aca="false">+C20-Fasit!C10</f>
        <v>0.6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60</v>
      </c>
      <c r="E24" s="38" t="n">
        <f aca="false">+(C20-Fasit!C10)*100</f>
        <v>60</v>
      </c>
      <c r="F24" s="28"/>
      <c r="G24" s="4" t="s">
        <v>89</v>
      </c>
      <c r="H24" s="1"/>
      <c r="I24" s="45" t="n">
        <f aca="false">+AE50</f>
        <v>76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60</v>
      </c>
      <c r="E25" s="38" t="n">
        <f aca="false">100*N63/C10</f>
        <v>60</v>
      </c>
      <c r="F25" s="1"/>
      <c r="G25" s="4" t="s">
        <v>91</v>
      </c>
      <c r="H25" s="1"/>
      <c r="I25" s="45" t="n">
        <f aca="false">+AF50</f>
        <v>94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6.9359105582566</v>
      </c>
      <c r="E26" s="38" t="n">
        <f aca="false">100*(((AE63-(C20*Fasit!C10*C10))/C10)/(D20*Fasit!D10))</f>
        <v>95.604708975476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17</v>
      </c>
      <c r="K40" s="0" t="n">
        <f aca="false">COUNTIF($D$65:$D$94,J40)</f>
        <v>0</v>
      </c>
      <c r="L40" s="38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1</v>
      </c>
      <c r="D41" s="38" t="n">
        <f aca="false">100*C41/$C$10</f>
        <v>10</v>
      </c>
      <c r="E41" s="1"/>
      <c r="F41" s="0" t="n">
        <f aca="false">+Fasit!B18</f>
        <v>3</v>
      </c>
      <c r="G41" s="0" t="n">
        <f aca="false">+C41-F41</f>
        <v>-2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121</v>
      </c>
      <c r="K42" s="0" t="n">
        <f aca="false">COUNTIF($D$65:$D$9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6</v>
      </c>
      <c r="S42" s="0" t="n">
        <f aca="false">COUNTIF($L$65:$L$94,Q42)</f>
        <v>6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123</v>
      </c>
      <c r="K43" s="0" t="n">
        <f aca="false">COUNTIF($D$65:$D$9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7" t="n">
        <f aca="false">100*Y43/$Y$50</f>
        <v>0</v>
      </c>
      <c r="AC43" s="15" t="n">
        <f aca="false">100*Z43/$Z$50</f>
        <v>0</v>
      </c>
      <c r="AD43" s="9"/>
      <c r="AE43" s="40" t="n">
        <f aca="false">+AB43*6</f>
        <v>0</v>
      </c>
      <c r="AF43" s="40" t="n">
        <f aca="false">+AC43*9</f>
        <v>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2</v>
      </c>
      <c r="D44" s="38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8"/>
      <c r="J44" s="31" t="s">
        <v>125</v>
      </c>
      <c r="K44" s="0" t="n">
        <f aca="false">COUNTIF($D$65:$D$94,J44)</f>
        <v>3</v>
      </c>
      <c r="L44" s="38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4</v>
      </c>
      <c r="AA44" s="9"/>
      <c r="AB44" s="47" t="n">
        <f aca="false">100*Y44/$Y$50</f>
        <v>40</v>
      </c>
      <c r="AC44" s="15" t="n">
        <f aca="false">100*Z44/$Z$50</f>
        <v>40</v>
      </c>
      <c r="AD44" s="9"/>
      <c r="AE44" s="40" t="n">
        <f aca="false">+AB44*10</f>
        <v>400</v>
      </c>
      <c r="AF44" s="40" t="n">
        <f aca="false">+AC44*10</f>
        <v>4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6</v>
      </c>
      <c r="Z45" s="0" t="n">
        <f aca="false">COUNTIF($L$65:$L$94,X45)</f>
        <v>6</v>
      </c>
      <c r="AA45" s="9"/>
      <c r="AB45" s="47" t="n">
        <f aca="false">100*Y45/$Y$50</f>
        <v>60</v>
      </c>
      <c r="AC45" s="15" t="n">
        <f aca="false">100*Z45/$Z$50</f>
        <v>60</v>
      </c>
      <c r="AD45" s="9"/>
      <c r="AE45" s="40" t="n">
        <f aca="false">+AB45*6</f>
        <v>360</v>
      </c>
      <c r="AF45" s="40" t="n">
        <f aca="false">+AC45*9</f>
        <v>54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760</v>
      </c>
      <c r="AF50" s="49" t="n">
        <f aca="false">SUM(AF40:AF49)</f>
        <v>94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8</v>
      </c>
      <c r="J55" s="1"/>
      <c r="K55" s="1"/>
      <c r="L55" s="1"/>
      <c r="M55" s="46" t="s">
        <v>145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39</v>
      </c>
      <c r="N57" s="30" t="s">
        <v>3</v>
      </c>
      <c r="O57" s="30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6</v>
      </c>
      <c r="M63" s="10" t="n">
        <f aca="false">SUM(M65:M94)</f>
        <v>6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3</v>
      </c>
      <c r="Z63" s="10" t="n">
        <f aca="false">SUM(Z65:Z94)</f>
        <v>435</v>
      </c>
      <c r="AA63" s="10" t="n">
        <f aca="false">SUM(AA65:AA94)</f>
        <v>393</v>
      </c>
      <c r="AC63" s="10" t="n">
        <f aca="false">SUM(AC65:AC94)</f>
        <v>68</v>
      </c>
      <c r="AD63" s="10" t="n">
        <f aca="false">SUM(AD65:AD94)</f>
        <v>490</v>
      </c>
      <c r="AE63" s="10" t="n">
        <f aca="false">SUM(AE65:AE94)</f>
        <v>44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1</v>
      </c>
      <c r="M65" s="55" t="n">
        <f aca="false">+ABS(K65)</f>
        <v>1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1</v>
      </c>
      <c r="M67" s="55" t="n">
        <f aca="false">+ABS(K67)</f>
        <v>1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1</v>
      </c>
      <c r="L68" s="54" t="n">
        <f aca="false">+AC68-Fasit!G45</f>
        <v>1</v>
      </c>
      <c r="M68" s="55" t="n">
        <f aca="false">+ABS(K68)</f>
        <v>1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6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2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7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20"/>
      <c r="K2" s="63"/>
      <c r="L2" s="1"/>
      <c r="M2" s="1"/>
      <c r="N2" s="1"/>
      <c r="O2" s="30"/>
      <c r="P2" s="1"/>
      <c r="Q2" s="4"/>
      <c r="R2" s="1"/>
      <c r="S2" s="64"/>
      <c r="T2" s="64"/>
      <c r="U2" s="1"/>
      <c r="V2" s="65"/>
      <c r="W2" s="65"/>
      <c r="X2" s="65"/>
      <c r="Y2" s="9"/>
      <c r="Z2" s="65"/>
      <c r="AA2" s="65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6"/>
      <c r="AR2" s="66"/>
      <c r="AT2" s="11"/>
      <c r="AU2" s="11"/>
      <c r="AV2" s="67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4"/>
      <c r="T3" s="34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8"/>
      <c r="AQ3" s="68"/>
      <c r="AR3" s="68"/>
      <c r="AT3" s="68"/>
      <c r="AU3" s="68"/>
      <c r="AV3" s="68"/>
      <c r="AW3" s="68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1" t="s">
        <v>159</v>
      </c>
      <c r="B4" s="1"/>
      <c r="C4" s="7" t="s">
        <v>1</v>
      </c>
      <c r="D4" s="5" t="str">
        <f aca="false">+Over!G3</f>
        <v>Norturaland</v>
      </c>
      <c r="E4" s="9"/>
      <c r="F4" s="1"/>
      <c r="G4" s="21"/>
      <c r="H4" s="4"/>
      <c r="I4" s="4" t="s">
        <v>160</v>
      </c>
      <c r="J4" s="8" t="n">
        <f aca="false">+Over!K3</f>
        <v>39105</v>
      </c>
      <c r="K4" s="4"/>
      <c r="L4" s="4"/>
      <c r="M4" s="4"/>
      <c r="N4" s="1"/>
      <c r="O4" s="4"/>
      <c r="P4" s="1"/>
      <c r="Q4" s="4"/>
      <c r="R4" s="1"/>
      <c r="S4" s="34"/>
      <c r="T4" s="34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8"/>
      <c r="AQ4" s="68"/>
      <c r="AR4" s="68"/>
      <c r="AT4" s="68"/>
      <c r="AU4" s="68"/>
      <c r="AV4" s="68"/>
      <c r="AW4" s="68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4"/>
      <c r="T5" s="34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8"/>
      <c r="AQ5" s="68"/>
      <c r="AR5" s="68"/>
      <c r="AT5" s="68"/>
      <c r="AU5" s="68"/>
      <c r="AV5" s="68"/>
      <c r="AW5" s="68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74</v>
      </c>
      <c r="I6" s="1"/>
      <c r="J6" s="22" t="n">
        <v>10</v>
      </c>
      <c r="K6" s="46"/>
      <c r="L6" s="4"/>
      <c r="M6" s="46"/>
      <c r="N6" s="1"/>
      <c r="O6" s="4"/>
      <c r="P6" s="1"/>
      <c r="Q6" s="46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9"/>
      <c r="AQ6" s="69"/>
      <c r="AR6" s="69"/>
      <c r="AT6" s="69"/>
      <c r="AU6" s="69"/>
      <c r="AV6" s="69"/>
      <c r="AW6" s="6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61</v>
      </c>
      <c r="D7" s="4" t="s">
        <v>162</v>
      </c>
      <c r="E7" s="4"/>
      <c r="F7" s="70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63</v>
      </c>
      <c r="D8" s="4" t="s">
        <v>71</v>
      </c>
      <c r="E8" s="4"/>
      <c r="F8" s="1"/>
      <c r="G8" s="1"/>
      <c r="H8" s="71"/>
      <c r="I8" s="72"/>
      <c r="J8" s="1"/>
      <c r="K8" s="48"/>
      <c r="L8" s="1"/>
      <c r="M8" s="48"/>
      <c r="N8" s="1"/>
      <c r="O8" s="1"/>
      <c r="P8" s="1"/>
      <c r="Q8" s="48"/>
      <c r="R8" s="1"/>
      <c r="S8" s="28"/>
      <c r="T8" s="28"/>
      <c r="U8" s="48"/>
      <c r="X8" s="9"/>
      <c r="Y8" s="9"/>
      <c r="Z8" s="9"/>
      <c r="AA8" s="73"/>
      <c r="AB8" s="9"/>
      <c r="AC8" s="9"/>
      <c r="AD8" s="9"/>
      <c r="AE8" s="9"/>
      <c r="AF8" s="11"/>
      <c r="AG8" s="9"/>
      <c r="AH8" s="9"/>
      <c r="AI8" s="9"/>
      <c r="AJ8" s="9"/>
      <c r="AK8" s="74"/>
      <c r="AL8" s="9"/>
      <c r="AM8" s="9"/>
      <c r="AN8" s="9"/>
      <c r="AO8" s="9"/>
      <c r="AP8" s="66"/>
      <c r="AQ8" s="9"/>
      <c r="AR8" s="9"/>
      <c r="AT8" s="40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03</v>
      </c>
      <c r="B9" s="4"/>
      <c r="C9" s="75" t="n">
        <f aca="false">+F40/J6</f>
        <v>5.7</v>
      </c>
      <c r="D9" s="75" t="n">
        <f aca="false">+SQRT((I40-(C9*C9*J6))/J6)</f>
        <v>1.79164728671689</v>
      </c>
      <c r="E9" s="76"/>
      <c r="F9" s="1"/>
      <c r="G9" s="1"/>
      <c r="H9" s="71"/>
      <c r="I9" s="72"/>
      <c r="J9" s="1"/>
      <c r="K9" s="48"/>
      <c r="L9" s="1"/>
      <c r="M9" s="48"/>
      <c r="N9" s="1"/>
      <c r="O9" s="1"/>
      <c r="P9" s="1"/>
      <c r="Q9" s="48"/>
      <c r="R9" s="1"/>
      <c r="S9" s="28"/>
      <c r="T9" s="28"/>
      <c r="U9" s="48"/>
      <c r="X9" s="9"/>
      <c r="Y9" s="9"/>
      <c r="Z9" s="9"/>
      <c r="AA9" s="73"/>
      <c r="AB9" s="9"/>
      <c r="AC9" s="9"/>
      <c r="AD9" s="9"/>
      <c r="AE9" s="9"/>
      <c r="AF9" s="11"/>
      <c r="AG9" s="9"/>
      <c r="AH9" s="9"/>
      <c r="AI9" s="9"/>
      <c r="AJ9" s="9"/>
      <c r="AK9" s="74"/>
      <c r="AL9" s="9"/>
      <c r="AM9" s="9"/>
      <c r="AN9" s="9"/>
      <c r="AO9" s="9"/>
      <c r="AP9" s="66"/>
      <c r="AQ9" s="9"/>
      <c r="AR9" s="9"/>
      <c r="AT9" s="40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64</v>
      </c>
      <c r="B10" s="4"/>
      <c r="C10" s="75" t="n">
        <f aca="false">+G40/J6</f>
        <v>6.2</v>
      </c>
      <c r="D10" s="75" t="n">
        <f aca="false">+SQRT((J40-(C10*C10*J6))/J6)</f>
        <v>1.53622914957372</v>
      </c>
      <c r="E10" s="76"/>
      <c r="F10" s="1"/>
      <c r="G10" s="1"/>
      <c r="H10" s="71"/>
      <c r="I10" s="72"/>
      <c r="J10" s="1"/>
      <c r="K10" s="48"/>
      <c r="L10" s="1"/>
      <c r="M10" s="48"/>
      <c r="N10" s="1"/>
      <c r="O10" s="1"/>
      <c r="P10" s="1"/>
      <c r="Q10" s="48"/>
      <c r="R10" s="76"/>
      <c r="S10" s="28"/>
      <c r="T10" s="28"/>
      <c r="U10" s="48"/>
      <c r="X10" s="9"/>
      <c r="Y10" s="9"/>
      <c r="Z10" s="9"/>
      <c r="AA10" s="73"/>
      <c r="AB10" s="9"/>
      <c r="AC10" s="9"/>
      <c r="AD10" s="9"/>
      <c r="AE10" s="9"/>
      <c r="AF10" s="11"/>
      <c r="AG10" s="9"/>
      <c r="AH10" s="9"/>
      <c r="AI10" s="9"/>
      <c r="AJ10" s="9"/>
      <c r="AK10" s="74"/>
      <c r="AL10" s="9"/>
      <c r="AM10" s="9"/>
      <c r="AN10" s="9"/>
      <c r="AO10" s="9"/>
      <c r="AP10" s="66"/>
      <c r="AQ10" s="9"/>
      <c r="AR10" s="9"/>
      <c r="AT10" s="40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4"/>
      <c r="D11" s="64"/>
      <c r="E11" s="76"/>
      <c r="H11" s="71"/>
      <c r="I11" s="72"/>
      <c r="K11" s="48"/>
      <c r="M11" s="48"/>
      <c r="Q11" s="48"/>
      <c r="R11" s="76"/>
      <c r="S11" s="28"/>
      <c r="T11" s="28"/>
      <c r="U11" s="48"/>
      <c r="V11" s="9"/>
      <c r="W11" s="9"/>
      <c r="X11" s="9"/>
      <c r="Y11" s="9"/>
      <c r="Z11" s="9"/>
      <c r="AA11" s="73"/>
      <c r="AB11" s="9"/>
      <c r="AC11" s="9"/>
      <c r="AD11" s="9"/>
      <c r="AE11" s="9"/>
      <c r="AF11" s="11"/>
      <c r="AG11" s="9"/>
      <c r="AH11" s="9"/>
      <c r="AI11" s="9"/>
      <c r="AJ11" s="9"/>
      <c r="AK11" s="74"/>
      <c r="AL11" s="9"/>
      <c r="AM11" s="9"/>
      <c r="AN11" s="9"/>
      <c r="AO11" s="9"/>
      <c r="AP11" s="66"/>
      <c r="AQ11" s="9"/>
      <c r="AR11" s="9"/>
      <c r="AS11" s="9"/>
      <c r="AT11" s="40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71"/>
      <c r="I12" s="72"/>
      <c r="J12" s="1"/>
      <c r="K12" s="48"/>
      <c r="L12" s="1"/>
      <c r="M12" s="48"/>
      <c r="N12" s="1"/>
      <c r="O12" s="1"/>
      <c r="P12" s="1"/>
      <c r="Q12" s="48"/>
      <c r="R12" s="1"/>
      <c r="S12" s="28"/>
      <c r="T12" s="28"/>
      <c r="U12" s="48"/>
      <c r="V12" s="77"/>
      <c r="X12" s="9"/>
      <c r="Y12" s="9"/>
      <c r="Z12" s="9"/>
      <c r="AA12" s="73"/>
      <c r="AB12" s="9"/>
      <c r="AC12" s="9"/>
      <c r="AD12" s="9"/>
      <c r="AE12" s="9"/>
      <c r="AF12" s="11"/>
      <c r="AG12" s="9"/>
      <c r="AH12" s="9"/>
      <c r="AI12" s="9"/>
      <c r="AJ12" s="9"/>
      <c r="AK12" s="74"/>
      <c r="AL12" s="9"/>
      <c r="AM12" s="9"/>
      <c r="AN12" s="9"/>
      <c r="AO12" s="9"/>
      <c r="AP12" s="66"/>
      <c r="AQ12" s="9"/>
      <c r="AR12" s="9"/>
      <c r="AT12" s="40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00</v>
      </c>
      <c r="C13" s="4" t="s">
        <v>165</v>
      </c>
      <c r="D13" s="1"/>
      <c r="E13" s="4" t="s">
        <v>18</v>
      </c>
      <c r="F13" s="4" t="s">
        <v>100</v>
      </c>
      <c r="G13" s="4" t="s">
        <v>165</v>
      </c>
      <c r="H13" s="1"/>
      <c r="I13" s="4" t="s">
        <v>166</v>
      </c>
      <c r="J13" s="4" t="s">
        <v>100</v>
      </c>
      <c r="K13" s="4" t="s">
        <v>100</v>
      </c>
      <c r="L13" s="1"/>
      <c r="M13" s="48"/>
      <c r="N13" s="1"/>
      <c r="O13" s="1"/>
      <c r="P13" s="1"/>
      <c r="Q13" s="48"/>
      <c r="R13" s="1"/>
      <c r="S13" s="28"/>
      <c r="T13" s="28"/>
      <c r="U13" s="48"/>
      <c r="V13" s="77"/>
      <c r="X13" s="9"/>
      <c r="Y13" s="9"/>
      <c r="Z13" s="9"/>
      <c r="AA13" s="73"/>
      <c r="AB13" s="9"/>
      <c r="AC13" s="9"/>
      <c r="AD13" s="9"/>
      <c r="AE13" s="9"/>
      <c r="AF13" s="11"/>
      <c r="AG13" s="9"/>
      <c r="AH13" s="9"/>
      <c r="AI13" s="9"/>
      <c r="AJ13" s="9"/>
      <c r="AK13" s="74"/>
      <c r="AL13" s="9"/>
      <c r="AM13" s="9"/>
      <c r="AN13" s="9"/>
      <c r="AO13" s="9"/>
      <c r="AP13" s="66"/>
      <c r="AQ13" s="9"/>
      <c r="AR13" s="9"/>
      <c r="AT13" s="40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1" t="s">
        <v>109</v>
      </c>
      <c r="B14" s="0" t="n">
        <f aca="false">COUNTIF($C$42:$C$51,A14)</f>
        <v>0</v>
      </c>
      <c r="C14" s="38" t="n">
        <f aca="false">100*B14/$B$30</f>
        <v>0</v>
      </c>
      <c r="D14" s="1"/>
      <c r="E14" s="31" t="s">
        <v>110</v>
      </c>
      <c r="F14" s="0" t="n">
        <f aca="false">COUNTIF($D$42:$D$51,E14)</f>
        <v>0</v>
      </c>
      <c r="G14" s="38" t="n">
        <f aca="false">100*F14/$B$30</f>
        <v>0</v>
      </c>
      <c r="H14" s="1"/>
      <c r="I14" s="1"/>
      <c r="J14" s="4" t="s">
        <v>167</v>
      </c>
      <c r="K14" s="4" t="s">
        <v>104</v>
      </c>
      <c r="L14" s="1"/>
      <c r="M14" s="48"/>
      <c r="N14" s="1"/>
      <c r="O14" s="1"/>
      <c r="P14" s="1"/>
      <c r="Q14" s="48"/>
      <c r="R14" s="1"/>
      <c r="S14" s="28"/>
      <c r="T14" s="28"/>
      <c r="U14" s="48"/>
      <c r="V14" s="77"/>
      <c r="X14" s="9"/>
      <c r="Y14" s="9"/>
      <c r="Z14" s="9"/>
      <c r="AA14" s="73"/>
      <c r="AB14" s="9"/>
      <c r="AC14" s="9"/>
      <c r="AD14" s="9"/>
      <c r="AE14" s="9"/>
      <c r="AF14" s="11"/>
      <c r="AG14" s="9"/>
      <c r="AH14" s="9"/>
      <c r="AI14" s="9"/>
      <c r="AJ14" s="9"/>
      <c r="AK14" s="74"/>
      <c r="AL14" s="9"/>
      <c r="AM14" s="9"/>
      <c r="AN14" s="9"/>
      <c r="AO14" s="9"/>
      <c r="AP14" s="66"/>
      <c r="AQ14" s="9"/>
      <c r="AR14" s="9"/>
      <c r="AT14" s="40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1" t="s">
        <v>112</v>
      </c>
      <c r="B15" s="0" t="n">
        <f aca="false">COUNTIF($C$42:$C$51,A15)</f>
        <v>0</v>
      </c>
      <c r="C15" s="38" t="n">
        <f aca="false">100*B15/$B$30</f>
        <v>0</v>
      </c>
      <c r="D15" s="1"/>
      <c r="E15" s="31" t="s">
        <v>113</v>
      </c>
      <c r="F15" s="0" t="n">
        <f aca="false">COUNTIF($D$42:$D$51,E15)</f>
        <v>0</v>
      </c>
      <c r="G15" s="38" t="n">
        <f aca="false">100*F15/$B$30</f>
        <v>0</v>
      </c>
      <c r="H15" s="1"/>
      <c r="I15" s="32" t="s">
        <v>168</v>
      </c>
      <c r="J15" s="0" t="n">
        <f aca="false">COUNTIF($B$42:$B$51,I15)</f>
        <v>8</v>
      </c>
      <c r="K15" s="16" t="n">
        <f aca="false">100*J15/$B$30</f>
        <v>80</v>
      </c>
      <c r="L15" s="1"/>
      <c r="M15" s="48"/>
      <c r="N15" s="1"/>
      <c r="O15" s="1"/>
      <c r="P15" s="1"/>
      <c r="Q15" s="48"/>
      <c r="R15" s="1"/>
      <c r="S15" s="28"/>
      <c r="T15" s="28"/>
      <c r="U15" s="48"/>
      <c r="V15" s="77"/>
      <c r="X15" s="9"/>
      <c r="Y15" s="9"/>
      <c r="Z15" s="9"/>
      <c r="AA15" s="73"/>
      <c r="AB15" s="9"/>
      <c r="AC15" s="9"/>
      <c r="AD15" s="9"/>
      <c r="AE15" s="9"/>
      <c r="AF15" s="11"/>
      <c r="AG15" s="9"/>
      <c r="AH15" s="9"/>
      <c r="AI15" s="9"/>
      <c r="AJ15" s="9"/>
      <c r="AK15" s="74"/>
      <c r="AL15" s="9"/>
      <c r="AM15" s="9"/>
      <c r="AN15" s="9"/>
      <c r="AO15" s="9"/>
      <c r="AP15" s="66"/>
      <c r="AQ15" s="9"/>
      <c r="AR15" s="9"/>
      <c r="AT15" s="40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1" t="s">
        <v>114</v>
      </c>
      <c r="B16" s="0" t="n">
        <f aca="false">COUNTIF($C$42:$C$51,A16)</f>
        <v>2</v>
      </c>
      <c r="C16" s="38" t="n">
        <f aca="false">100*B16/$B$30</f>
        <v>20</v>
      </c>
      <c r="D16" s="1"/>
      <c r="E16" s="31" t="s">
        <v>115</v>
      </c>
      <c r="F16" s="0" t="n">
        <f aca="false">COUNTIF($D$42:$D$51,E16)</f>
        <v>1</v>
      </c>
      <c r="G16" s="38" t="n">
        <f aca="false">100*F16/$B$30</f>
        <v>10</v>
      </c>
      <c r="H16" s="1"/>
      <c r="I16" s="32" t="s">
        <v>169</v>
      </c>
      <c r="J16" s="0" t="n">
        <f aca="false">COUNTIF($B$42:$B$51,I16)</f>
        <v>0</v>
      </c>
      <c r="K16" s="16" t="n">
        <f aca="false">100*J16/$B$30</f>
        <v>0</v>
      </c>
      <c r="L16" s="1"/>
      <c r="M16" s="48"/>
      <c r="N16" s="1"/>
      <c r="O16" s="1"/>
      <c r="P16" s="1"/>
      <c r="Q16" s="48"/>
      <c r="R16" s="1"/>
      <c r="S16" s="28"/>
      <c r="T16" s="28"/>
      <c r="U16" s="48"/>
      <c r="V16" s="77"/>
      <c r="X16" s="9"/>
      <c r="Y16" s="9"/>
      <c r="Z16" s="9"/>
      <c r="AA16" s="73"/>
      <c r="AB16" s="9"/>
      <c r="AC16" s="9"/>
      <c r="AD16" s="9"/>
      <c r="AE16" s="9"/>
      <c r="AF16" s="11"/>
      <c r="AG16" s="9"/>
      <c r="AH16" s="9"/>
      <c r="AI16" s="9"/>
      <c r="AJ16" s="9"/>
      <c r="AK16" s="74"/>
      <c r="AL16" s="9"/>
      <c r="AM16" s="9"/>
      <c r="AN16" s="9"/>
      <c r="AO16" s="9"/>
      <c r="AP16" s="66"/>
      <c r="AQ16" s="9"/>
      <c r="AR16" s="9"/>
      <c r="AT16" s="40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1" t="s">
        <v>116</v>
      </c>
      <c r="B17" s="0" t="n">
        <f aca="false">COUNTIF($C$42:$C$51,A17)</f>
        <v>0</v>
      </c>
      <c r="C17" s="38" t="n">
        <f aca="false">100*B17/$B$30</f>
        <v>0</v>
      </c>
      <c r="D17" s="1"/>
      <c r="E17" s="31" t="s">
        <v>117</v>
      </c>
      <c r="F17" s="0" t="n">
        <f aca="false">COUNTIF($D$42:$D$51,E17)</f>
        <v>0</v>
      </c>
      <c r="G17" s="38" t="n">
        <f aca="false">100*F17/$B$30</f>
        <v>0</v>
      </c>
      <c r="H17" s="1"/>
      <c r="I17" s="32" t="s">
        <v>170</v>
      </c>
      <c r="J17" s="0" t="n">
        <f aca="false">COUNTIF($B$42:$B$51,I17)</f>
        <v>0</v>
      </c>
      <c r="K17" s="16" t="n">
        <f aca="false">100*J17/$B$30</f>
        <v>0</v>
      </c>
      <c r="L17" s="1"/>
      <c r="M17" s="48"/>
      <c r="N17" s="1"/>
      <c r="O17" s="1"/>
      <c r="P17" s="1"/>
      <c r="Q17" s="48"/>
      <c r="R17" s="1"/>
      <c r="S17" s="28"/>
      <c r="T17" s="28"/>
      <c r="U17" s="48"/>
      <c r="V17" s="77"/>
      <c r="X17" s="9"/>
      <c r="Y17" s="9"/>
      <c r="Z17" s="9"/>
      <c r="AA17" s="73"/>
      <c r="AB17" s="9"/>
      <c r="AC17" s="9"/>
      <c r="AD17" s="9"/>
      <c r="AE17" s="9"/>
      <c r="AF17" s="11"/>
      <c r="AG17" s="9"/>
      <c r="AH17" s="9"/>
      <c r="AI17" s="9"/>
      <c r="AJ17" s="9"/>
      <c r="AK17" s="74"/>
      <c r="AL17" s="9"/>
      <c r="AM17" s="9"/>
      <c r="AN17" s="9"/>
      <c r="AO17" s="9"/>
      <c r="AP17" s="66"/>
      <c r="AQ17" s="9"/>
      <c r="AR17" s="9"/>
      <c r="AT17" s="40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1" t="s">
        <v>118</v>
      </c>
      <c r="B18" s="0" t="n">
        <f aca="false">COUNTIF($C$42:$C$51,A18)</f>
        <v>3</v>
      </c>
      <c r="C18" s="38" t="n">
        <f aca="false">100*B18/$B$30</f>
        <v>30</v>
      </c>
      <c r="D18" s="1"/>
      <c r="E18" s="31" t="s">
        <v>119</v>
      </c>
      <c r="F18" s="0" t="n">
        <f aca="false">COUNTIF($D$42:$D$51,E18)</f>
        <v>0</v>
      </c>
      <c r="G18" s="38" t="n">
        <f aca="false">100*F18/$B$30</f>
        <v>0</v>
      </c>
      <c r="H18" s="1"/>
      <c r="I18" s="32" t="s">
        <v>171</v>
      </c>
      <c r="J18" s="0" t="n">
        <f aca="false">COUNTIF($B$42:$B$51,I18)</f>
        <v>1</v>
      </c>
      <c r="K18" s="16" t="n">
        <f aca="false">100*J18/$B$30</f>
        <v>10</v>
      </c>
      <c r="L18" s="1"/>
      <c r="M18" s="48"/>
      <c r="N18" s="1"/>
      <c r="O18" s="1"/>
      <c r="P18" s="1"/>
      <c r="Q18" s="48"/>
      <c r="R18" s="1"/>
      <c r="S18" s="28"/>
      <c r="T18" s="28"/>
      <c r="U18" s="48"/>
      <c r="V18" s="77"/>
      <c r="X18" s="9"/>
      <c r="Y18" s="9"/>
      <c r="Z18" s="9"/>
      <c r="AA18" s="73"/>
      <c r="AB18" s="9"/>
      <c r="AC18" s="9"/>
      <c r="AD18" s="9"/>
      <c r="AE18" s="9"/>
      <c r="AF18" s="11"/>
      <c r="AG18" s="9"/>
      <c r="AH18" s="9"/>
      <c r="AI18" s="9"/>
      <c r="AJ18" s="9"/>
      <c r="AK18" s="74"/>
      <c r="AL18" s="9"/>
      <c r="AM18" s="9"/>
      <c r="AN18" s="9"/>
      <c r="AO18" s="9"/>
      <c r="AP18" s="66"/>
      <c r="AQ18" s="9"/>
      <c r="AR18" s="9"/>
      <c r="AT18" s="40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1" t="s">
        <v>120</v>
      </c>
      <c r="B19" s="0" t="n">
        <f aca="false">COUNTIF($C$42:$C$51,A19)</f>
        <v>1</v>
      </c>
      <c r="C19" s="38" t="n">
        <f aca="false">100*B19/$B$30</f>
        <v>10</v>
      </c>
      <c r="D19" s="1"/>
      <c r="E19" s="31" t="s">
        <v>121</v>
      </c>
      <c r="F19" s="0" t="n">
        <f aca="false">COUNTIF($D$42:$D$51,E19)</f>
        <v>2</v>
      </c>
      <c r="G19" s="38" t="n">
        <f aca="false">100*F19/$B$30</f>
        <v>20</v>
      </c>
      <c r="H19" s="1"/>
      <c r="I19" s="32" t="s">
        <v>172</v>
      </c>
      <c r="J19" s="0" t="n">
        <f aca="false">COUNTIF($B$42:$B$51,I19)</f>
        <v>0</v>
      </c>
      <c r="K19" s="16" t="n">
        <f aca="false">100*J19/$B$30</f>
        <v>0</v>
      </c>
      <c r="L19" s="1"/>
      <c r="M19" s="48"/>
      <c r="N19" s="1"/>
      <c r="O19" s="1"/>
      <c r="P19" s="1"/>
      <c r="Q19" s="48"/>
      <c r="R19" s="1"/>
      <c r="S19" s="28"/>
      <c r="T19" s="28"/>
      <c r="U19" s="48"/>
      <c r="V19" s="77"/>
      <c r="X19" s="9"/>
      <c r="Y19" s="9"/>
      <c r="Z19" s="9"/>
      <c r="AA19" s="73"/>
      <c r="AB19" s="9"/>
      <c r="AC19" s="9"/>
      <c r="AD19" s="9"/>
      <c r="AE19" s="9"/>
      <c r="AF19" s="11"/>
      <c r="AG19" s="9"/>
      <c r="AH19" s="9"/>
      <c r="AI19" s="9"/>
      <c r="AJ19" s="9"/>
      <c r="AK19" s="74"/>
      <c r="AL19" s="9"/>
      <c r="AM19" s="9"/>
      <c r="AN19" s="9"/>
      <c r="AO19" s="9"/>
      <c r="AP19" s="66"/>
      <c r="AQ19" s="9"/>
      <c r="AR19" s="9"/>
      <c r="AT19" s="40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1" t="s">
        <v>122</v>
      </c>
      <c r="B20" s="0" t="n">
        <f aca="false">COUNTIF($C$42:$C$51,A20)</f>
        <v>3</v>
      </c>
      <c r="C20" s="38" t="n">
        <f aca="false">100*B20/$B$30</f>
        <v>30</v>
      </c>
      <c r="D20" s="1"/>
      <c r="E20" s="31" t="s">
        <v>123</v>
      </c>
      <c r="F20" s="0" t="n">
        <f aca="false">COUNTIF($D$42:$D$51,E20)</f>
        <v>4</v>
      </c>
      <c r="G20" s="38" t="n">
        <f aca="false">100*F20/$B$30</f>
        <v>40</v>
      </c>
      <c r="H20" s="1"/>
      <c r="I20" s="32" t="s">
        <v>173</v>
      </c>
      <c r="J20" s="0" t="n">
        <f aca="false">COUNTIF($B$42:$B$51,I20)</f>
        <v>1</v>
      </c>
      <c r="K20" s="16" t="n">
        <f aca="false">100*J20/$B$30</f>
        <v>10</v>
      </c>
      <c r="L20" s="1"/>
      <c r="M20" s="48"/>
      <c r="N20" s="1"/>
      <c r="O20" s="1"/>
      <c r="P20" s="1"/>
      <c r="Q20" s="48"/>
      <c r="R20" s="1"/>
      <c r="S20" s="28"/>
      <c r="T20" s="28"/>
      <c r="U20" s="48"/>
      <c r="V20" s="77"/>
      <c r="X20" s="9"/>
      <c r="Y20" s="9"/>
      <c r="Z20" s="9"/>
      <c r="AA20" s="73"/>
      <c r="AB20" s="9"/>
      <c r="AC20" s="9"/>
      <c r="AD20" s="9"/>
      <c r="AE20" s="9"/>
      <c r="AF20" s="11"/>
      <c r="AG20" s="9"/>
      <c r="AH20" s="9"/>
      <c r="AI20" s="9"/>
      <c r="AJ20" s="9"/>
      <c r="AK20" s="74"/>
      <c r="AL20" s="9"/>
      <c r="AM20" s="9"/>
      <c r="AN20" s="9"/>
      <c r="AO20" s="9"/>
      <c r="AP20" s="66"/>
      <c r="AQ20" s="9"/>
      <c r="AR20" s="9"/>
      <c r="AT20" s="40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1" t="s">
        <v>124</v>
      </c>
      <c r="B21" s="0" t="n">
        <f aca="false">COUNTIF($C$42:$C$51,A21)</f>
        <v>0</v>
      </c>
      <c r="C21" s="38" t="n">
        <f aca="false">100*B21/$B$30</f>
        <v>0</v>
      </c>
      <c r="D21" s="1"/>
      <c r="E21" s="31" t="s">
        <v>174</v>
      </c>
      <c r="F21" s="0" t="n">
        <f aca="false">COUNTIF($D$42:$D$51,E21)</f>
        <v>0</v>
      </c>
      <c r="G21" s="38" t="n">
        <f aca="false">100*F21/$B$30</f>
        <v>0</v>
      </c>
      <c r="H21" s="1"/>
      <c r="I21" s="32" t="s">
        <v>175</v>
      </c>
      <c r="J21" s="0" t="n">
        <f aca="false">COUNTIF($B$42:$B$51,I21)</f>
        <v>0</v>
      </c>
      <c r="K21" s="16" t="n">
        <f aca="false">100*J21/$B$30</f>
        <v>0</v>
      </c>
      <c r="L21" s="1"/>
      <c r="M21" s="48"/>
      <c r="N21" s="1"/>
      <c r="O21" s="1"/>
      <c r="P21" s="1"/>
      <c r="Q21" s="48"/>
      <c r="R21" s="1"/>
      <c r="S21" s="28"/>
      <c r="T21" s="28"/>
      <c r="U21" s="48"/>
      <c r="V21" s="77"/>
      <c r="X21" s="9"/>
      <c r="Y21" s="9"/>
      <c r="Z21" s="9"/>
      <c r="AA21" s="73"/>
      <c r="AB21" s="9"/>
      <c r="AC21" s="9"/>
      <c r="AD21" s="9"/>
      <c r="AE21" s="9"/>
      <c r="AF21" s="11"/>
      <c r="AG21" s="9"/>
      <c r="AH21" s="9"/>
      <c r="AI21" s="9"/>
      <c r="AJ21" s="9"/>
      <c r="AK21" s="74"/>
      <c r="AL21" s="9"/>
      <c r="AM21" s="9"/>
      <c r="AN21" s="9"/>
      <c r="AO21" s="9"/>
      <c r="AP21" s="66"/>
      <c r="AQ21" s="9"/>
      <c r="AR21" s="9"/>
      <c r="AT21" s="40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1" t="s">
        <v>126</v>
      </c>
      <c r="B22" s="0" t="n">
        <f aca="false">COUNTIF($C$42:$C$51,A22)</f>
        <v>1</v>
      </c>
      <c r="C22" s="38" t="n">
        <f aca="false">100*B22/$B$30</f>
        <v>10</v>
      </c>
      <c r="D22" s="1"/>
      <c r="E22" s="31" t="s">
        <v>127</v>
      </c>
      <c r="F22" s="0" t="n">
        <f aca="false">COUNTIF($D$42:$D$51,E22)</f>
        <v>1</v>
      </c>
      <c r="G22" s="38" t="n">
        <f aca="false">100*F22/$B$30</f>
        <v>10</v>
      </c>
      <c r="H22" s="1"/>
      <c r="I22" s="32" t="s">
        <v>176</v>
      </c>
      <c r="J22" s="0" t="n">
        <f aca="false">COUNTIF($B$42:$B$51,I22)</f>
        <v>0</v>
      </c>
      <c r="K22" s="16" t="n">
        <f aca="false">100*J22/$B$30</f>
        <v>0</v>
      </c>
      <c r="L22" s="1"/>
      <c r="M22" s="48"/>
      <c r="N22" s="1"/>
      <c r="O22" s="1"/>
      <c r="P22" s="1"/>
      <c r="Q22" s="48"/>
      <c r="R22" s="1"/>
      <c r="S22" s="28"/>
      <c r="T22" s="28"/>
      <c r="U22" s="48"/>
      <c r="V22" s="77"/>
      <c r="X22" s="9"/>
      <c r="Y22" s="9"/>
      <c r="Z22" s="9"/>
      <c r="AA22" s="73"/>
      <c r="AB22" s="9"/>
      <c r="AC22" s="9"/>
      <c r="AD22" s="9"/>
      <c r="AE22" s="9"/>
      <c r="AF22" s="11"/>
      <c r="AG22" s="9"/>
      <c r="AH22" s="9"/>
      <c r="AI22" s="9"/>
      <c r="AJ22" s="9"/>
      <c r="AK22" s="74"/>
      <c r="AL22" s="9"/>
      <c r="AM22" s="9"/>
      <c r="AN22" s="9"/>
      <c r="AO22" s="9"/>
      <c r="AP22" s="66"/>
      <c r="AQ22" s="9"/>
      <c r="AR22" s="9"/>
      <c r="AT22" s="40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1" t="s">
        <v>128</v>
      </c>
      <c r="B23" s="0" t="n">
        <f aca="false">COUNTIF($C$42:$C$51,A23)</f>
        <v>0</v>
      </c>
      <c r="C23" s="38" t="n">
        <f aca="false">100*B23/$B$30</f>
        <v>0</v>
      </c>
      <c r="D23" s="1"/>
      <c r="E23" s="31" t="s">
        <v>129</v>
      </c>
      <c r="F23" s="0" t="n">
        <f aca="false">COUNTIF($D$42:$D$51,E23)</f>
        <v>0</v>
      </c>
      <c r="G23" s="38" t="n">
        <f aca="false">100*F23/$B$30</f>
        <v>0</v>
      </c>
      <c r="H23" s="1"/>
      <c r="I23" s="32" t="s">
        <v>177</v>
      </c>
      <c r="J23" s="0" t="n">
        <f aca="false">COUNTIF($B$42:$B$51,I23)</f>
        <v>0</v>
      </c>
      <c r="K23" s="16" t="n">
        <f aca="false">100*J23/$B$30</f>
        <v>0</v>
      </c>
      <c r="L23" s="1"/>
      <c r="M23" s="48"/>
      <c r="N23" s="1"/>
      <c r="O23" s="1"/>
      <c r="P23" s="1"/>
      <c r="Q23" s="48"/>
      <c r="R23" s="1"/>
      <c r="S23" s="28"/>
      <c r="T23" s="28"/>
      <c r="U23" s="48"/>
      <c r="V23" s="77"/>
      <c r="X23" s="9"/>
      <c r="Y23" s="9"/>
      <c r="Z23" s="9"/>
      <c r="AA23" s="73"/>
      <c r="AB23" s="9"/>
      <c r="AC23" s="9"/>
      <c r="AD23" s="9"/>
      <c r="AE23" s="9"/>
      <c r="AF23" s="11"/>
      <c r="AG23" s="9"/>
      <c r="AH23" s="9"/>
      <c r="AI23" s="9"/>
      <c r="AJ23" s="9"/>
      <c r="AK23" s="74"/>
      <c r="AL23" s="9"/>
      <c r="AM23" s="9"/>
      <c r="AN23" s="9"/>
      <c r="AO23" s="9"/>
      <c r="AP23" s="66"/>
      <c r="AQ23" s="9"/>
      <c r="AR23" s="9"/>
      <c r="AT23" s="40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1" t="s">
        <v>130</v>
      </c>
      <c r="B24" s="0" t="n">
        <f aca="false">COUNTIF($C$42:$C$51,A24)</f>
        <v>0</v>
      </c>
      <c r="C24" s="38" t="n">
        <f aca="false">100*B24/$B$30</f>
        <v>0</v>
      </c>
      <c r="D24" s="1"/>
      <c r="E24" s="31" t="s">
        <v>178</v>
      </c>
      <c r="F24" s="0" t="n">
        <f aca="false">COUNTIF($D$42:$D$51,E24)</f>
        <v>0</v>
      </c>
      <c r="G24" s="38" t="n">
        <f aca="false">100*F24/$B$30</f>
        <v>0</v>
      </c>
      <c r="H24" s="1"/>
      <c r="I24" s="32" t="s">
        <v>179</v>
      </c>
      <c r="J24" s="0" t="n">
        <f aca="false">COUNTIF($B$42:$B$51,I24)</f>
        <v>0</v>
      </c>
      <c r="K24" s="16" t="n">
        <f aca="false">100*J24/$B$30</f>
        <v>0</v>
      </c>
      <c r="L24" s="1"/>
      <c r="M24" s="48"/>
      <c r="N24" s="1"/>
      <c r="O24" s="1"/>
      <c r="P24" s="1"/>
      <c r="Q24" s="48"/>
      <c r="R24" s="1"/>
      <c r="S24" s="28"/>
      <c r="T24" s="28"/>
      <c r="U24" s="48"/>
      <c r="V24" s="77"/>
      <c r="X24" s="9"/>
      <c r="Y24" s="9"/>
      <c r="Z24" s="9"/>
      <c r="AA24" s="73"/>
      <c r="AB24" s="9"/>
      <c r="AC24" s="9"/>
      <c r="AD24" s="9"/>
      <c r="AE24" s="9"/>
      <c r="AF24" s="11"/>
      <c r="AG24" s="9"/>
      <c r="AH24" s="9"/>
      <c r="AI24" s="9"/>
      <c r="AJ24" s="9"/>
      <c r="AK24" s="74"/>
      <c r="AL24" s="9"/>
      <c r="AM24" s="9"/>
      <c r="AN24" s="9"/>
      <c r="AO24" s="9"/>
      <c r="AP24" s="66"/>
      <c r="AQ24" s="9"/>
      <c r="AR24" s="9"/>
      <c r="AT24" s="40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1" t="s">
        <v>133</v>
      </c>
      <c r="B25" s="0" t="n">
        <f aca="false">COUNTIF($C$42:$C$51,A25)</f>
        <v>0</v>
      </c>
      <c r="C25" s="38" t="n">
        <f aca="false">100*B25/$B$30</f>
        <v>0</v>
      </c>
      <c r="D25" s="1"/>
      <c r="E25" s="31" t="s">
        <v>134</v>
      </c>
      <c r="F25" s="0" t="n">
        <f aca="false">COUNTIF($D$42:$D$51,E25)</f>
        <v>0</v>
      </c>
      <c r="G25" s="38" t="n">
        <f aca="false">100*F25/$B$30</f>
        <v>0</v>
      </c>
      <c r="H25" s="1"/>
      <c r="I25" s="32" t="s">
        <v>180</v>
      </c>
      <c r="J25" s="0" t="n">
        <f aca="false">COUNTIF($B$42:$B$51,I25)</f>
        <v>0</v>
      </c>
      <c r="K25" s="16" t="n">
        <f aca="false">100*J25/$B$30</f>
        <v>0</v>
      </c>
      <c r="L25" s="1"/>
      <c r="M25" s="48"/>
      <c r="N25" s="1"/>
      <c r="O25" s="1"/>
      <c r="P25" s="1"/>
      <c r="Q25" s="48"/>
      <c r="R25" s="1"/>
      <c r="S25" s="28"/>
      <c r="T25" s="28"/>
      <c r="U25" s="48"/>
      <c r="V25" s="77"/>
      <c r="X25" s="9"/>
      <c r="Y25" s="9"/>
      <c r="Z25" s="9"/>
      <c r="AA25" s="73"/>
      <c r="AB25" s="9"/>
      <c r="AC25" s="9"/>
      <c r="AD25" s="9"/>
      <c r="AE25" s="9"/>
      <c r="AF25" s="11"/>
      <c r="AG25" s="9"/>
      <c r="AH25" s="9"/>
      <c r="AI25" s="9"/>
      <c r="AJ25" s="9"/>
      <c r="AK25" s="74"/>
      <c r="AL25" s="9"/>
      <c r="AM25" s="9"/>
      <c r="AN25" s="9"/>
      <c r="AO25" s="9"/>
      <c r="AP25" s="66"/>
      <c r="AQ25" s="9"/>
      <c r="AR25" s="9"/>
      <c r="AT25" s="40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1" t="s">
        <v>135</v>
      </c>
      <c r="B26" s="0" t="n">
        <f aca="false">COUNTIF($C$42:$C$51,A26)</f>
        <v>0</v>
      </c>
      <c r="C26" s="38" t="n">
        <f aca="false">100*B26/$B$30</f>
        <v>0</v>
      </c>
      <c r="D26" s="1"/>
      <c r="E26" s="31" t="s">
        <v>136</v>
      </c>
      <c r="F26" s="0" t="n">
        <f aca="false">COUNTIF($D$42:$D$51,E26)</f>
        <v>0</v>
      </c>
      <c r="G26" s="38" t="n">
        <f aca="false">100*F26/$B$30</f>
        <v>0</v>
      </c>
      <c r="H26" s="1"/>
      <c r="I26" s="4"/>
      <c r="J26" s="1"/>
      <c r="K26" s="78"/>
      <c r="L26" s="1"/>
      <c r="M26" s="48"/>
      <c r="N26" s="1"/>
      <c r="O26" s="1"/>
      <c r="P26" s="1"/>
      <c r="Q26" s="48"/>
      <c r="R26" s="1"/>
      <c r="S26" s="28"/>
      <c r="T26" s="28"/>
      <c r="U26" s="48"/>
      <c r="V26" s="77"/>
      <c r="X26" s="9"/>
      <c r="Y26" s="9"/>
      <c r="Z26" s="9"/>
      <c r="AA26" s="73"/>
      <c r="AB26" s="9"/>
      <c r="AC26" s="9"/>
      <c r="AD26" s="9"/>
      <c r="AE26" s="9"/>
      <c r="AF26" s="11"/>
      <c r="AG26" s="9"/>
      <c r="AH26" s="9"/>
      <c r="AI26" s="9"/>
      <c r="AJ26" s="9"/>
      <c r="AK26" s="74"/>
      <c r="AL26" s="9"/>
      <c r="AM26" s="9"/>
      <c r="AN26" s="9"/>
      <c r="AO26" s="9"/>
      <c r="AP26" s="66"/>
      <c r="AQ26" s="9"/>
      <c r="AR26" s="9"/>
      <c r="AT26" s="40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1" t="s">
        <v>137</v>
      </c>
      <c r="B27" s="0" t="n">
        <f aca="false">COUNTIF($C$42:$C$51,A27)</f>
        <v>0</v>
      </c>
      <c r="C27" s="38" t="n">
        <f aca="false">100*B27/$B$30</f>
        <v>0</v>
      </c>
      <c r="D27" s="1"/>
      <c r="E27" s="31" t="s">
        <v>181</v>
      </c>
      <c r="F27" s="0" t="n">
        <f aca="false">COUNTIF($D$42:$D$51,E27)</f>
        <v>0</v>
      </c>
      <c r="G27" s="38" t="n">
        <f aca="false">100*F27/$B$30</f>
        <v>0</v>
      </c>
      <c r="H27" s="1"/>
      <c r="I27" s="79" t="s">
        <v>142</v>
      </c>
      <c r="J27" s="12" t="n">
        <f aca="false">SUM(J15:J26)</f>
        <v>10</v>
      </c>
      <c r="K27" s="12" t="n">
        <f aca="false">SUM(K15:K26)</f>
        <v>100</v>
      </c>
      <c r="L27" s="1"/>
      <c r="M27" s="48"/>
      <c r="N27" s="1"/>
      <c r="O27" s="1"/>
      <c r="P27" s="1"/>
      <c r="Q27" s="48"/>
      <c r="R27" s="1"/>
      <c r="S27" s="28"/>
      <c r="T27" s="28"/>
      <c r="U27" s="48"/>
      <c r="V27" s="77"/>
      <c r="X27" s="9"/>
      <c r="Y27" s="9"/>
      <c r="Z27" s="9"/>
      <c r="AA27" s="73"/>
      <c r="AB27" s="9"/>
      <c r="AC27" s="9"/>
      <c r="AD27" s="9"/>
      <c r="AE27" s="9"/>
      <c r="AF27" s="11"/>
      <c r="AG27" s="9"/>
      <c r="AH27" s="9"/>
      <c r="AI27" s="9"/>
      <c r="AJ27" s="9"/>
      <c r="AK27" s="74"/>
      <c r="AL27" s="9"/>
      <c r="AM27" s="9"/>
      <c r="AN27" s="9"/>
      <c r="AO27" s="9"/>
      <c r="AP27" s="66"/>
      <c r="AQ27" s="9"/>
      <c r="AR27" s="9"/>
      <c r="AT27" s="40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1" t="s">
        <v>140</v>
      </c>
      <c r="B28" s="0" t="n">
        <f aca="false">COUNTIF($C$42:$C$51,A28)</f>
        <v>0</v>
      </c>
      <c r="C28" s="38" t="n">
        <f aca="false">100*B28/$B$30</f>
        <v>0</v>
      </c>
      <c r="D28" s="1"/>
      <c r="E28" s="31" t="s">
        <v>141</v>
      </c>
      <c r="F28" s="0" t="n">
        <f aca="false">COUNTIF($D$42:$D$51,E28)</f>
        <v>0</v>
      </c>
      <c r="G28" s="38" t="n">
        <f aca="false">100*F28/$B$30</f>
        <v>0</v>
      </c>
      <c r="H28" s="1"/>
      <c r="I28" s="72"/>
      <c r="J28" s="1"/>
      <c r="K28" s="48"/>
      <c r="L28" s="1"/>
      <c r="M28" s="48"/>
      <c r="N28" s="1"/>
      <c r="O28" s="1"/>
      <c r="P28" s="1"/>
      <c r="Q28" s="48"/>
      <c r="R28" s="1"/>
      <c r="S28" s="28"/>
      <c r="T28" s="28"/>
      <c r="U28" s="48"/>
      <c r="V28" s="77"/>
      <c r="X28" s="9"/>
      <c r="Y28" s="9"/>
      <c r="Z28" s="9"/>
      <c r="AA28" s="73"/>
      <c r="AB28" s="9"/>
      <c r="AC28" s="9"/>
      <c r="AD28" s="9"/>
      <c r="AE28" s="9"/>
      <c r="AF28" s="11"/>
      <c r="AG28" s="9"/>
      <c r="AH28" s="9"/>
      <c r="AI28" s="9"/>
      <c r="AJ28" s="9"/>
      <c r="AK28" s="74"/>
      <c r="AL28" s="9"/>
      <c r="AM28" s="9"/>
      <c r="AN28" s="9"/>
      <c r="AO28" s="9"/>
      <c r="AP28" s="66"/>
      <c r="AQ28" s="9"/>
      <c r="AR28" s="9"/>
      <c r="AT28" s="40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2"/>
      <c r="J29" s="1"/>
      <c r="K29" s="48"/>
      <c r="L29" s="1"/>
      <c r="M29" s="48"/>
      <c r="N29" s="1"/>
      <c r="O29" s="1"/>
      <c r="P29" s="1"/>
      <c r="Q29" s="48"/>
      <c r="R29" s="1"/>
      <c r="S29" s="28"/>
      <c r="T29" s="28"/>
      <c r="U29" s="48"/>
      <c r="V29" s="77"/>
      <c r="X29" s="9"/>
      <c r="Y29" s="9"/>
      <c r="Z29" s="9"/>
      <c r="AA29" s="73"/>
      <c r="AB29" s="9"/>
      <c r="AC29" s="9"/>
      <c r="AD29" s="9"/>
      <c r="AE29" s="9"/>
      <c r="AF29" s="11"/>
      <c r="AG29" s="9"/>
      <c r="AH29" s="9"/>
      <c r="AI29" s="9"/>
      <c r="AJ29" s="9"/>
      <c r="AK29" s="74"/>
      <c r="AL29" s="9"/>
      <c r="AM29" s="9"/>
      <c r="AN29" s="9"/>
      <c r="AO29" s="9"/>
      <c r="AP29" s="66"/>
      <c r="AQ29" s="9"/>
      <c r="AR29" s="9"/>
      <c r="AT29" s="40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1" t="s">
        <v>182</v>
      </c>
      <c r="B30" s="12" t="n">
        <f aca="false">SUM(B14:B29)</f>
        <v>10</v>
      </c>
      <c r="C30" s="80" t="n">
        <f aca="false">SUM(C14:C29)</f>
        <v>100</v>
      </c>
      <c r="D30" s="1"/>
      <c r="E30" s="31" t="s">
        <v>182</v>
      </c>
      <c r="F30" s="12" t="n">
        <f aca="false">SUM(F14:F29)</f>
        <v>8</v>
      </c>
      <c r="G30" s="80" t="n">
        <f aca="false">SUM(G14:G29)</f>
        <v>80</v>
      </c>
      <c r="H30" s="1"/>
      <c r="I30" s="72"/>
      <c r="J30" s="1"/>
      <c r="K30" s="48"/>
      <c r="L30" s="1"/>
      <c r="M30" s="48"/>
      <c r="N30" s="1"/>
      <c r="O30" s="1"/>
      <c r="P30" s="1"/>
      <c r="Q30" s="48"/>
      <c r="R30" s="1"/>
      <c r="S30" s="28"/>
      <c r="T30" s="28"/>
      <c r="U30" s="48"/>
      <c r="V30" s="77"/>
      <c r="X30" s="9"/>
      <c r="Y30" s="9"/>
      <c r="Z30" s="9"/>
      <c r="AA30" s="73"/>
      <c r="AB30" s="9"/>
      <c r="AC30" s="9"/>
      <c r="AD30" s="9"/>
      <c r="AE30" s="9"/>
      <c r="AF30" s="11"/>
      <c r="AG30" s="9"/>
      <c r="AH30" s="9"/>
      <c r="AI30" s="9"/>
      <c r="AJ30" s="9"/>
      <c r="AK30" s="74"/>
      <c r="AL30" s="9"/>
      <c r="AM30" s="9"/>
      <c r="AN30" s="9"/>
      <c r="AO30" s="9"/>
      <c r="AP30" s="66"/>
      <c r="AQ30" s="9"/>
      <c r="AR30" s="9"/>
      <c r="AT30" s="40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1"/>
      <c r="I31" s="72"/>
      <c r="J31" s="1"/>
      <c r="K31" s="48"/>
      <c r="L31" s="1"/>
      <c r="M31" s="48"/>
      <c r="N31" s="1"/>
      <c r="O31" s="1"/>
      <c r="P31" s="1"/>
      <c r="Q31" s="48"/>
      <c r="R31" s="1"/>
      <c r="S31" s="28"/>
      <c r="T31" s="28"/>
      <c r="U31" s="48"/>
      <c r="V31" s="77"/>
      <c r="X31" s="9"/>
      <c r="Y31" s="9"/>
      <c r="Z31" s="9"/>
      <c r="AA31" s="73"/>
      <c r="AB31" s="9"/>
      <c r="AC31" s="9"/>
      <c r="AD31" s="9"/>
      <c r="AE31" s="9"/>
      <c r="AF31" s="11"/>
      <c r="AG31" s="9"/>
      <c r="AH31" s="9"/>
      <c r="AI31" s="9"/>
      <c r="AJ31" s="9"/>
      <c r="AK31" s="74"/>
      <c r="AL31" s="9"/>
      <c r="AM31" s="9"/>
      <c r="AN31" s="9"/>
      <c r="AO31" s="9"/>
      <c r="AP31" s="66"/>
      <c r="AQ31" s="9"/>
      <c r="AR31" s="9"/>
      <c r="AT31" s="40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1"/>
      <c r="I32" s="72"/>
      <c r="J32" s="1"/>
      <c r="K32" s="48"/>
      <c r="L32" s="1"/>
      <c r="M32" s="48"/>
      <c r="N32" s="1"/>
      <c r="O32" s="1"/>
      <c r="P32" s="1"/>
      <c r="Q32" s="48"/>
      <c r="R32" s="1"/>
      <c r="S32" s="28"/>
      <c r="T32" s="28"/>
      <c r="U32" s="48"/>
      <c r="V32" s="77"/>
      <c r="X32" s="9"/>
      <c r="Y32" s="9"/>
      <c r="Z32" s="9"/>
      <c r="AA32" s="73"/>
      <c r="AB32" s="9"/>
      <c r="AC32" s="9"/>
      <c r="AD32" s="9"/>
      <c r="AE32" s="9"/>
      <c r="AF32" s="11"/>
      <c r="AG32" s="9"/>
      <c r="AH32" s="9"/>
      <c r="AI32" s="9"/>
      <c r="AJ32" s="9"/>
      <c r="AK32" s="74"/>
      <c r="AL32" s="9"/>
      <c r="AM32" s="9"/>
      <c r="AN32" s="9"/>
      <c r="AO32" s="9"/>
      <c r="AP32" s="66"/>
      <c r="AQ32" s="9"/>
      <c r="AR32" s="9"/>
      <c r="AT32" s="40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92</v>
      </c>
      <c r="B33" s="1"/>
      <c r="C33" s="1"/>
      <c r="D33" s="1" t="s">
        <v>183</v>
      </c>
      <c r="E33" s="1"/>
      <c r="F33" s="1"/>
      <c r="G33" s="1"/>
      <c r="H33" s="71"/>
      <c r="I33" s="72"/>
      <c r="J33" s="1"/>
      <c r="K33" s="48"/>
      <c r="L33" s="1"/>
      <c r="M33" s="48"/>
      <c r="N33" s="1"/>
      <c r="O33" s="1"/>
      <c r="P33" s="1"/>
      <c r="Q33" s="48"/>
      <c r="R33" s="1"/>
      <c r="S33" s="28"/>
      <c r="T33" s="28"/>
      <c r="U33" s="48"/>
      <c r="V33" s="77"/>
      <c r="X33" s="9"/>
      <c r="Y33" s="9"/>
      <c r="Z33" s="9"/>
      <c r="AA33" s="73"/>
      <c r="AB33" s="9"/>
      <c r="AC33" s="9"/>
      <c r="AD33" s="9"/>
      <c r="AE33" s="9"/>
      <c r="AF33" s="11"/>
      <c r="AG33" s="9"/>
      <c r="AH33" s="9"/>
      <c r="AI33" s="9"/>
      <c r="AJ33" s="9"/>
      <c r="AK33" s="74"/>
      <c r="AL33" s="9"/>
      <c r="AM33" s="9"/>
      <c r="AN33" s="9"/>
      <c r="AO33" s="9"/>
      <c r="AP33" s="66"/>
      <c r="AQ33" s="9"/>
      <c r="AR33" s="9"/>
      <c r="AT33" s="40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184</v>
      </c>
      <c r="B34" s="1"/>
      <c r="C34" s="1"/>
      <c r="D34" s="65" t="n">
        <f aca="false">+((M40/$J$6)-$C$9*$C$10)/($D$9*$D$10)</f>
        <v>-0.159861601265648</v>
      </c>
      <c r="E34" s="1"/>
      <c r="F34" s="1"/>
      <c r="G34" s="1"/>
      <c r="H34" s="71"/>
      <c r="I34" s="72"/>
      <c r="J34" s="1"/>
      <c r="K34" s="48"/>
      <c r="L34" s="1"/>
      <c r="M34" s="48"/>
      <c r="N34" s="1"/>
      <c r="O34" s="1"/>
      <c r="P34" s="1"/>
      <c r="Q34" s="48"/>
      <c r="R34" s="1"/>
      <c r="S34" s="28"/>
      <c r="T34" s="28"/>
      <c r="U34" s="48"/>
      <c r="V34" s="77"/>
      <c r="X34" s="9"/>
      <c r="Y34" s="9"/>
      <c r="Z34" s="9"/>
      <c r="AA34" s="73"/>
      <c r="AB34" s="9"/>
      <c r="AC34" s="9"/>
      <c r="AD34" s="9"/>
      <c r="AE34" s="9"/>
      <c r="AF34" s="11"/>
      <c r="AG34" s="9"/>
      <c r="AH34" s="9"/>
      <c r="AI34" s="9"/>
      <c r="AJ34" s="9"/>
      <c r="AK34" s="74"/>
      <c r="AL34" s="9"/>
      <c r="AM34" s="9"/>
      <c r="AN34" s="9"/>
      <c r="AO34" s="9"/>
      <c r="AP34" s="66"/>
      <c r="AQ34" s="9"/>
      <c r="AR34" s="9"/>
      <c r="AT34" s="40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1"/>
      <c r="I35" s="72"/>
      <c r="J35" s="1"/>
      <c r="K35" s="48"/>
      <c r="L35" s="1"/>
      <c r="M35" s="48"/>
      <c r="N35" s="1"/>
      <c r="O35" s="1"/>
      <c r="P35" s="1"/>
      <c r="Q35" s="48"/>
      <c r="R35" s="1"/>
      <c r="S35" s="28"/>
      <c r="T35" s="28"/>
      <c r="U35" s="48"/>
      <c r="V35" s="77"/>
      <c r="X35" s="9"/>
      <c r="Y35" s="9"/>
      <c r="Z35" s="9"/>
      <c r="AA35" s="73"/>
      <c r="AB35" s="9"/>
      <c r="AC35" s="9"/>
      <c r="AD35" s="9"/>
      <c r="AE35" s="9"/>
      <c r="AF35" s="11"/>
      <c r="AG35" s="9"/>
      <c r="AH35" s="9"/>
      <c r="AI35" s="9"/>
      <c r="AJ35" s="9"/>
      <c r="AK35" s="74"/>
      <c r="AL35" s="9"/>
      <c r="AM35" s="9"/>
      <c r="AN35" s="9"/>
      <c r="AO35" s="9"/>
      <c r="AP35" s="66"/>
      <c r="AQ35" s="9"/>
      <c r="AR35" s="9"/>
      <c r="AT35" s="40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185</v>
      </c>
      <c r="B36" s="1"/>
      <c r="C36" s="1"/>
      <c r="D36" s="1"/>
      <c r="E36" s="1"/>
      <c r="F36" s="1"/>
      <c r="G36" s="1"/>
      <c r="H36" s="71"/>
      <c r="I36" s="72"/>
      <c r="J36" s="1"/>
      <c r="K36" s="48"/>
      <c r="L36" s="1"/>
      <c r="M36" s="48"/>
      <c r="N36" s="1"/>
      <c r="O36" s="1"/>
      <c r="P36" s="1"/>
      <c r="Q36" s="48"/>
      <c r="R36" s="1"/>
      <c r="S36" s="28"/>
      <c r="T36" s="28"/>
      <c r="U36" s="48"/>
      <c r="V36" s="77"/>
      <c r="X36" s="9"/>
      <c r="Y36" s="9"/>
      <c r="Z36" s="9"/>
      <c r="AA36" s="73"/>
      <c r="AB36" s="9"/>
      <c r="AC36" s="9"/>
      <c r="AD36" s="9"/>
      <c r="AE36" s="9"/>
      <c r="AF36" s="11"/>
      <c r="AG36" s="9"/>
      <c r="AH36" s="9"/>
      <c r="AI36" s="9"/>
      <c r="AJ36" s="9"/>
      <c r="AK36" s="74"/>
      <c r="AL36" s="9"/>
      <c r="AM36" s="9"/>
      <c r="AN36" s="9"/>
      <c r="AO36" s="9"/>
      <c r="AP36" s="66"/>
      <c r="AQ36" s="9"/>
      <c r="AR36" s="9"/>
      <c r="AT36" s="40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61"/>
      <c r="I37" s="4" t="s">
        <v>186</v>
      </c>
      <c r="J37" s="4" t="s">
        <v>186</v>
      </c>
      <c r="K37" s="4"/>
      <c r="L37" s="4"/>
      <c r="M37" s="4" t="s">
        <v>187</v>
      </c>
      <c r="N37" s="4"/>
      <c r="O37" s="4"/>
      <c r="Q37" s="4"/>
      <c r="R37" s="4"/>
      <c r="S37" s="4"/>
      <c r="V37" s="76"/>
      <c r="W37" s="76"/>
      <c r="X37" s="28"/>
      <c r="Y37" s="76"/>
      <c r="Z37" s="76"/>
      <c r="AA37" s="77"/>
      <c r="AB37" s="77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4"/>
      <c r="AQ37" s="9"/>
      <c r="AR37" s="9"/>
      <c r="AS37" s="9"/>
      <c r="AT37" s="9"/>
      <c r="AU37" s="66"/>
      <c r="AV37" s="9"/>
      <c r="AW37" s="40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188</v>
      </c>
      <c r="J38" s="4" t="s">
        <v>188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4"/>
      <c r="U38" s="64"/>
      <c r="V38" s="1"/>
      <c r="W38" s="64"/>
      <c r="X38" s="64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6"/>
      <c r="AO38" s="66"/>
      <c r="AP38" s="66"/>
      <c r="AQ38" s="9"/>
      <c r="AR38" s="11" t="s">
        <v>18</v>
      </c>
      <c r="AS38" s="11"/>
      <c r="AT38" s="67"/>
      <c r="AV38" s="40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189</v>
      </c>
      <c r="J39" s="4" t="s">
        <v>190</v>
      </c>
      <c r="K39" s="4"/>
      <c r="L39" s="4"/>
      <c r="M39" s="4" t="s">
        <v>191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8" t="e">
        <f aca="false">STDEV(E77:E84)</f>
        <v>#DIV/0!</v>
      </c>
      <c r="AN39" s="68" t="e">
        <f aca="false">STDEV(F77:F84)</f>
        <v>#DIV/0!</v>
      </c>
      <c r="AO39" s="68" t="e">
        <f aca="false">STDEV(G77:G84)</f>
        <v>#DIV/0!</v>
      </c>
      <c r="AP39" s="68" t="e">
        <f aca="false">STDEV(H77:H84)</f>
        <v>#DIV/0!</v>
      </c>
      <c r="AQ39" s="9"/>
      <c r="AR39" s="68" t="n">
        <f aca="false">STDEV(J77:J84)</f>
        <v>1.5526475085203</v>
      </c>
      <c r="AS39" s="68" t="e">
        <f aca="false">STDEV(#REF!)</f>
        <v>#REF!</v>
      </c>
      <c r="AT39" s="68" t="e">
        <f aca="false">STDEV(AQ52:AQ55)</f>
        <v>#DIV/0!</v>
      </c>
      <c r="AU39" s="68" t="e">
        <f aca="false">STDEV(AR52:AR55)</f>
        <v>#DIV/0!</v>
      </c>
      <c r="AV39" s="40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6" t="n">
        <f aca="false">SUM(F42:F51)</f>
        <v>57</v>
      </c>
      <c r="G40" s="66" t="n">
        <f aca="false">SUM(G42:G51)</f>
        <v>62</v>
      </c>
      <c r="H40" s="1"/>
      <c r="I40" s="66" t="n">
        <f aca="false">SUM(I42:I51)</f>
        <v>357</v>
      </c>
      <c r="J40" s="66" t="n">
        <f aca="false">SUM(J42:J51)</f>
        <v>408</v>
      </c>
      <c r="K40" s="46"/>
      <c r="L40" s="46"/>
      <c r="M40" s="66" t="n">
        <f aca="false">SUM(M42:M51)</f>
        <v>349</v>
      </c>
      <c r="N40" s="46"/>
      <c r="O40" s="46"/>
      <c r="P40" s="1"/>
      <c r="Q40" s="46"/>
      <c r="R40" s="46"/>
      <c r="S40" s="81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70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6"/>
      <c r="R41" s="46"/>
      <c r="S41" s="81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92</f>
        <v>A</v>
      </c>
      <c r="C42" s="31" t="str">
        <f aca="false">+R59</f>
        <v>R+</v>
      </c>
      <c r="D42" s="31" t="str">
        <f aca="false">+R75</f>
        <v>3-</v>
      </c>
      <c r="E42" s="1"/>
      <c r="F42" s="48" t="n">
        <f aca="false">MATCH(C42,Poeng!$C$2:$C$16,0)</f>
        <v>9</v>
      </c>
      <c r="G42" s="48" t="n">
        <f aca="false">MATCH(D42,Poeng!$B$2:$B$17,0)</f>
        <v>7</v>
      </c>
      <c r="H42" s="1"/>
      <c r="I42" s="0" t="n">
        <f aca="false">+F42*F42</f>
        <v>81</v>
      </c>
      <c r="J42" s="82" t="n">
        <f aca="false">+G42*G42</f>
        <v>49</v>
      </c>
      <c r="K42" s="48"/>
      <c r="L42" s="48"/>
      <c r="M42" s="82" t="n">
        <f aca="false">+F42*G42</f>
        <v>63</v>
      </c>
      <c r="N42" s="48"/>
      <c r="O42" s="48"/>
      <c r="P42" s="1"/>
      <c r="Q42" s="78"/>
      <c r="R42" s="42"/>
      <c r="S42" s="81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93</f>
        <v>A</v>
      </c>
      <c r="C43" s="83" t="str">
        <f aca="false">+R60</f>
        <v>R-</v>
      </c>
      <c r="D43" s="83" t="str">
        <f aca="false">+R76</f>
        <v>3-</v>
      </c>
      <c r="E43" s="1"/>
      <c r="F43" s="48" t="n">
        <f aca="false">MATCH(C43,Poeng!$C$2:$C$16,0)</f>
        <v>7</v>
      </c>
      <c r="G43" s="48" t="n">
        <f aca="false">MATCH(D43,Poeng!$B$2:$B$17,0)</f>
        <v>7</v>
      </c>
      <c r="H43" s="1"/>
      <c r="I43" s="0" t="n">
        <f aca="false">+F43*F43</f>
        <v>49</v>
      </c>
      <c r="J43" s="82" t="n">
        <f aca="false">+G43*G43</f>
        <v>49</v>
      </c>
      <c r="K43" s="48"/>
      <c r="L43" s="48"/>
      <c r="M43" s="82" t="n">
        <f aca="false">+F43*G43</f>
        <v>49</v>
      </c>
      <c r="N43" s="48"/>
      <c r="O43" s="48"/>
      <c r="P43" s="76"/>
      <c r="Q43" s="78"/>
      <c r="R43" s="42"/>
      <c r="S43" s="81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94</f>
        <v>D</v>
      </c>
      <c r="C44" s="83" t="str">
        <f aca="false">+R61</f>
        <v>P+</v>
      </c>
      <c r="D44" s="83" t="str">
        <f aca="false">+R77</f>
        <v>2 </v>
      </c>
      <c r="E44" s="1"/>
      <c r="F44" s="48" t="n">
        <f aca="false">MATCH(C44,Poeng!$C$2:$C$16,0)</f>
        <v>3</v>
      </c>
      <c r="G44" s="48" t="n">
        <f aca="false">MATCH(D44,Poeng!$B$2:$B$17,0)</f>
        <v>5</v>
      </c>
      <c r="H44" s="1"/>
      <c r="I44" s="0" t="n">
        <f aca="false">+F44*F44</f>
        <v>9</v>
      </c>
      <c r="J44" s="82" t="n">
        <f aca="false">+G44*G44</f>
        <v>25</v>
      </c>
      <c r="K44" s="48"/>
      <c r="L44" s="48"/>
      <c r="M44" s="82" t="n">
        <f aca="false">+F44*G44</f>
        <v>15</v>
      </c>
      <c r="N44" s="48"/>
      <c r="O44" s="48"/>
      <c r="P44" s="1"/>
      <c r="Q44" s="78"/>
      <c r="R44" s="42"/>
      <c r="S44" s="81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95</f>
        <v>A</v>
      </c>
      <c r="C45" s="83" t="str">
        <f aca="false">+R62</f>
        <v>O </v>
      </c>
      <c r="D45" s="83" t="str">
        <f aca="false">+R78</f>
        <v>3-</v>
      </c>
      <c r="E45" s="1"/>
      <c r="F45" s="48" t="n">
        <f aca="false">MATCH(C45,Poeng!$C$2:$C$16,0)</f>
        <v>5</v>
      </c>
      <c r="G45" s="48" t="n">
        <f aca="false">MATCH(D45,Poeng!$B$2:$B$17,0)</f>
        <v>7</v>
      </c>
      <c r="H45" s="1"/>
      <c r="I45" s="0" t="n">
        <f aca="false">+F45*F45</f>
        <v>25</v>
      </c>
      <c r="J45" s="82" t="n">
        <f aca="false">+G45*G45</f>
        <v>49</v>
      </c>
      <c r="K45" s="48"/>
      <c r="L45" s="48"/>
      <c r="M45" s="82" t="n">
        <f aca="false">+F45*G45</f>
        <v>35</v>
      </c>
      <c r="N45" s="48"/>
      <c r="O45" s="48"/>
      <c r="P45" s="1"/>
      <c r="Q45" s="78"/>
      <c r="R45" s="42"/>
      <c r="S45" s="81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96</f>
        <v>F</v>
      </c>
      <c r="C46" s="83" t="str">
        <f aca="false">+R63</f>
        <v>P+</v>
      </c>
      <c r="D46" s="83" t="str">
        <f aca="false">+R79</f>
        <v>3+</v>
      </c>
      <c r="E46" s="1"/>
      <c r="F46" s="48" t="n">
        <f aca="false">MATCH(C46,Poeng!$C$2:$C$16,0)</f>
        <v>3</v>
      </c>
      <c r="G46" s="48" t="n">
        <f aca="false">MATCH(D46,Poeng!$B$2:$B$17,0)</f>
        <v>9</v>
      </c>
      <c r="H46" s="1"/>
      <c r="I46" s="0" t="n">
        <f aca="false">+F46*F46</f>
        <v>9</v>
      </c>
      <c r="J46" s="82" t="n">
        <f aca="false">+G46*G46</f>
        <v>81</v>
      </c>
      <c r="K46" s="48"/>
      <c r="L46" s="48"/>
      <c r="M46" s="82" t="n">
        <f aca="false">+F46*G46</f>
        <v>27</v>
      </c>
      <c r="N46" s="48"/>
      <c r="O46" s="48"/>
      <c r="P46" s="1"/>
      <c r="Q46" s="78"/>
      <c r="R46" s="42"/>
      <c r="S46" s="81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97</f>
        <v>A</v>
      </c>
      <c r="C47" s="83" t="str">
        <f aca="false">+R64</f>
        <v>O+</v>
      </c>
      <c r="D47" s="83" t="str">
        <f aca="false">+R80</f>
        <v>1+</v>
      </c>
      <c r="E47" s="1"/>
      <c r="F47" s="48" t="n">
        <f aca="false">MATCH(C47,Poeng!$C$2:$C$16,0)</f>
        <v>6</v>
      </c>
      <c r="G47" s="48" t="n">
        <f aca="false">MATCH(D47,Poeng!$B$2:$B$17,0)</f>
        <v>3</v>
      </c>
      <c r="H47" s="1"/>
      <c r="I47" s="0" t="n">
        <f aca="false">+F47*F47</f>
        <v>36</v>
      </c>
      <c r="J47" s="82" t="n">
        <f aca="false">+G47*G47</f>
        <v>9</v>
      </c>
      <c r="K47" s="48"/>
      <c r="L47" s="48"/>
      <c r="M47" s="82" t="n">
        <f aca="false">+F47*G47</f>
        <v>18</v>
      </c>
      <c r="N47" s="48"/>
      <c r="O47" s="48"/>
      <c r="P47" s="1"/>
      <c r="Q47" s="78"/>
      <c r="R47" s="78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98</f>
        <v>A</v>
      </c>
      <c r="C48" s="83" t="str">
        <f aca="false">+R65</f>
        <v>R-</v>
      </c>
      <c r="D48" s="83" t="str">
        <f aca="false">+R81</f>
        <v>2+</v>
      </c>
      <c r="E48" s="1"/>
      <c r="F48" s="48" t="n">
        <f aca="false">MATCH(C48,Poeng!$C$2:$C$16,0)</f>
        <v>7</v>
      </c>
      <c r="G48" s="48" t="n">
        <f aca="false">MATCH(D48,Poeng!$B$2:$B$17,0)</f>
        <v>6</v>
      </c>
      <c r="H48" s="1"/>
      <c r="I48" s="0" t="n">
        <f aca="false">+F48*F48</f>
        <v>49</v>
      </c>
      <c r="J48" s="82" t="n">
        <f aca="false">+G48*G48</f>
        <v>36</v>
      </c>
      <c r="K48" s="48"/>
      <c r="L48" s="48"/>
      <c r="M48" s="82" t="n">
        <f aca="false">+F48*G48</f>
        <v>42</v>
      </c>
      <c r="N48" s="48"/>
      <c r="O48" s="48"/>
      <c r="P48" s="1"/>
      <c r="Q48" s="78"/>
      <c r="R48" s="78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99</f>
        <v>A</v>
      </c>
      <c r="C49" s="83" t="str">
        <f aca="false">+R66</f>
        <v>R-</v>
      </c>
      <c r="D49" s="83" t="str">
        <f aca="false">+R82</f>
        <v>2 </v>
      </c>
      <c r="E49" s="1"/>
      <c r="F49" s="48" t="n">
        <f aca="false">MATCH(C49,Poeng!$C$2:$C$16,0)</f>
        <v>7</v>
      </c>
      <c r="G49" s="48" t="n">
        <f aca="false">MATCH(D49,Poeng!$B$2:$B$17,0)</f>
        <v>5</v>
      </c>
      <c r="H49" s="1"/>
      <c r="I49" s="0" t="n">
        <f aca="false">+F49*F49</f>
        <v>49</v>
      </c>
      <c r="J49" s="82" t="n">
        <f aca="false">+G49*G49</f>
        <v>25</v>
      </c>
      <c r="K49" s="48"/>
      <c r="L49" s="48"/>
      <c r="M49" s="82" t="n">
        <f aca="false">+F49*G49</f>
        <v>35</v>
      </c>
      <c r="N49" s="48"/>
      <c r="O49" s="48"/>
      <c r="P49" s="1"/>
      <c r="Q49" s="78"/>
      <c r="R49" s="78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00</f>
        <v>A</v>
      </c>
      <c r="C50" s="83" t="str">
        <f aca="false">+R67</f>
        <v>O </v>
      </c>
      <c r="D50" s="83" t="str">
        <f aca="false">+R83</f>
        <v>2+</v>
      </c>
      <c r="E50" s="1"/>
      <c r="F50" s="48" t="n">
        <f aca="false">MATCH(C50,Poeng!$C$2:$C$16,0)</f>
        <v>5</v>
      </c>
      <c r="G50" s="48" t="n">
        <f aca="false">MATCH(D50,Poeng!$B$2:$B$17,0)</f>
        <v>6</v>
      </c>
      <c r="H50" s="1"/>
      <c r="I50" s="0" t="n">
        <f aca="false">+F50*F50</f>
        <v>25</v>
      </c>
      <c r="J50" s="82" t="n">
        <f aca="false">+G50*G50</f>
        <v>36</v>
      </c>
      <c r="K50" s="48"/>
      <c r="L50" s="48"/>
      <c r="M50" s="82" t="n">
        <f aca="false">+F50*G50</f>
        <v>30</v>
      </c>
      <c r="N50" s="48"/>
      <c r="O50" s="48"/>
      <c r="P50" s="1"/>
      <c r="Q50" s="78"/>
      <c r="R50" s="78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01</f>
        <v>A</v>
      </c>
      <c r="C51" s="83" t="str">
        <f aca="false">+R68</f>
        <v>O </v>
      </c>
      <c r="D51" s="83" t="str">
        <f aca="false">+R84</f>
        <v>3-</v>
      </c>
      <c r="E51" s="1"/>
      <c r="F51" s="48" t="n">
        <f aca="false">MATCH(C51,Poeng!$C$2:$C$16,0)</f>
        <v>5</v>
      </c>
      <c r="G51" s="48" t="n">
        <f aca="false">MATCH(D51,Poeng!$B$2:$B$17,0)</f>
        <v>7</v>
      </c>
      <c r="H51" s="1"/>
      <c r="I51" s="0" t="n">
        <f aca="false">+F51*F51</f>
        <v>25</v>
      </c>
      <c r="J51" s="82" t="n">
        <f aca="false">+G51*G51</f>
        <v>49</v>
      </c>
      <c r="K51" s="48"/>
      <c r="L51" s="48"/>
      <c r="M51" s="82" t="n">
        <f aca="false">+F51*G51</f>
        <v>35</v>
      </c>
      <c r="N51" s="48"/>
      <c r="O51" s="48"/>
      <c r="P51" s="1"/>
      <c r="Q51" s="78"/>
      <c r="R51" s="78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/>
      <c r="B52" s="1"/>
      <c r="C52" s="61"/>
      <c r="D52" s="61"/>
      <c r="E52" s="1"/>
      <c r="F52" s="48"/>
      <c r="G52" s="1"/>
      <c r="H52" s="48"/>
      <c r="I52" s="1"/>
      <c r="J52" s="1"/>
      <c r="K52" s="1"/>
      <c r="L52" s="76"/>
      <c r="M52" s="76"/>
      <c r="N52" s="76"/>
      <c r="O52" s="1"/>
      <c r="P52" s="1"/>
      <c r="Q52" s="1"/>
      <c r="R52" s="1"/>
      <c r="S52" s="1"/>
      <c r="T52" s="1"/>
      <c r="U52" s="1"/>
      <c r="V52" s="1"/>
      <c r="X52" s="9"/>
      <c r="AA52" s="9"/>
      <c r="AS52" s="0"/>
      <c r="AT52" s="0"/>
      <c r="AW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48"/>
      <c r="G53" s="1"/>
      <c r="H53" s="48"/>
      <c r="I53" s="1"/>
      <c r="J53" s="1"/>
      <c r="K53" s="1"/>
      <c r="L53" s="1"/>
      <c r="M53" s="1"/>
      <c r="N53" s="1"/>
      <c r="O53" s="76"/>
      <c r="P53" s="1"/>
      <c r="Q53" s="1"/>
      <c r="R53" s="1"/>
      <c r="S53" s="1"/>
      <c r="T53" s="76"/>
      <c r="U53" s="76"/>
      <c r="V53" s="28"/>
      <c r="X53" s="9"/>
      <c r="AA53" s="9"/>
      <c r="AS53" s="0"/>
      <c r="AT53" s="0"/>
      <c r="AW53" s="9"/>
    </row>
    <row r="54" customFormat="false" ht="18" hidden="false" customHeight="false" outlineLevel="0" collapsed="false">
      <c r="A54" s="20" t="s">
        <v>19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8"/>
      <c r="AA54" s="9"/>
      <c r="AS54" s="0"/>
      <c r="AT54" s="0"/>
      <c r="AW54" s="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"/>
      <c r="L55" s="1"/>
      <c r="M55" s="1"/>
      <c r="N55" s="1"/>
      <c r="O55" s="1"/>
      <c r="P55" s="1"/>
      <c r="Q55" s="1"/>
      <c r="R55" s="1"/>
      <c r="S55" s="1"/>
      <c r="T55" s="1"/>
      <c r="U55" s="28"/>
      <c r="AA55" s="9"/>
      <c r="AS55" s="0"/>
      <c r="AT55" s="0"/>
      <c r="AW55" s="9"/>
    </row>
    <row r="56" customFormat="false" ht="12.75" hidden="false" customHeight="false" outlineLevel="0" collapsed="false">
      <c r="A56" s="1"/>
      <c r="B56" s="4" t="s">
        <v>193</v>
      </c>
      <c r="C56" s="1"/>
      <c r="D56" s="1"/>
      <c r="E56" s="1"/>
      <c r="F56" s="4"/>
      <c r="G56" s="1"/>
      <c r="H56" s="1"/>
      <c r="I56" s="1"/>
      <c r="J56" s="1"/>
      <c r="K56" s="4"/>
      <c r="L56" s="1"/>
      <c r="M56" s="1"/>
      <c r="N56" s="1"/>
      <c r="O56" s="1"/>
      <c r="P56" s="4"/>
      <c r="Q56" s="4"/>
      <c r="R56" s="4"/>
      <c r="S56" s="1"/>
      <c r="T56" s="1"/>
      <c r="U56" s="28" t="s">
        <v>100</v>
      </c>
      <c r="V56" s="1" t="s">
        <v>194</v>
      </c>
      <c r="W56" s="28"/>
      <c r="X56" s="9"/>
      <c r="Y56" s="9"/>
      <c r="AA56" s="9"/>
      <c r="AS56" s="0"/>
      <c r="AT56" s="0"/>
      <c r="AW56" s="9"/>
    </row>
    <row r="57" customFormat="false" ht="12.75" hidden="false" customHeight="false" outlineLevel="0" collapsed="false">
      <c r="A57" s="1"/>
      <c r="B57" s="84" t="n">
        <v>1</v>
      </c>
      <c r="C57" s="84" t="n">
        <v>2</v>
      </c>
      <c r="D57" s="84" t="n">
        <v>3</v>
      </c>
      <c r="E57" s="84" t="n">
        <v>4</v>
      </c>
      <c r="F57" s="84" t="n">
        <v>5</v>
      </c>
      <c r="G57" s="84" t="n">
        <v>6</v>
      </c>
      <c r="H57" s="84"/>
      <c r="I57" s="84" t="n">
        <v>1</v>
      </c>
      <c r="J57" s="84" t="n">
        <v>2</v>
      </c>
      <c r="K57" s="84" t="n">
        <v>3</v>
      </c>
      <c r="L57" s="84" t="n">
        <v>4</v>
      </c>
      <c r="M57" s="84" t="n">
        <v>5</v>
      </c>
      <c r="N57" s="84" t="n">
        <v>6</v>
      </c>
      <c r="O57" s="1"/>
      <c r="P57" s="1"/>
      <c r="Q57" s="1"/>
      <c r="R57" s="1"/>
      <c r="S57" s="28"/>
      <c r="T57" s="1"/>
      <c r="U57" s="28" t="s">
        <v>195</v>
      </c>
      <c r="V57" s="0"/>
      <c r="AQ57" s="9"/>
      <c r="AR57" s="9"/>
      <c r="AT57" s="0"/>
      <c r="AU57" s="0"/>
      <c r="AV57" s="0"/>
    </row>
    <row r="58" customFormat="false" ht="12.75" hidden="false" customHeight="false" outlineLevel="0" collapsed="false">
      <c r="A58" s="4"/>
      <c r="B58" s="4" t="str">
        <f aca="false">+Over!F8</f>
        <v>RO</v>
      </c>
      <c r="C58" s="4" t="str">
        <f aca="false">+Over!G8</f>
        <v>SRR</v>
      </c>
      <c r="D58" s="4" t="str">
        <f aca="false">+Over!H8</f>
        <v>SS</v>
      </c>
      <c r="E58" s="4" t="str">
        <f aca="false">+Over!I8</f>
        <v>HL</v>
      </c>
      <c r="F58" s="4" t="str">
        <f aca="false">+Over!J8</f>
        <v>SR</v>
      </c>
      <c r="G58" s="4" t="str">
        <f aca="false">+Over!K8</f>
        <v>OAL</v>
      </c>
      <c r="H58" s="4"/>
      <c r="I58" s="4" t="str">
        <f aca="false">+B58</f>
        <v>RO</v>
      </c>
      <c r="J58" s="4" t="str">
        <f aca="false">+C58</f>
        <v>SRR</v>
      </c>
      <c r="K58" s="4" t="str">
        <f aca="false">+D58</f>
        <v>SS</v>
      </c>
      <c r="L58" s="4" t="str">
        <f aca="false">+E58</f>
        <v>HL</v>
      </c>
      <c r="M58" s="4" t="str">
        <f aca="false">+F58</f>
        <v>SR</v>
      </c>
      <c r="N58" s="4" t="str">
        <f aca="false">+G58</f>
        <v>OAL</v>
      </c>
      <c r="O58" s="1"/>
      <c r="P58" s="4" t="s">
        <v>196</v>
      </c>
      <c r="Q58" s="4" t="s">
        <v>197</v>
      </c>
      <c r="R58" s="4" t="s">
        <v>5</v>
      </c>
      <c r="S58" s="4"/>
      <c r="T58" s="1" t="s">
        <v>198</v>
      </c>
      <c r="U58" s="28" t="s">
        <v>105</v>
      </c>
      <c r="AQ58" s="9"/>
      <c r="AR58" s="9"/>
      <c r="AT58" s="0"/>
      <c r="AU58" s="0"/>
      <c r="AV58" s="0"/>
    </row>
    <row r="59" customFormat="false" ht="12.75" hidden="false" customHeight="false" outlineLevel="0" collapsed="false">
      <c r="A59" s="48" t="n">
        <v>1</v>
      </c>
      <c r="B59" s="0" t="str">
        <f aca="false">+Nr1!C65</f>
        <v>R+</v>
      </c>
      <c r="C59" s="0" t="str">
        <f aca="false">+Nr2!C65</f>
        <v>R+</v>
      </c>
      <c r="D59" s="0" t="str">
        <f aca="false">+Nr3!C65</f>
        <v>U-</v>
      </c>
      <c r="E59" s="9" t="str">
        <f aca="false">+Nr4!C65</f>
        <v>R+</v>
      </c>
      <c r="F59" s="85" t="str">
        <f aca="false">+Nr5!C65</f>
        <v>U-</v>
      </c>
      <c r="G59" s="9" t="str">
        <f aca="false">+Nr6!C65</f>
        <v>U </v>
      </c>
      <c r="H59" s="1"/>
      <c r="I59" s="9" t="n">
        <f aca="false">+Nr1!Y65</f>
        <v>9</v>
      </c>
      <c r="J59" s="9" t="n">
        <f aca="false">+Nr2!Y65</f>
        <v>9</v>
      </c>
      <c r="K59" s="9" t="n">
        <f aca="false">+Nr3!Y65</f>
        <v>10</v>
      </c>
      <c r="L59" s="9" t="n">
        <f aca="false">+Nr4!Y65</f>
        <v>9</v>
      </c>
      <c r="M59" s="9" t="n">
        <f aca="false">+Nr5!Y65</f>
        <v>10</v>
      </c>
      <c r="N59" s="9" t="n">
        <f aca="false">+Nr6!Y65</f>
        <v>11</v>
      </c>
      <c r="O59" s="1"/>
      <c r="P59" s="80" t="n">
        <f aca="false">+AVERAGE(I59:K59)</f>
        <v>9.33333333333333</v>
      </c>
      <c r="Q59" s="40" t="n">
        <f aca="false">ROUND(P59,0)</f>
        <v>9</v>
      </c>
      <c r="R59" s="9" t="str">
        <f aca="false">+LOOKUP(Q59,Poeng!$A$2:$A$16,Poeng!$C$2:$C$16)</f>
        <v>R+</v>
      </c>
      <c r="S59" s="1"/>
      <c r="T59" s="47" t="n">
        <f aca="false">STDEV(I59:N59)</f>
        <v>0.816496580927726</v>
      </c>
      <c r="U59" s="48" t="n">
        <f aca="false">COUNTIF(I59:N59,Q59)</f>
        <v>3</v>
      </c>
      <c r="AQ59" s="9"/>
      <c r="AR59" s="9"/>
      <c r="AT59" s="0"/>
      <c r="AU59" s="0"/>
      <c r="AV59" s="0"/>
    </row>
    <row r="60" customFormat="false" ht="12.75" hidden="false" customHeight="false" outlineLevel="0" collapsed="false">
      <c r="A60" s="48" t="n">
        <f aca="false">+A59+1</f>
        <v>2</v>
      </c>
      <c r="B60" s="0" t="str">
        <f aca="false">+Nr1!C66</f>
        <v>R-</v>
      </c>
      <c r="C60" s="0" t="str">
        <f aca="false">+Nr2!C66</f>
        <v>R </v>
      </c>
      <c r="D60" s="0" t="str">
        <f aca="false">+Nr3!C66</f>
        <v>R-</v>
      </c>
      <c r="E60" s="9" t="str">
        <f aca="false">+Nr4!C66</f>
        <v>O+</v>
      </c>
      <c r="F60" s="85" t="str">
        <f aca="false">+Nr5!C66</f>
        <v>R-</v>
      </c>
      <c r="G60" s="9" t="str">
        <f aca="false">+Nr6!C66</f>
        <v>R </v>
      </c>
      <c r="H60" s="1"/>
      <c r="I60" s="9" t="n">
        <f aca="false">+Nr1!Y66</f>
        <v>7</v>
      </c>
      <c r="J60" s="9" t="n">
        <f aca="false">+Nr2!Y66</f>
        <v>8</v>
      </c>
      <c r="K60" s="9" t="n">
        <f aca="false">+Nr3!Y66</f>
        <v>7</v>
      </c>
      <c r="L60" s="9" t="n">
        <f aca="false">+Nr4!Y66</f>
        <v>6</v>
      </c>
      <c r="M60" s="9" t="n">
        <f aca="false">+Nr5!Y66</f>
        <v>7</v>
      </c>
      <c r="N60" s="9" t="n">
        <f aca="false">+Nr6!Y66</f>
        <v>8</v>
      </c>
      <c r="O60" s="1"/>
      <c r="P60" s="80" t="n">
        <f aca="false">+AVERAGE(I60:K60)</f>
        <v>7.33333333333333</v>
      </c>
      <c r="Q60" s="40" t="n">
        <f aca="false">ROUND(P60,0)</f>
        <v>7</v>
      </c>
      <c r="R60" s="9" t="str">
        <f aca="false">+LOOKUP(Q60,Poeng!$A$2:$A$16,Poeng!$C$2:$C$16)</f>
        <v>R-</v>
      </c>
      <c r="S60" s="1"/>
      <c r="T60" s="47" t="n">
        <f aca="false">STDEV(I60:N60)</f>
        <v>0.752772652709081</v>
      </c>
      <c r="U60" s="48" t="n">
        <f aca="false">COUNTIF(I60:N60,Q60)</f>
        <v>3</v>
      </c>
      <c r="AQ60" s="9"/>
      <c r="AR60" s="9"/>
      <c r="AT60" s="0"/>
      <c r="AU60" s="0"/>
      <c r="AV60" s="0"/>
    </row>
    <row r="61" customFormat="false" ht="12.75" hidden="false" customHeight="false" outlineLevel="0" collapsed="false">
      <c r="A61" s="48" t="n">
        <f aca="false">+A60+1</f>
        <v>3</v>
      </c>
      <c r="B61" s="0" t="str">
        <f aca="false">+Nr1!C67</f>
        <v>P+</v>
      </c>
      <c r="C61" s="0" t="str">
        <f aca="false">+Nr2!C67</f>
        <v>O-</v>
      </c>
      <c r="D61" s="0" t="str">
        <f aca="false">+Nr3!C67</f>
        <v>P+</v>
      </c>
      <c r="E61" s="9" t="str">
        <f aca="false">+Nr4!C67</f>
        <v>P+</v>
      </c>
      <c r="F61" s="85" t="str">
        <f aca="false">+Nr5!C67</f>
        <v>O-</v>
      </c>
      <c r="G61" s="9" t="str">
        <f aca="false">+Nr6!C67</f>
        <v>P </v>
      </c>
      <c r="H61" s="1"/>
      <c r="I61" s="9" t="n">
        <f aca="false">+Nr1!Y67</f>
        <v>3</v>
      </c>
      <c r="J61" s="9" t="n">
        <f aca="false">+Nr2!Y67</f>
        <v>4</v>
      </c>
      <c r="K61" s="9" t="n">
        <f aca="false">+Nr3!Y67</f>
        <v>3</v>
      </c>
      <c r="L61" s="9" t="n">
        <f aca="false">+Nr4!Y67</f>
        <v>3</v>
      </c>
      <c r="M61" s="9" t="n">
        <f aca="false">+Nr5!Y67</f>
        <v>4</v>
      </c>
      <c r="N61" s="9" t="n">
        <f aca="false">+Nr6!Y67</f>
        <v>2</v>
      </c>
      <c r="O61" s="1"/>
      <c r="P61" s="80" t="n">
        <f aca="false">+AVERAGE(I61:K61)</f>
        <v>3.33333333333333</v>
      </c>
      <c r="Q61" s="40" t="n">
        <f aca="false">ROUND(P61,0)</f>
        <v>3</v>
      </c>
      <c r="R61" s="9" t="str">
        <f aca="false">+LOOKUP(Q61,Poeng!$A$2:$A$16,Poeng!$C$2:$C$16)</f>
        <v>P+</v>
      </c>
      <c r="S61" s="1"/>
      <c r="T61" s="47" t="n">
        <f aca="false">STDEV(I61:N61)</f>
        <v>0.752772652709081</v>
      </c>
      <c r="U61" s="48" t="n">
        <f aca="false">COUNTIF(I61:N61,Q61)</f>
        <v>3</v>
      </c>
      <c r="AQ61" s="9"/>
      <c r="AR61" s="9"/>
      <c r="AT61" s="0"/>
      <c r="AU61" s="0"/>
      <c r="AV61" s="0"/>
    </row>
    <row r="62" customFormat="false" ht="12.75" hidden="false" customHeight="false" outlineLevel="0" collapsed="false">
      <c r="A62" s="48" t="n">
        <f aca="false">+A61+1</f>
        <v>4</v>
      </c>
      <c r="B62" s="0" t="str">
        <f aca="false">+Nr1!C68</f>
        <v>O </v>
      </c>
      <c r="C62" s="0" t="str">
        <f aca="false">+Nr2!C68</f>
        <v>O+</v>
      </c>
      <c r="D62" s="0" t="str">
        <f aca="false">+Nr3!C68</f>
        <v>O </v>
      </c>
      <c r="E62" s="9" t="str">
        <f aca="false">+Nr4!C68</f>
        <v>O </v>
      </c>
      <c r="F62" s="85" t="str">
        <f aca="false">+Nr5!C68</f>
        <v>O </v>
      </c>
      <c r="G62" s="9" t="str">
        <f aca="false">+Nr6!C68</f>
        <v>O </v>
      </c>
      <c r="H62" s="1"/>
      <c r="I62" s="9" t="n">
        <f aca="false">+Nr1!Y68</f>
        <v>5</v>
      </c>
      <c r="J62" s="9" t="n">
        <f aca="false">+Nr2!Y68</f>
        <v>6</v>
      </c>
      <c r="K62" s="9" t="n">
        <f aca="false">+Nr3!Y68</f>
        <v>5</v>
      </c>
      <c r="L62" s="9" t="n">
        <f aca="false">+Nr4!Y68</f>
        <v>5</v>
      </c>
      <c r="M62" s="9" t="n">
        <f aca="false">+Nr5!Y68</f>
        <v>5</v>
      </c>
      <c r="N62" s="9" t="n">
        <f aca="false">+Nr6!Y68</f>
        <v>5</v>
      </c>
      <c r="O62" s="1"/>
      <c r="P62" s="80" t="n">
        <f aca="false">+AVERAGE(I62:K62)</f>
        <v>5.33333333333333</v>
      </c>
      <c r="Q62" s="40" t="n">
        <f aca="false">ROUND(P62,0)</f>
        <v>5</v>
      </c>
      <c r="R62" s="9" t="str">
        <f aca="false">+LOOKUP(Q62,Poeng!$A$2:$A$16,Poeng!$C$2:$C$16)</f>
        <v>O </v>
      </c>
      <c r="S62" s="1"/>
      <c r="T62" s="47" t="n">
        <f aca="false">STDEV(I62:N62)</f>
        <v>0.408248290463863</v>
      </c>
      <c r="U62" s="48" t="n">
        <f aca="false">COUNTIF(I62:N62,Q62)</f>
        <v>5</v>
      </c>
      <c r="AQ62" s="9"/>
      <c r="AR62" s="9"/>
      <c r="AT62" s="0"/>
      <c r="AU62" s="0"/>
      <c r="AV62" s="0"/>
    </row>
    <row r="63" customFormat="false" ht="12.75" hidden="false" customHeight="false" outlineLevel="0" collapsed="false">
      <c r="A63" s="48" t="n">
        <f aca="false">+A62+1</f>
        <v>5</v>
      </c>
      <c r="B63" s="0" t="str">
        <f aca="false">+Nr1!C69</f>
        <v>P+</v>
      </c>
      <c r="C63" s="0" t="str">
        <f aca="false">+Nr2!C69</f>
        <v>O-</v>
      </c>
      <c r="D63" s="0" t="str">
        <f aca="false">+Nr3!C69</f>
        <v>P </v>
      </c>
      <c r="E63" s="9" t="str">
        <f aca="false">+Nr4!C69</f>
        <v>P+</v>
      </c>
      <c r="F63" s="85" t="str">
        <f aca="false">+Nr5!C69</f>
        <v>P+</v>
      </c>
      <c r="G63" s="9" t="str">
        <f aca="false">+Nr6!C69</f>
        <v>P+</v>
      </c>
      <c r="H63" s="1"/>
      <c r="I63" s="9" t="n">
        <f aca="false">+Nr1!Y69</f>
        <v>3</v>
      </c>
      <c r="J63" s="9" t="n">
        <f aca="false">+Nr2!Y69</f>
        <v>4</v>
      </c>
      <c r="K63" s="9" t="n">
        <f aca="false">+Nr3!Y69</f>
        <v>2</v>
      </c>
      <c r="L63" s="9" t="n">
        <f aca="false">+Nr4!Y69</f>
        <v>3</v>
      </c>
      <c r="M63" s="9" t="n">
        <f aca="false">+Nr5!Y69</f>
        <v>3</v>
      </c>
      <c r="N63" s="9" t="n">
        <f aca="false">+Nr6!Y69</f>
        <v>3</v>
      </c>
      <c r="O63" s="1"/>
      <c r="P63" s="80" t="n">
        <f aca="false">+AVERAGE(I63:K63)</f>
        <v>3</v>
      </c>
      <c r="Q63" s="40" t="n">
        <f aca="false">ROUND(P63,0)</f>
        <v>3</v>
      </c>
      <c r="R63" s="9" t="str">
        <f aca="false">+LOOKUP(Q63,Poeng!$A$2:$A$16,Poeng!$C$2:$C$16)</f>
        <v>P+</v>
      </c>
      <c r="S63" s="1"/>
      <c r="T63" s="47" t="n">
        <f aca="false">STDEV(I63:N63)</f>
        <v>0.632455532033676</v>
      </c>
      <c r="U63" s="48" t="n">
        <f aca="false">COUNTIF(I63:N63,Q63)</f>
        <v>4</v>
      </c>
      <c r="AQ63" s="9"/>
      <c r="AR63" s="9"/>
      <c r="AT63" s="0"/>
      <c r="AU63" s="0"/>
      <c r="AV63" s="0"/>
    </row>
    <row r="64" customFormat="false" ht="12.75" hidden="false" customHeight="false" outlineLevel="0" collapsed="false">
      <c r="A64" s="48" t="n">
        <f aca="false">+A63+1</f>
        <v>6</v>
      </c>
      <c r="B64" s="0" t="str">
        <f aca="false">+Nr1!C70</f>
        <v>O+</v>
      </c>
      <c r="C64" s="0" t="str">
        <f aca="false">+Nr2!C70</f>
        <v>O+</v>
      </c>
      <c r="D64" s="0" t="str">
        <f aca="false">+Nr3!C70</f>
        <v>O+</v>
      </c>
      <c r="E64" s="9" t="str">
        <f aca="false">+Nr4!C70</f>
        <v>O </v>
      </c>
      <c r="F64" s="85" t="str">
        <f aca="false">+Nr5!C70</f>
        <v>O+</v>
      </c>
      <c r="G64" s="9" t="str">
        <f aca="false">+Nr6!C70</f>
        <v>O </v>
      </c>
      <c r="H64" s="1"/>
      <c r="I64" s="9" t="n">
        <f aca="false">+Nr1!Y70</f>
        <v>6</v>
      </c>
      <c r="J64" s="9" t="n">
        <f aca="false">+Nr2!Y70</f>
        <v>6</v>
      </c>
      <c r="K64" s="9" t="n">
        <f aca="false">+Nr3!Y70</f>
        <v>6</v>
      </c>
      <c r="L64" s="9" t="n">
        <f aca="false">+Nr4!Y70</f>
        <v>5</v>
      </c>
      <c r="M64" s="9" t="n">
        <f aca="false">+Nr5!Y70</f>
        <v>6</v>
      </c>
      <c r="N64" s="9" t="n">
        <f aca="false">+Nr6!Y70</f>
        <v>5</v>
      </c>
      <c r="O64" s="1"/>
      <c r="P64" s="80" t="n">
        <f aca="false">+AVERAGE(I64:K64)</f>
        <v>6</v>
      </c>
      <c r="Q64" s="40" t="n">
        <f aca="false">ROUND(P64,0)</f>
        <v>6</v>
      </c>
      <c r="R64" s="9" t="str">
        <f aca="false">+LOOKUP(Q64,Poeng!$A$2:$A$16,Poeng!$C$2:$C$16)</f>
        <v>O+</v>
      </c>
      <c r="S64" s="1"/>
      <c r="T64" s="47" t="n">
        <f aca="false">STDEV(I64:N64)</f>
        <v>0.516397779494322</v>
      </c>
      <c r="U64" s="48" t="n">
        <f aca="false">COUNTIF(I64:N64,Q64)</f>
        <v>4</v>
      </c>
      <c r="AQ64" s="9"/>
      <c r="AR64" s="9"/>
      <c r="AT64" s="0"/>
      <c r="AU64" s="0"/>
      <c r="AV64" s="0"/>
    </row>
    <row r="65" customFormat="false" ht="12.75" hidden="false" customHeight="false" outlineLevel="0" collapsed="false">
      <c r="A65" s="48" t="n">
        <f aca="false">+A64+1</f>
        <v>7</v>
      </c>
      <c r="B65" s="0" t="str">
        <f aca="false">+Nr1!C71</f>
        <v>R-</v>
      </c>
      <c r="C65" s="0" t="str">
        <f aca="false">+Nr2!C71</f>
        <v>R-</v>
      </c>
      <c r="D65" s="0" t="str">
        <f aca="false">+Nr3!C71</f>
        <v>R </v>
      </c>
      <c r="E65" s="9" t="str">
        <f aca="false">+Nr4!C71</f>
        <v>O+</v>
      </c>
      <c r="F65" s="85" t="str">
        <f aca="false">+Nr5!C71</f>
        <v>R </v>
      </c>
      <c r="G65" s="9" t="str">
        <f aca="false">+Nr6!C71</f>
        <v>R-</v>
      </c>
      <c r="H65" s="1"/>
      <c r="I65" s="9" t="n">
        <f aca="false">+Nr1!Y71</f>
        <v>7</v>
      </c>
      <c r="J65" s="9" t="n">
        <f aca="false">+Nr2!Y71</f>
        <v>7</v>
      </c>
      <c r="K65" s="9" t="n">
        <f aca="false">+Nr3!Y71</f>
        <v>8</v>
      </c>
      <c r="L65" s="9" t="n">
        <f aca="false">+Nr4!Y71</f>
        <v>6</v>
      </c>
      <c r="M65" s="9" t="n">
        <f aca="false">+Nr5!Y71</f>
        <v>8</v>
      </c>
      <c r="N65" s="9" t="n">
        <f aca="false">+Nr6!Y71</f>
        <v>7</v>
      </c>
      <c r="O65" s="1"/>
      <c r="P65" s="80" t="n">
        <f aca="false">+AVERAGE(I65:K65)</f>
        <v>7.33333333333333</v>
      </c>
      <c r="Q65" s="40" t="n">
        <f aca="false">ROUND(P65,0)</f>
        <v>7</v>
      </c>
      <c r="R65" s="9" t="str">
        <f aca="false">+LOOKUP(Q65,Poeng!$A$2:$A$16,Poeng!$C$2:$C$16)</f>
        <v>R-</v>
      </c>
      <c r="S65" s="1"/>
      <c r="T65" s="47" t="n">
        <f aca="false">STDEV(I65:N65)</f>
        <v>0.752772652709081</v>
      </c>
      <c r="U65" s="48" t="n">
        <f aca="false">COUNTIF(I65:N65,Q65)</f>
        <v>3</v>
      </c>
      <c r="AQ65" s="9"/>
      <c r="AR65" s="9"/>
      <c r="AT65" s="0"/>
      <c r="AU65" s="0"/>
      <c r="AV65" s="0"/>
    </row>
    <row r="66" customFormat="false" ht="12.75" hidden="false" customHeight="false" outlineLevel="0" collapsed="false">
      <c r="A66" s="48" t="n">
        <f aca="false">+A65+1</f>
        <v>8</v>
      </c>
      <c r="B66" s="0" t="str">
        <f aca="false">+Nr1!C72</f>
        <v>R-</v>
      </c>
      <c r="C66" s="0" t="str">
        <f aca="false">+Nr2!C72</f>
        <v>R </v>
      </c>
      <c r="D66" s="0" t="str">
        <f aca="false">+Nr3!C72</f>
        <v>R-</v>
      </c>
      <c r="E66" s="9" t="str">
        <f aca="false">+Nr4!C72</f>
        <v>O+</v>
      </c>
      <c r="F66" s="85" t="str">
        <f aca="false">+Nr5!C72</f>
        <v>R </v>
      </c>
      <c r="G66" s="9" t="str">
        <f aca="false">+Nr6!C72</f>
        <v>O+</v>
      </c>
      <c r="H66" s="1"/>
      <c r="I66" s="9" t="n">
        <f aca="false">+Nr1!Y72</f>
        <v>7</v>
      </c>
      <c r="J66" s="9" t="n">
        <f aca="false">+Nr2!Y72</f>
        <v>8</v>
      </c>
      <c r="K66" s="9" t="n">
        <f aca="false">+Nr3!Y72</f>
        <v>7</v>
      </c>
      <c r="L66" s="9" t="n">
        <f aca="false">+Nr4!Y72</f>
        <v>6</v>
      </c>
      <c r="M66" s="9" t="n">
        <f aca="false">+Nr5!Y72</f>
        <v>8</v>
      </c>
      <c r="N66" s="9" t="n">
        <f aca="false">+Nr6!Y72</f>
        <v>6</v>
      </c>
      <c r="O66" s="1"/>
      <c r="P66" s="80" t="n">
        <f aca="false">+AVERAGE(I66:K66)</f>
        <v>7.33333333333333</v>
      </c>
      <c r="Q66" s="40" t="n">
        <f aca="false">ROUND(P66,0)</f>
        <v>7</v>
      </c>
      <c r="R66" s="9" t="str">
        <f aca="false">+LOOKUP(Q66,Poeng!$A$2:$A$16,Poeng!$C$2:$C$16)</f>
        <v>R-</v>
      </c>
      <c r="S66" s="1"/>
      <c r="T66" s="47" t="n">
        <f aca="false">STDEV(I66:N66)</f>
        <v>0.894427190999916</v>
      </c>
      <c r="U66" s="48" t="n">
        <f aca="false">COUNTIF(I66:N66,Q66)</f>
        <v>2</v>
      </c>
      <c r="AQ66" s="9"/>
      <c r="AR66" s="9"/>
      <c r="AT66" s="0"/>
      <c r="AU66" s="0"/>
      <c r="AV66" s="0"/>
    </row>
    <row r="67" customFormat="false" ht="12.75" hidden="false" customHeight="false" outlineLevel="0" collapsed="false">
      <c r="A67" s="48" t="n">
        <f aca="false">+A66+1</f>
        <v>9</v>
      </c>
      <c r="B67" s="0" t="str">
        <f aca="false">+Nr1!C73</f>
        <v>O </v>
      </c>
      <c r="C67" s="0" t="str">
        <f aca="false">+Nr2!C73</f>
        <v>O </v>
      </c>
      <c r="D67" s="0" t="str">
        <f aca="false">+Nr3!C73</f>
        <v>O </v>
      </c>
      <c r="E67" s="9" t="str">
        <f aca="false">+Nr4!C73</f>
        <v>O-</v>
      </c>
      <c r="F67" s="85" t="str">
        <f aca="false">+Nr5!C73</f>
        <v>O </v>
      </c>
      <c r="G67" s="9" t="str">
        <f aca="false">+Nr6!C73</f>
        <v>O-</v>
      </c>
      <c r="H67" s="1"/>
      <c r="I67" s="9" t="n">
        <f aca="false">+Nr1!Y73</f>
        <v>5</v>
      </c>
      <c r="J67" s="9" t="n">
        <f aca="false">+Nr2!Y73</f>
        <v>5</v>
      </c>
      <c r="K67" s="9" t="n">
        <f aca="false">+Nr3!Y73</f>
        <v>5</v>
      </c>
      <c r="L67" s="9" t="n">
        <f aca="false">+Nr4!Y73</f>
        <v>4</v>
      </c>
      <c r="M67" s="9" t="n">
        <f aca="false">+Nr5!Y73</f>
        <v>5</v>
      </c>
      <c r="N67" s="9" t="n">
        <f aca="false">+Nr6!Y73</f>
        <v>4</v>
      </c>
      <c r="O67" s="1"/>
      <c r="P67" s="80" t="n">
        <f aca="false">+AVERAGE(I67:K67)</f>
        <v>5</v>
      </c>
      <c r="Q67" s="40" t="n">
        <f aca="false">ROUND(P67,0)</f>
        <v>5</v>
      </c>
      <c r="R67" s="9" t="str">
        <f aca="false">+LOOKUP(Q67,Poeng!$A$2:$A$16,Poeng!$C$2:$C$16)</f>
        <v>O </v>
      </c>
      <c r="S67" s="1"/>
      <c r="T67" s="47" t="n">
        <f aca="false">STDEV(I67:N67)</f>
        <v>0.516397779494322</v>
      </c>
      <c r="U67" s="48" t="n">
        <f aca="false">COUNTIF(I67:N67,Q67)</f>
        <v>4</v>
      </c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8" t="n">
        <f aca="false">+A67+1</f>
        <v>10</v>
      </c>
      <c r="B68" s="0" t="str">
        <f aca="false">+Nr1!C74</f>
        <v>O </v>
      </c>
      <c r="C68" s="0" t="str">
        <f aca="false">+Nr2!C74</f>
        <v>O+</v>
      </c>
      <c r="D68" s="0" t="str">
        <f aca="false">+Nr3!C74</f>
        <v>O </v>
      </c>
      <c r="E68" s="9" t="str">
        <f aca="false">+Nr4!C74</f>
        <v>O </v>
      </c>
      <c r="F68" s="85" t="str">
        <f aca="false">+Nr5!C74</f>
        <v>O </v>
      </c>
      <c r="G68" s="9" t="str">
        <f aca="false">+Nr6!C74</f>
        <v>O </v>
      </c>
      <c r="H68" s="1"/>
      <c r="I68" s="9" t="n">
        <f aca="false">+Nr1!Y74</f>
        <v>5</v>
      </c>
      <c r="J68" s="9" t="n">
        <f aca="false">+Nr2!Y74</f>
        <v>6</v>
      </c>
      <c r="K68" s="9" t="n">
        <f aca="false">+Nr3!Y74</f>
        <v>5</v>
      </c>
      <c r="L68" s="9" t="n">
        <f aca="false">+Nr4!Y74</f>
        <v>5</v>
      </c>
      <c r="M68" s="9" t="n">
        <f aca="false">+Nr5!Y74</f>
        <v>5</v>
      </c>
      <c r="N68" s="9" t="n">
        <f aca="false">+Nr6!Y74</f>
        <v>5</v>
      </c>
      <c r="O68" s="1"/>
      <c r="P68" s="80" t="n">
        <f aca="false">+AVERAGE(I68:K68)</f>
        <v>5.33333333333333</v>
      </c>
      <c r="Q68" s="40" t="n">
        <f aca="false">ROUND(P68,0)</f>
        <v>5</v>
      </c>
      <c r="R68" s="9" t="str">
        <f aca="false">+LOOKUP(Q68,Poeng!$A$2:$A$16,Poeng!$C$2:$C$16)</f>
        <v>O </v>
      </c>
      <c r="S68" s="1"/>
      <c r="T68" s="47" t="n">
        <f aca="false">STDEV(I68:N68)</f>
        <v>0.408248290463863</v>
      </c>
      <c r="U68" s="48" t="n">
        <f aca="false">COUNTIF(I68:N68,Q68)</f>
        <v>5</v>
      </c>
      <c r="AS68" s="1"/>
    </row>
    <row r="69" customFormat="false" ht="12.75" hidden="false" customHeight="false" outlineLevel="0" collapsed="false">
      <c r="A69" s="28"/>
      <c r="B69" s="76"/>
      <c r="C69" s="76"/>
      <c r="D69" s="7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8"/>
      <c r="R69" s="9"/>
      <c r="S69" s="1"/>
      <c r="T69" s="1"/>
      <c r="U69" s="1"/>
      <c r="V69" s="0"/>
      <c r="W69" s="0"/>
      <c r="AN69" s="9"/>
      <c r="AO69" s="9"/>
      <c r="AP69" s="9"/>
      <c r="AQ69" s="9"/>
      <c r="AS69" s="0"/>
      <c r="AT69" s="0"/>
      <c r="AU69" s="0"/>
      <c r="AV69" s="0"/>
    </row>
    <row r="70" customFormat="false" ht="12.75" hidden="false" customHeight="false" outlineLevel="0" collapsed="false">
      <c r="A70" s="28"/>
      <c r="B70" s="76"/>
      <c r="C70" s="76"/>
      <c r="D70" s="7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8"/>
      <c r="R70" s="9"/>
      <c r="S70" s="1"/>
      <c r="T70" s="1"/>
      <c r="U70" s="1"/>
      <c r="V70" s="0"/>
      <c r="W70" s="0"/>
      <c r="AN70" s="9"/>
      <c r="AO70" s="9"/>
      <c r="AP70" s="9"/>
      <c r="AQ70" s="9"/>
      <c r="AS70" s="0"/>
      <c r="AT70" s="0"/>
      <c r="AU70" s="0"/>
      <c r="AV70" s="0"/>
    </row>
    <row r="71" customFormat="false" ht="18" hidden="false" customHeight="false" outlineLevel="0" collapsed="false">
      <c r="A71" s="20" t="s">
        <v>19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8"/>
      <c r="R71" s="9"/>
      <c r="S71" s="1"/>
      <c r="T71" s="1"/>
      <c r="U71" s="1"/>
      <c r="V71" s="0"/>
      <c r="W71" s="0"/>
      <c r="AN71" s="9"/>
      <c r="AO71" s="9"/>
      <c r="AP71" s="9"/>
      <c r="AQ71" s="9"/>
      <c r="AS71" s="0"/>
      <c r="AT71" s="0"/>
      <c r="AU71" s="0"/>
      <c r="AV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4"/>
      <c r="J72" s="1"/>
      <c r="K72" s="1"/>
      <c r="L72" s="1"/>
      <c r="M72" s="1"/>
      <c r="N72" s="1"/>
      <c r="O72" s="1"/>
      <c r="P72" s="1"/>
      <c r="Q72" s="1"/>
      <c r="R72" s="1"/>
      <c r="S72" s="28"/>
      <c r="T72" s="9"/>
      <c r="U72" s="28" t="s">
        <v>100</v>
      </c>
      <c r="V72" s="0"/>
      <c r="W72" s="0"/>
      <c r="AP72" s="9"/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1"/>
      <c r="B73" s="4" t="s">
        <v>193</v>
      </c>
      <c r="C73" s="1"/>
      <c r="D73" s="1"/>
      <c r="E73" s="1"/>
      <c r="F73" s="4"/>
      <c r="G73" s="1"/>
      <c r="H73" s="1"/>
      <c r="I73" s="1"/>
      <c r="J73" s="1"/>
      <c r="K73" s="4"/>
      <c r="L73" s="1"/>
      <c r="M73" s="1"/>
      <c r="N73" s="1"/>
      <c r="O73" s="1"/>
      <c r="P73" s="4" t="s">
        <v>18</v>
      </c>
      <c r="Q73" s="1"/>
      <c r="R73" s="1"/>
      <c r="S73" s="1"/>
      <c r="T73" s="1" t="s">
        <v>194</v>
      </c>
      <c r="U73" s="28" t="s">
        <v>195</v>
      </c>
      <c r="AR73" s="9"/>
      <c r="AV73" s="0"/>
    </row>
    <row r="74" customFormat="false" ht="12.75" hidden="false" customHeight="false" outlineLevel="0" collapsed="false">
      <c r="A74" s="4"/>
      <c r="B74" s="4" t="str">
        <f aca="false">+B58</f>
        <v>RO</v>
      </c>
      <c r="C74" s="4" t="str">
        <f aca="false">+C58</f>
        <v>SRR</v>
      </c>
      <c r="D74" s="4" t="str">
        <f aca="false">+D58</f>
        <v>SS</v>
      </c>
      <c r="E74" s="4" t="str">
        <f aca="false">+E58</f>
        <v>HL</v>
      </c>
      <c r="F74" s="4" t="str">
        <f aca="false">+F58</f>
        <v>SR</v>
      </c>
      <c r="G74" s="4" t="str">
        <f aca="false">+G58</f>
        <v>OAL</v>
      </c>
      <c r="H74" s="4"/>
      <c r="I74" s="4" t="str">
        <f aca="false">+B74</f>
        <v>RO</v>
      </c>
      <c r="J74" s="4" t="str">
        <f aca="false">+C74</f>
        <v>SRR</v>
      </c>
      <c r="K74" s="4" t="str">
        <f aca="false">+D74</f>
        <v>SS</v>
      </c>
      <c r="L74" s="4" t="str">
        <f aca="false">+E74</f>
        <v>HL</v>
      </c>
      <c r="M74" s="4" t="str">
        <f aca="false">+F74</f>
        <v>SR</v>
      </c>
      <c r="N74" s="4" t="str">
        <f aca="false">+G74</f>
        <v>OAL</v>
      </c>
      <c r="O74" s="1"/>
      <c r="P74" s="4" t="s">
        <v>196</v>
      </c>
      <c r="Q74" s="4" t="s">
        <v>197</v>
      </c>
      <c r="R74" s="4" t="s">
        <v>5</v>
      </c>
      <c r="S74" s="4"/>
      <c r="T74" s="1" t="s">
        <v>198</v>
      </c>
      <c r="U74" s="28" t="s">
        <v>105</v>
      </c>
      <c r="V74" s="0"/>
      <c r="W74" s="0"/>
      <c r="AR74" s="9"/>
      <c r="AV74" s="0"/>
    </row>
    <row r="75" customFormat="false" ht="12.75" hidden="false" customHeight="false" outlineLevel="0" collapsed="false">
      <c r="A75" s="48" t="n">
        <v>1</v>
      </c>
      <c r="B75" s="0" t="str">
        <f aca="false">+Nr1!D65</f>
        <v>3 </v>
      </c>
      <c r="C75" s="0" t="str">
        <f aca="false">+Nr2!D65</f>
        <v>3-</v>
      </c>
      <c r="D75" s="0" t="str">
        <f aca="false">+Nr3!D65</f>
        <v>3-</v>
      </c>
      <c r="E75" s="9" t="str">
        <f aca="false">+Nr4!D65</f>
        <v>3-</v>
      </c>
      <c r="F75" s="85" t="str">
        <f aca="false">+Nr5!D65</f>
        <v>3-</v>
      </c>
      <c r="G75" s="9" t="str">
        <f aca="false">+Nr6!D65</f>
        <v>3-</v>
      </c>
      <c r="H75" s="1"/>
      <c r="I75" s="9" t="n">
        <f aca="false">+Nr1!AC65</f>
        <v>8</v>
      </c>
      <c r="J75" s="9" t="n">
        <f aca="false">+Nr2!AC65</f>
        <v>7</v>
      </c>
      <c r="K75" s="9" t="n">
        <f aca="false">+Nr3!AC65</f>
        <v>7</v>
      </c>
      <c r="L75" s="9" t="n">
        <f aca="false">+Nr4!AC65</f>
        <v>7</v>
      </c>
      <c r="M75" s="9" t="n">
        <f aca="false">+Nr5!AC65</f>
        <v>7</v>
      </c>
      <c r="N75" s="9" t="n">
        <f aca="false">+Nr6!AC65</f>
        <v>7</v>
      </c>
      <c r="O75" s="1"/>
      <c r="P75" s="80" t="n">
        <f aca="false">+AVERAGE(I75:K75)</f>
        <v>7.33333333333333</v>
      </c>
      <c r="Q75" s="40" t="n">
        <f aca="false">ROUND(P75,0)</f>
        <v>7</v>
      </c>
      <c r="R75" s="9" t="str">
        <f aca="false">+LOOKUP(Q75,Poeng!$A$2:$A$16,Poeng!$B$2:$B$16)</f>
        <v>3-</v>
      </c>
      <c r="S75" s="1"/>
      <c r="T75" s="47" t="n">
        <f aca="false">STDEV(I75:N75)</f>
        <v>0.408248290463863</v>
      </c>
      <c r="U75" s="48" t="n">
        <f aca="false">COUNTIF(I75:N75,Q75)</f>
        <v>5</v>
      </c>
      <c r="V75" s="0"/>
      <c r="W75" s="0"/>
      <c r="AR75" s="9"/>
      <c r="AV75" s="0"/>
    </row>
    <row r="76" customFormat="false" ht="12.75" hidden="false" customHeight="false" outlineLevel="0" collapsed="false">
      <c r="A76" s="48" t="n">
        <f aca="false">+A75+1</f>
        <v>2</v>
      </c>
      <c r="B76" s="0" t="str">
        <f aca="false">+Nr1!D66</f>
        <v>3-</v>
      </c>
      <c r="C76" s="0" t="str">
        <f aca="false">+Nr2!D66</f>
        <v>3-</v>
      </c>
      <c r="D76" s="0" t="str">
        <f aca="false">+Nr3!D66</f>
        <v>3-</v>
      </c>
      <c r="E76" s="9" t="str">
        <f aca="false">+Nr4!D66</f>
        <v>3-</v>
      </c>
      <c r="F76" s="85" t="str">
        <f aca="false">+Nr5!D66</f>
        <v>3-</v>
      </c>
      <c r="G76" s="9" t="str">
        <f aca="false">+Nr6!D66</f>
        <v>3 </v>
      </c>
      <c r="H76" s="1"/>
      <c r="I76" s="9" t="n">
        <f aca="false">+Nr1!AC66</f>
        <v>7</v>
      </c>
      <c r="J76" s="9" t="n">
        <f aca="false">+Nr2!AC66</f>
        <v>7</v>
      </c>
      <c r="K76" s="9" t="n">
        <f aca="false">+Nr3!AC66</f>
        <v>7</v>
      </c>
      <c r="L76" s="9" t="n">
        <f aca="false">+Nr4!AC66</f>
        <v>7</v>
      </c>
      <c r="M76" s="9" t="n">
        <f aca="false">+Nr5!AC66</f>
        <v>7</v>
      </c>
      <c r="N76" s="9" t="n">
        <f aca="false">+Nr6!AC66</f>
        <v>8</v>
      </c>
      <c r="O76" s="1"/>
      <c r="P76" s="80" t="n">
        <f aca="false">+AVERAGE(I76:K76)</f>
        <v>7</v>
      </c>
      <c r="Q76" s="40" t="n">
        <f aca="false">ROUND(P76,0)</f>
        <v>7</v>
      </c>
      <c r="R76" s="9" t="str">
        <f aca="false">+LOOKUP(Q76,Poeng!$A$2:$A$16,Poeng!$B$2:$B$16)</f>
        <v>3-</v>
      </c>
      <c r="S76" s="1"/>
      <c r="T76" s="47" t="n">
        <f aca="false">STDEV(I76:N76)</f>
        <v>0.408248290463863</v>
      </c>
      <c r="U76" s="48" t="n">
        <f aca="false">COUNTIF(I76:N76,Q76)</f>
        <v>5</v>
      </c>
      <c r="V76" s="0"/>
      <c r="W76" s="0"/>
      <c r="AR76" s="9"/>
      <c r="AV76" s="0"/>
    </row>
    <row r="77" customFormat="false" ht="12.75" hidden="false" customHeight="false" outlineLevel="0" collapsed="false">
      <c r="A77" s="48" t="n">
        <f aca="false">+A76+1</f>
        <v>3</v>
      </c>
      <c r="B77" s="0" t="str">
        <f aca="false">+Nr1!D67</f>
        <v>2-</v>
      </c>
      <c r="C77" s="0" t="str">
        <f aca="false">+Nr2!D67</f>
        <v>2+</v>
      </c>
      <c r="D77" s="0" t="str">
        <f aca="false">+Nr3!D67</f>
        <v>2-</v>
      </c>
      <c r="E77" s="9" t="str">
        <f aca="false">+Nr4!D67</f>
        <v>2-</v>
      </c>
      <c r="F77" s="85" t="str">
        <f aca="false">+Nr5!D67</f>
        <v>2 </v>
      </c>
      <c r="G77" s="9" t="str">
        <f aca="false">+Nr6!D67</f>
        <v>2 </v>
      </c>
      <c r="H77" s="1"/>
      <c r="I77" s="9" t="n">
        <f aca="false">+Nr1!AC67</f>
        <v>4</v>
      </c>
      <c r="J77" s="9" t="n">
        <f aca="false">+Nr2!AC67</f>
        <v>6</v>
      </c>
      <c r="K77" s="9" t="n">
        <f aca="false">+Nr3!AC67</f>
        <v>4</v>
      </c>
      <c r="L77" s="9" t="n">
        <f aca="false">+Nr4!AC67</f>
        <v>4</v>
      </c>
      <c r="M77" s="9" t="n">
        <f aca="false">+Nr5!AC67</f>
        <v>5</v>
      </c>
      <c r="N77" s="9" t="n">
        <f aca="false">+Nr6!AC67</f>
        <v>5</v>
      </c>
      <c r="O77" s="1"/>
      <c r="P77" s="80" t="n">
        <f aca="false">+AVERAGE(I77:K77)</f>
        <v>4.66666666666667</v>
      </c>
      <c r="Q77" s="40" t="n">
        <f aca="false">ROUND(P77,0)</f>
        <v>5</v>
      </c>
      <c r="R77" s="9" t="str">
        <f aca="false">+LOOKUP(Q77,Poeng!$A$2:$A$16,Poeng!$B$2:$B$16)</f>
        <v>2 </v>
      </c>
      <c r="S77" s="1"/>
      <c r="T77" s="47" t="n">
        <f aca="false">STDEV(I77:N77)</f>
        <v>0.816496580927726</v>
      </c>
      <c r="U77" s="48" t="n">
        <f aca="false">COUNTIF(I77:N77,Q77)</f>
        <v>2</v>
      </c>
      <c r="V77" s="0"/>
      <c r="W77" s="0"/>
      <c r="AR77" s="9"/>
      <c r="AV77" s="0"/>
    </row>
    <row r="78" customFormat="false" ht="12.75" hidden="false" customHeight="false" outlineLevel="0" collapsed="false">
      <c r="A78" s="48" t="n">
        <f aca="false">+A77+1</f>
        <v>4</v>
      </c>
      <c r="B78" s="0" t="str">
        <f aca="false">+Nr1!D68</f>
        <v>2+</v>
      </c>
      <c r="C78" s="0" t="str">
        <f aca="false">+Nr2!D68</f>
        <v>3 </v>
      </c>
      <c r="D78" s="0" t="str">
        <f aca="false">+Nr3!D68</f>
        <v>3-</v>
      </c>
      <c r="E78" s="9" t="str">
        <f aca="false">+Nr4!D68</f>
        <v>3-</v>
      </c>
      <c r="F78" s="85" t="str">
        <f aca="false">+Nr5!D68</f>
        <v>2+</v>
      </c>
      <c r="G78" s="9" t="str">
        <f aca="false">+Nr6!D68</f>
        <v>3-</v>
      </c>
      <c r="H78" s="1"/>
      <c r="I78" s="9" t="n">
        <f aca="false">+Nr1!AC68</f>
        <v>6</v>
      </c>
      <c r="J78" s="9" t="n">
        <f aca="false">+Nr2!AC68</f>
        <v>8</v>
      </c>
      <c r="K78" s="9" t="n">
        <f aca="false">+Nr3!AC68</f>
        <v>7</v>
      </c>
      <c r="L78" s="9" t="n">
        <f aca="false">+Nr4!AC68</f>
        <v>7</v>
      </c>
      <c r="M78" s="9" t="n">
        <f aca="false">+Nr5!AC68</f>
        <v>6</v>
      </c>
      <c r="N78" s="9" t="n">
        <f aca="false">+Nr6!AC68</f>
        <v>7</v>
      </c>
      <c r="O78" s="1"/>
      <c r="P78" s="80" t="n">
        <f aca="false">+AVERAGE(I78:K78)</f>
        <v>7</v>
      </c>
      <c r="Q78" s="40" t="n">
        <f aca="false">ROUND(P78,0)</f>
        <v>7</v>
      </c>
      <c r="R78" s="9" t="str">
        <f aca="false">+LOOKUP(Q78,Poeng!$A$2:$A$16,Poeng!$B$2:$B$16)</f>
        <v>3-</v>
      </c>
      <c r="S78" s="1"/>
      <c r="T78" s="47" t="n">
        <f aca="false">STDEV(I78:N78)</f>
        <v>0.752772652709081</v>
      </c>
      <c r="U78" s="48" t="n">
        <f aca="false">COUNTIF(I78:N78,Q78)</f>
        <v>3</v>
      </c>
      <c r="V78" s="0"/>
      <c r="W78" s="0"/>
      <c r="AR78" s="9"/>
      <c r="AV78" s="0"/>
    </row>
    <row r="79" customFormat="false" ht="12.75" hidden="false" customHeight="false" outlineLevel="0" collapsed="false">
      <c r="A79" s="48" t="n">
        <f aca="false">+A78+1</f>
        <v>5</v>
      </c>
      <c r="B79" s="0" t="str">
        <f aca="false">+Nr1!D69</f>
        <v>3 </v>
      </c>
      <c r="C79" s="0" t="str">
        <f aca="false">+Nr2!D69</f>
        <v>3+</v>
      </c>
      <c r="D79" s="0" t="str">
        <f aca="false">+Nr3!D69</f>
        <v>4-</v>
      </c>
      <c r="E79" s="9" t="str">
        <f aca="false">+Nr4!D69</f>
        <v>3+</v>
      </c>
      <c r="F79" s="85" t="str">
        <f aca="false">+Nr5!D69</f>
        <v>3 </v>
      </c>
      <c r="G79" s="9" t="str">
        <f aca="false">+Nr6!D69</f>
        <v>3+</v>
      </c>
      <c r="H79" s="1"/>
      <c r="I79" s="9" t="n">
        <f aca="false">+Nr1!AC69</f>
        <v>8</v>
      </c>
      <c r="J79" s="9" t="n">
        <f aca="false">+Nr2!AC69</f>
        <v>9</v>
      </c>
      <c r="K79" s="9" t="n">
        <f aca="false">+Nr3!AC69</f>
        <v>10</v>
      </c>
      <c r="L79" s="9" t="n">
        <f aca="false">+Nr4!AC69</f>
        <v>9</v>
      </c>
      <c r="M79" s="9" t="n">
        <f aca="false">+Nr5!AC69</f>
        <v>8</v>
      </c>
      <c r="N79" s="9" t="n">
        <f aca="false">+Nr6!AC69</f>
        <v>9</v>
      </c>
      <c r="O79" s="1"/>
      <c r="P79" s="80" t="n">
        <f aca="false">+AVERAGE(I79:K79)</f>
        <v>9</v>
      </c>
      <c r="Q79" s="40" t="n">
        <f aca="false">ROUND(P79,0)</f>
        <v>9</v>
      </c>
      <c r="R79" s="9" t="str">
        <f aca="false">+LOOKUP(Q79,Poeng!$A$2:$A$16,Poeng!$B$2:$B$16)</f>
        <v>3+</v>
      </c>
      <c r="S79" s="1"/>
      <c r="T79" s="47" t="n">
        <f aca="false">STDEV(I79:N79)</f>
        <v>0.752772652709081</v>
      </c>
      <c r="U79" s="48" t="n">
        <f aca="false">COUNTIF(I79:N79,Q79)</f>
        <v>3</v>
      </c>
      <c r="V79" s="0"/>
      <c r="W79" s="0"/>
      <c r="AR79" s="9"/>
      <c r="AV79" s="0"/>
    </row>
    <row r="80" customFormat="false" ht="12.75" hidden="false" customHeight="false" outlineLevel="0" collapsed="false">
      <c r="A80" s="48" t="n">
        <f aca="false">+A79+1</f>
        <v>6</v>
      </c>
      <c r="B80" s="0" t="str">
        <f aca="false">+Nr1!D70</f>
        <v>1+</v>
      </c>
      <c r="C80" s="0" t="str">
        <f aca="false">+Nr2!D70</f>
        <v>2-</v>
      </c>
      <c r="D80" s="0" t="str">
        <f aca="false">+Nr3!D70</f>
        <v>1+</v>
      </c>
      <c r="E80" s="9" t="str">
        <f aca="false">+Nr4!D70</f>
        <v>1+</v>
      </c>
      <c r="F80" s="85" t="str">
        <f aca="false">+Nr5!D70</f>
        <v>1+</v>
      </c>
      <c r="G80" s="9" t="str">
        <f aca="false">+Nr6!D70</f>
        <v>1+</v>
      </c>
      <c r="H80" s="1"/>
      <c r="I80" s="9" t="n">
        <f aca="false">+Nr1!AC70</f>
        <v>3</v>
      </c>
      <c r="J80" s="9" t="n">
        <f aca="false">+Nr2!AC70</f>
        <v>4</v>
      </c>
      <c r="K80" s="9" t="n">
        <f aca="false">+Nr3!AC70</f>
        <v>3</v>
      </c>
      <c r="L80" s="9" t="n">
        <f aca="false">+Nr4!AC70</f>
        <v>3</v>
      </c>
      <c r="M80" s="9" t="n">
        <f aca="false">+Nr5!AC70</f>
        <v>3</v>
      </c>
      <c r="N80" s="9" t="n">
        <f aca="false">+Nr6!AC70</f>
        <v>3</v>
      </c>
      <c r="O80" s="1"/>
      <c r="P80" s="80" t="n">
        <f aca="false">+AVERAGE(I80:K80)</f>
        <v>3.33333333333333</v>
      </c>
      <c r="Q80" s="40" t="n">
        <f aca="false">ROUND(P80,0)</f>
        <v>3</v>
      </c>
      <c r="R80" s="9" t="str">
        <f aca="false">+LOOKUP(Q80,Poeng!$A$2:$A$16,Poeng!$B$2:$B$16)</f>
        <v>1+</v>
      </c>
      <c r="S80" s="1"/>
      <c r="T80" s="47" t="n">
        <f aca="false">STDEV(I80:N80)</f>
        <v>0.408248290463863</v>
      </c>
      <c r="U80" s="48" t="n">
        <f aca="false">COUNTIF(I80:N80,Q80)</f>
        <v>5</v>
      </c>
      <c r="V80" s="0"/>
      <c r="W80" s="0"/>
      <c r="AR80" s="9"/>
      <c r="AV80" s="0"/>
    </row>
    <row r="81" customFormat="false" ht="12.75" hidden="false" customHeight="false" outlineLevel="0" collapsed="false">
      <c r="A81" s="48" t="n">
        <f aca="false">+A80+1</f>
        <v>7</v>
      </c>
      <c r="B81" s="0" t="str">
        <f aca="false">+Nr1!D71</f>
        <v>2+</v>
      </c>
      <c r="C81" s="0" t="str">
        <f aca="false">+Nr2!D71</f>
        <v>3-</v>
      </c>
      <c r="D81" s="0" t="str">
        <f aca="false">+Nr3!D71</f>
        <v>2+</v>
      </c>
      <c r="E81" s="9" t="str">
        <f aca="false">+Nr4!D71</f>
        <v>2+</v>
      </c>
      <c r="F81" s="85" t="str">
        <f aca="false">+Nr5!D71</f>
        <v>3-</v>
      </c>
      <c r="G81" s="9" t="str">
        <f aca="false">+Nr6!D71</f>
        <v>3-</v>
      </c>
      <c r="H81" s="1"/>
      <c r="I81" s="9" t="n">
        <f aca="false">+Nr1!AC71</f>
        <v>6</v>
      </c>
      <c r="J81" s="9" t="n">
        <f aca="false">+Nr2!AC71</f>
        <v>7</v>
      </c>
      <c r="K81" s="9" t="n">
        <f aca="false">+Nr3!AC71</f>
        <v>6</v>
      </c>
      <c r="L81" s="9" t="n">
        <f aca="false">+Nr4!AC71</f>
        <v>6</v>
      </c>
      <c r="M81" s="9" t="n">
        <f aca="false">+Nr5!AC71</f>
        <v>7</v>
      </c>
      <c r="N81" s="9" t="n">
        <f aca="false">+Nr6!AC71</f>
        <v>7</v>
      </c>
      <c r="O81" s="1"/>
      <c r="P81" s="80" t="n">
        <f aca="false">+AVERAGE(I81:K81)</f>
        <v>6.33333333333333</v>
      </c>
      <c r="Q81" s="40" t="n">
        <f aca="false">ROUND(P81,0)</f>
        <v>6</v>
      </c>
      <c r="R81" s="9" t="str">
        <f aca="false">+LOOKUP(Q81,Poeng!$A$2:$A$16,Poeng!$B$2:$B$16)</f>
        <v>2+</v>
      </c>
      <c r="S81" s="1"/>
      <c r="T81" s="47" t="n">
        <f aca="false">STDEV(I81:N81)</f>
        <v>0.547722557505166</v>
      </c>
      <c r="U81" s="48" t="n">
        <f aca="false">COUNTIF(I81:N81,Q81)</f>
        <v>3</v>
      </c>
      <c r="V81" s="0"/>
      <c r="W81" s="0"/>
      <c r="AR81" s="9"/>
      <c r="AV81" s="0"/>
    </row>
    <row r="82" customFormat="false" ht="12.75" hidden="false" customHeight="false" outlineLevel="0" collapsed="false">
      <c r="A82" s="48" t="n">
        <f aca="false">+A81+1</f>
        <v>8</v>
      </c>
      <c r="B82" s="0" t="str">
        <f aca="false">+Nr1!D72</f>
        <v>2 </v>
      </c>
      <c r="C82" s="0" t="str">
        <f aca="false">+Nr2!D72</f>
        <v>2+</v>
      </c>
      <c r="D82" s="0" t="str">
        <f aca="false">+Nr3!D72</f>
        <v>2 </v>
      </c>
      <c r="E82" s="9" t="str">
        <f aca="false">+Nr4!D72</f>
        <v>2 </v>
      </c>
      <c r="F82" s="85" t="str">
        <f aca="false">+Nr5!D72</f>
        <v>2-</v>
      </c>
      <c r="G82" s="9" t="str">
        <f aca="false">+Nr6!D72</f>
        <v>2-</v>
      </c>
      <c r="H82" s="1"/>
      <c r="I82" s="9" t="n">
        <f aca="false">+Nr1!AC72</f>
        <v>5</v>
      </c>
      <c r="J82" s="9" t="n">
        <f aca="false">+Nr2!AC72</f>
        <v>6</v>
      </c>
      <c r="K82" s="9" t="n">
        <f aca="false">+Nr3!AC72</f>
        <v>5</v>
      </c>
      <c r="L82" s="9" t="n">
        <f aca="false">+Nr4!AC72</f>
        <v>5</v>
      </c>
      <c r="M82" s="9" t="n">
        <f aca="false">+Nr5!AC72</f>
        <v>4</v>
      </c>
      <c r="N82" s="9" t="n">
        <f aca="false">+Nr6!AC72</f>
        <v>4</v>
      </c>
      <c r="O82" s="1"/>
      <c r="P82" s="80" t="n">
        <f aca="false">+AVERAGE(I82:K82)</f>
        <v>5.33333333333333</v>
      </c>
      <c r="Q82" s="40" t="n">
        <f aca="false">ROUND(P82,0)</f>
        <v>5</v>
      </c>
      <c r="R82" s="9" t="str">
        <f aca="false">+LOOKUP(Q82,Poeng!$A$2:$A$16,Poeng!$B$2:$B$16)</f>
        <v>2 </v>
      </c>
      <c r="S82" s="1"/>
      <c r="T82" s="47" t="n">
        <f aca="false">STDEV(I82:N82)</f>
        <v>0.752772652709081</v>
      </c>
      <c r="U82" s="48" t="n">
        <f aca="false">COUNTIF(I82:N82,Q82)</f>
        <v>3</v>
      </c>
      <c r="V82" s="0"/>
      <c r="W82" s="0"/>
      <c r="AR82" s="9"/>
      <c r="AV82" s="0"/>
    </row>
    <row r="83" customFormat="false" ht="12.75" hidden="false" customHeight="false" outlineLevel="0" collapsed="false">
      <c r="A83" s="48" t="n">
        <f aca="false">+A82+1</f>
        <v>9</v>
      </c>
      <c r="B83" s="0" t="str">
        <f aca="false">+Nr1!D73</f>
        <v>2+</v>
      </c>
      <c r="C83" s="0" t="str">
        <f aca="false">+Nr2!D73</f>
        <v>3-</v>
      </c>
      <c r="D83" s="0" t="str">
        <f aca="false">+Nr3!D73</f>
        <v>2+</v>
      </c>
      <c r="E83" s="9" t="str">
        <f aca="false">+Nr4!D73</f>
        <v>2+</v>
      </c>
      <c r="F83" s="85" t="str">
        <f aca="false">+Nr5!D73</f>
        <v>2 </v>
      </c>
      <c r="G83" s="9" t="str">
        <f aca="false">+Nr6!D73</f>
        <v>3-</v>
      </c>
      <c r="H83" s="1"/>
      <c r="I83" s="9" t="n">
        <f aca="false">+Nr1!AC73</f>
        <v>6</v>
      </c>
      <c r="J83" s="9" t="n">
        <f aca="false">+Nr2!AC73</f>
        <v>7</v>
      </c>
      <c r="K83" s="9" t="n">
        <f aca="false">+Nr3!AC73</f>
        <v>6</v>
      </c>
      <c r="L83" s="9" t="n">
        <f aca="false">+Nr4!AC73</f>
        <v>6</v>
      </c>
      <c r="M83" s="9" t="n">
        <f aca="false">+Nr5!AC73</f>
        <v>5</v>
      </c>
      <c r="N83" s="9" t="n">
        <f aca="false">+Nr6!AC73</f>
        <v>7</v>
      </c>
      <c r="O83" s="1"/>
      <c r="P83" s="80" t="n">
        <f aca="false">+AVERAGE(I83:K83)</f>
        <v>6.33333333333333</v>
      </c>
      <c r="Q83" s="40" t="n">
        <f aca="false">ROUND(P83,0)</f>
        <v>6</v>
      </c>
      <c r="R83" s="9" t="str">
        <f aca="false">+LOOKUP(Q83,Poeng!$A$2:$A$16,Poeng!$B$2:$B$16)</f>
        <v>2+</v>
      </c>
      <c r="S83" s="1"/>
      <c r="T83" s="47" t="n">
        <f aca="false">STDEV(I83:N83)</f>
        <v>0.752772652709081</v>
      </c>
      <c r="U83" s="48" t="n">
        <f aca="false">COUNTIF(I83:N83,Q83)</f>
        <v>3</v>
      </c>
      <c r="V83" s="0"/>
      <c r="W83" s="0"/>
      <c r="AR83" s="9"/>
      <c r="AV83" s="0"/>
    </row>
    <row r="84" customFormat="false" ht="12.75" hidden="false" customHeight="false" outlineLevel="0" collapsed="false">
      <c r="A84" s="48" t="n">
        <f aca="false">+A83+1</f>
        <v>10</v>
      </c>
      <c r="B84" s="0" t="str">
        <f aca="false">+Nr1!D74</f>
        <v>3-</v>
      </c>
      <c r="C84" s="0" t="str">
        <f aca="false">+Nr2!D74</f>
        <v>3 </v>
      </c>
      <c r="D84" s="0" t="str">
        <f aca="false">+Nr3!D74</f>
        <v>3-</v>
      </c>
      <c r="E84" s="9" t="str">
        <f aca="false">+Nr4!D74</f>
        <v>3 </v>
      </c>
      <c r="F84" s="85" t="str">
        <f aca="false">+Nr5!D74</f>
        <v>3 </v>
      </c>
      <c r="G84" s="9" t="str">
        <f aca="false">+Nr6!D74</f>
        <v>3 </v>
      </c>
      <c r="H84" s="1"/>
      <c r="I84" s="9" t="n">
        <f aca="false">+Nr1!AC74</f>
        <v>7</v>
      </c>
      <c r="J84" s="9" t="n">
        <f aca="false">+Nr2!AC74</f>
        <v>8</v>
      </c>
      <c r="K84" s="9" t="n">
        <f aca="false">+Nr3!AC74</f>
        <v>7</v>
      </c>
      <c r="L84" s="9" t="n">
        <f aca="false">+Nr4!AC74</f>
        <v>8</v>
      </c>
      <c r="M84" s="9" t="n">
        <f aca="false">+Nr5!AC74</f>
        <v>8</v>
      </c>
      <c r="N84" s="9" t="n">
        <f aca="false">+Nr6!AC74</f>
        <v>8</v>
      </c>
      <c r="O84" s="1"/>
      <c r="P84" s="80" t="n">
        <f aca="false">+AVERAGE(I84:K84)</f>
        <v>7.33333333333333</v>
      </c>
      <c r="Q84" s="40" t="n">
        <f aca="false">ROUND(P84,0)</f>
        <v>7</v>
      </c>
      <c r="R84" s="9" t="str">
        <f aca="false">+LOOKUP(Q84,Poeng!$A$2:$A$16,Poeng!$B$2:$B$16)</f>
        <v>3-</v>
      </c>
      <c r="S84" s="1"/>
      <c r="T84" s="47" t="n">
        <f aca="false">STDEV(I84:N84)</f>
        <v>0.516397779494322</v>
      </c>
      <c r="U84" s="48" t="n">
        <f aca="false">COUNTIF(I84:N84,Q84)</f>
        <v>2</v>
      </c>
      <c r="V84" s="0"/>
      <c r="W84" s="0"/>
      <c r="AR84" s="9"/>
      <c r="AV84" s="0"/>
    </row>
    <row r="85" customFormat="false" ht="12.75" hidden="false" customHeight="false" outlineLevel="0" collapsed="false">
      <c r="A85" s="28"/>
      <c r="B85" s="76"/>
      <c r="C85" s="76"/>
      <c r="D85" s="7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0"/>
      <c r="W85" s="0"/>
      <c r="AQ85" s="9"/>
      <c r="AR85" s="9"/>
      <c r="AU85" s="0"/>
      <c r="AV85" s="0"/>
    </row>
    <row r="86" customFormat="false" ht="12.75" hidden="false" customHeight="false" outlineLevel="0" collapsed="false">
      <c r="A86" s="48"/>
      <c r="B86" s="46"/>
      <c r="C86" s="1"/>
      <c r="D86" s="1"/>
      <c r="E86" s="1"/>
      <c r="F86" s="1"/>
      <c r="G86" s="4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0"/>
      <c r="W86" s="0"/>
      <c r="AQ86" s="9"/>
      <c r="AR86" s="9"/>
      <c r="AU86" s="0"/>
      <c r="AV86" s="0"/>
    </row>
    <row r="87" customFormat="false" ht="12.75" hidden="false" customHeight="false" outlineLevel="0" collapsed="false">
      <c r="A87" s="28"/>
      <c r="B87" s="76"/>
      <c r="C87" s="76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0"/>
      <c r="W87" s="0"/>
      <c r="AQ87" s="9"/>
      <c r="AR87" s="9"/>
      <c r="AU87" s="0"/>
      <c r="AV87" s="0"/>
    </row>
    <row r="88" customFormat="false" ht="18" hidden="false" customHeight="false" outlineLevel="0" collapsed="false">
      <c r="A88" s="20" t="s">
        <v>192</v>
      </c>
      <c r="B88" s="1"/>
      <c r="C88" s="1"/>
      <c r="D88" s="1"/>
      <c r="E88" s="1"/>
      <c r="F88" s="1"/>
      <c r="G88" s="20" t="s">
        <v>16</v>
      </c>
      <c r="H88" s="1"/>
      <c r="I88" s="1"/>
      <c r="J88" s="1"/>
      <c r="K88" s="1"/>
      <c r="L88" s="1"/>
      <c r="M88" s="1"/>
      <c r="N88" s="1"/>
      <c r="O88" s="1"/>
      <c r="P88" s="1"/>
      <c r="Q88" s="28"/>
      <c r="R88" s="1"/>
      <c r="S88" s="1"/>
      <c r="T88" s="1"/>
      <c r="U88" s="1"/>
      <c r="X88" s="9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4"/>
      <c r="J89" s="1"/>
      <c r="K89" s="1"/>
      <c r="L89" s="1"/>
      <c r="M89" s="1"/>
      <c r="N89" s="1"/>
      <c r="O89" s="1"/>
      <c r="P89" s="1"/>
      <c r="Q89" s="1"/>
      <c r="R89" s="1"/>
      <c r="S89" s="28"/>
      <c r="T89" s="1"/>
      <c r="U89" s="28" t="s">
        <v>100</v>
      </c>
      <c r="X89" s="9"/>
    </row>
    <row r="90" customFormat="false" ht="12.75" hidden="false" customHeight="false" outlineLevel="0" collapsed="false">
      <c r="A90" s="1"/>
      <c r="B90" s="4" t="s">
        <v>193</v>
      </c>
      <c r="C90" s="1"/>
      <c r="D90" s="1"/>
      <c r="E90" s="1"/>
      <c r="F90" s="4"/>
      <c r="G90" s="1"/>
      <c r="H90" s="1"/>
      <c r="I90" s="1"/>
      <c r="J90" s="1"/>
      <c r="K90" s="4"/>
      <c r="L90" s="1"/>
      <c r="M90" s="1"/>
      <c r="N90" s="1"/>
      <c r="O90" s="1"/>
      <c r="P90" s="4" t="s">
        <v>16</v>
      </c>
      <c r="Q90" s="1"/>
      <c r="R90" s="1"/>
      <c r="S90" s="1"/>
      <c r="T90" s="1" t="s">
        <v>194</v>
      </c>
      <c r="U90" s="28" t="s">
        <v>195</v>
      </c>
      <c r="X90" s="9"/>
    </row>
    <row r="91" customFormat="false" ht="12.75" hidden="false" customHeight="false" outlineLevel="0" collapsed="false">
      <c r="A91" s="4"/>
      <c r="B91" s="4" t="str">
        <f aca="false">+B74</f>
        <v>RO</v>
      </c>
      <c r="C91" s="4" t="str">
        <f aca="false">+C74</f>
        <v>SRR</v>
      </c>
      <c r="D91" s="4" t="str">
        <f aca="false">+D74</f>
        <v>SS</v>
      </c>
      <c r="E91" s="4" t="str">
        <f aca="false">+E74</f>
        <v>HL</v>
      </c>
      <c r="F91" s="4" t="str">
        <f aca="false">+F74</f>
        <v>SR</v>
      </c>
      <c r="G91" s="4" t="str">
        <f aca="false">+G74</f>
        <v>OAL</v>
      </c>
      <c r="H91" s="4"/>
      <c r="I91" s="4" t="str">
        <f aca="false">+B91</f>
        <v>RO</v>
      </c>
      <c r="J91" s="4" t="str">
        <f aca="false">+C91</f>
        <v>SRR</v>
      </c>
      <c r="K91" s="4" t="str">
        <f aca="false">+D91</f>
        <v>SS</v>
      </c>
      <c r="L91" s="4" t="str">
        <f aca="false">+E91</f>
        <v>HL</v>
      </c>
      <c r="M91" s="4" t="str">
        <f aca="false">+F91</f>
        <v>SR</v>
      </c>
      <c r="N91" s="4" t="str">
        <f aca="false">+G91</f>
        <v>OAL</v>
      </c>
      <c r="O91" s="1"/>
      <c r="P91" s="4" t="s">
        <v>199</v>
      </c>
      <c r="Q91" s="4"/>
      <c r="R91" s="4" t="s">
        <v>5</v>
      </c>
      <c r="S91" s="4"/>
      <c r="T91" s="1" t="s">
        <v>198</v>
      </c>
      <c r="U91" s="28" t="s">
        <v>105</v>
      </c>
      <c r="X91" s="9"/>
    </row>
    <row r="92" customFormat="false" ht="12.75" hidden="false" customHeight="false" outlineLevel="0" collapsed="false">
      <c r="A92" s="48" t="n">
        <v>1</v>
      </c>
      <c r="B92" s="0" t="str">
        <f aca="false">+Nr1!B65</f>
        <v>A</v>
      </c>
      <c r="C92" s="0" t="str">
        <f aca="false">+Nr2!B65</f>
        <v>A</v>
      </c>
      <c r="D92" s="0" t="str">
        <f aca="false">+Nr3!B65</f>
        <v>A</v>
      </c>
      <c r="E92" s="9" t="str">
        <f aca="false">+Nr4!B65</f>
        <v>A</v>
      </c>
      <c r="F92" s="85" t="str">
        <f aca="false">+Nr5!B65</f>
        <v>A</v>
      </c>
      <c r="G92" s="9" t="str">
        <f aca="false">+Nr6!B65</f>
        <v>A</v>
      </c>
      <c r="H92" s="1"/>
      <c r="I92" s="9" t="n">
        <f aca="false">VLOOKUP(B92,Poeng!$S$1:$T$11,2)</f>
        <v>162</v>
      </c>
      <c r="J92" s="9" t="n">
        <f aca="false">VLOOKUP(C92,Poeng!$S$1:$T$11,2)</f>
        <v>162</v>
      </c>
      <c r="K92" s="9" t="n">
        <f aca="false">VLOOKUP(D92,Poeng!$S$1:$T$11,2)</f>
        <v>162</v>
      </c>
      <c r="L92" s="9" t="n">
        <f aca="false">VLOOKUP(E92,Poeng!$S$1:$T$11,2)</f>
        <v>162</v>
      </c>
      <c r="M92" s="9" t="n">
        <f aca="false">VLOOKUP(F92,Poeng!$S$1:$T$11,2)</f>
        <v>162</v>
      </c>
      <c r="N92" s="9" t="n">
        <f aca="false">VLOOKUP(G92,Poeng!$S$1:$T$11,2)</f>
        <v>162</v>
      </c>
      <c r="O92" s="1"/>
      <c r="P92" s="86" t="n">
        <f aca="false">+MEDIAN(I92:K92)</f>
        <v>162</v>
      </c>
      <c r="Q92" s="48"/>
      <c r="R92" s="9" t="str">
        <f aca="false">VLOOKUP(P92,Poeng!$W$1:$X$11,2)</f>
        <v>A</v>
      </c>
      <c r="S92" s="1"/>
      <c r="T92" s="47" t="n">
        <f aca="false">STDEV(I92:N92)</f>
        <v>0</v>
      </c>
      <c r="U92" s="48" t="n">
        <f aca="false">COUNTIF(I92:N92,Q92)</f>
        <v>0</v>
      </c>
      <c r="X92" s="9"/>
    </row>
    <row r="93" customFormat="false" ht="12.75" hidden="false" customHeight="false" outlineLevel="0" collapsed="false">
      <c r="A93" s="48" t="n">
        <f aca="false">+A92+1</f>
        <v>2</v>
      </c>
      <c r="B93" s="0" t="str">
        <f aca="false">+Nr1!B66</f>
        <v>A</v>
      </c>
      <c r="C93" s="0" t="str">
        <f aca="false">+Nr2!B66</f>
        <v>A</v>
      </c>
      <c r="D93" s="0" t="str">
        <f aca="false">+Nr3!B66</f>
        <v>A</v>
      </c>
      <c r="E93" s="9" t="str">
        <f aca="false">+Nr4!B66</f>
        <v>A</v>
      </c>
      <c r="F93" s="85" t="str">
        <f aca="false">+Nr5!B66</f>
        <v>A</v>
      </c>
      <c r="G93" s="9" t="str">
        <f aca="false">+Nr6!B66</f>
        <v>A</v>
      </c>
      <c r="H93" s="1"/>
      <c r="I93" s="9" t="n">
        <f aca="false">VLOOKUP(B93,Poeng!$S$1:$T$11,2)</f>
        <v>162</v>
      </c>
      <c r="J93" s="9" t="n">
        <f aca="false">VLOOKUP(C93,Poeng!$S$1:$T$11,2)</f>
        <v>162</v>
      </c>
      <c r="K93" s="9" t="n">
        <f aca="false">VLOOKUP(D93,Poeng!$S$1:$T$11,2)</f>
        <v>162</v>
      </c>
      <c r="L93" s="9" t="n">
        <f aca="false">VLOOKUP(E93,Poeng!$S$1:$T$11,2)</f>
        <v>162</v>
      </c>
      <c r="M93" s="9" t="n">
        <f aca="false">VLOOKUP(F93,Poeng!$S$1:$T$11,2)</f>
        <v>162</v>
      </c>
      <c r="N93" s="9" t="n">
        <f aca="false">VLOOKUP(G93,Poeng!$S$1:$T$11,2)</f>
        <v>162</v>
      </c>
      <c r="O93" s="1"/>
      <c r="P93" s="86" t="n">
        <f aca="false">+MEDIAN(I93:K93)</f>
        <v>162</v>
      </c>
      <c r="Q93" s="48"/>
      <c r="R93" s="9" t="str">
        <f aca="false">VLOOKUP(P93,Poeng!$W$1:$X$11,2)</f>
        <v>A</v>
      </c>
      <c r="S93" s="1"/>
      <c r="T93" s="47" t="n">
        <f aca="false">STDEV(I93:N93)</f>
        <v>0</v>
      </c>
      <c r="U93" s="48" t="n">
        <f aca="false">COUNTIF(I93:N93,Q93)</f>
        <v>0</v>
      </c>
      <c r="X93" s="9"/>
    </row>
    <row r="94" customFormat="false" ht="12.75" hidden="false" customHeight="false" outlineLevel="0" collapsed="false">
      <c r="A94" s="48" t="n">
        <f aca="false">+A93+1</f>
        <v>3</v>
      </c>
      <c r="B94" s="0" t="str">
        <f aca="false">+Nr1!B67</f>
        <v>D</v>
      </c>
      <c r="C94" s="0" t="str">
        <f aca="false">+Nr2!B67</f>
        <v>D</v>
      </c>
      <c r="D94" s="0" t="str">
        <f aca="false">+Nr3!B67</f>
        <v>D</v>
      </c>
      <c r="E94" s="9" t="str">
        <f aca="false">+Nr4!B67</f>
        <v>E</v>
      </c>
      <c r="F94" s="85" t="str">
        <f aca="false">+Nr5!B67</f>
        <v>E</v>
      </c>
      <c r="G94" s="9" t="str">
        <f aca="false">+Nr6!B67</f>
        <v>E</v>
      </c>
      <c r="H94" s="1"/>
      <c r="I94" s="9" t="n">
        <f aca="false">VLOOKUP(B94,Poeng!$S$1:$T$11,2)</f>
        <v>168</v>
      </c>
      <c r="J94" s="9" t="n">
        <f aca="false">VLOOKUP(C94,Poeng!$S$1:$T$11,2)</f>
        <v>168</v>
      </c>
      <c r="K94" s="9" t="n">
        <f aca="false">VLOOKUP(D94,Poeng!$S$1:$T$11,2)</f>
        <v>168</v>
      </c>
      <c r="L94" s="9" t="n">
        <f aca="false">VLOOKUP(E94,Poeng!$S$1:$T$11,2)</f>
        <v>166</v>
      </c>
      <c r="M94" s="9" t="n">
        <f aca="false">VLOOKUP(F94,Poeng!$S$1:$T$11,2)</f>
        <v>166</v>
      </c>
      <c r="N94" s="9" t="n">
        <f aca="false">VLOOKUP(G94,Poeng!$S$1:$T$11,2)</f>
        <v>166</v>
      </c>
      <c r="O94" s="1"/>
      <c r="P94" s="86" t="n">
        <f aca="false">+MEDIAN(I94:K94)</f>
        <v>168</v>
      </c>
      <c r="Q94" s="48"/>
      <c r="R94" s="9" t="str">
        <f aca="false">VLOOKUP(P94,Poeng!$W$1:$X$11,2)</f>
        <v>D</v>
      </c>
      <c r="S94" s="1"/>
      <c r="T94" s="47" t="n">
        <f aca="false">STDEV(I94:N94)</f>
        <v>1.09544511501033</v>
      </c>
      <c r="U94" s="48" t="n">
        <f aca="false">COUNTIF(I94:N94,Q94)</f>
        <v>0</v>
      </c>
      <c r="X94" s="9"/>
    </row>
    <row r="95" customFormat="false" ht="12.75" hidden="false" customHeight="false" outlineLevel="0" collapsed="false">
      <c r="A95" s="48" t="n">
        <f aca="false">+A94+1</f>
        <v>4</v>
      </c>
      <c r="B95" s="0" t="str">
        <f aca="false">+Nr1!B68</f>
        <v>A</v>
      </c>
      <c r="C95" s="0" t="str">
        <f aca="false">+Nr2!B68</f>
        <v>A</v>
      </c>
      <c r="D95" s="0" t="str">
        <f aca="false">+Nr3!B68</f>
        <v>A</v>
      </c>
      <c r="E95" s="9" t="str">
        <f aca="false">+Nr4!B68</f>
        <v>A</v>
      </c>
      <c r="F95" s="85" t="str">
        <f aca="false">+Nr5!B68</f>
        <v>A</v>
      </c>
      <c r="G95" s="9" t="str">
        <f aca="false">+Nr6!B68</f>
        <v>A</v>
      </c>
      <c r="H95" s="1"/>
      <c r="I95" s="9" t="n">
        <f aca="false">VLOOKUP(B95,Poeng!$S$1:$T$11,2)</f>
        <v>162</v>
      </c>
      <c r="J95" s="9" t="n">
        <f aca="false">VLOOKUP(C95,Poeng!$S$1:$T$11,2)</f>
        <v>162</v>
      </c>
      <c r="K95" s="9" t="n">
        <f aca="false">VLOOKUP(D95,Poeng!$S$1:$T$11,2)</f>
        <v>162</v>
      </c>
      <c r="L95" s="9" t="n">
        <f aca="false">VLOOKUP(E95,Poeng!$S$1:$T$11,2)</f>
        <v>162</v>
      </c>
      <c r="M95" s="9" t="n">
        <f aca="false">VLOOKUP(F95,Poeng!$S$1:$T$11,2)</f>
        <v>162</v>
      </c>
      <c r="N95" s="9" t="n">
        <f aca="false">VLOOKUP(G95,Poeng!$S$1:$T$11,2)</f>
        <v>162</v>
      </c>
      <c r="O95" s="1"/>
      <c r="P95" s="86" t="n">
        <f aca="false">+MEDIAN(I95:K95)</f>
        <v>162</v>
      </c>
      <c r="Q95" s="48"/>
      <c r="R95" s="9" t="str">
        <f aca="false">VLOOKUP(P95,Poeng!$W$1:$X$11,2)</f>
        <v>A</v>
      </c>
      <c r="S95" s="1"/>
      <c r="T95" s="47" t="n">
        <f aca="false">STDEV(I95:N95)</f>
        <v>0</v>
      </c>
      <c r="U95" s="48" t="n">
        <f aca="false">COUNTIF(I95:N95,Q95)</f>
        <v>0</v>
      </c>
      <c r="X95" s="9"/>
    </row>
    <row r="96" customFormat="false" ht="12.75" hidden="false" customHeight="false" outlineLevel="0" collapsed="false">
      <c r="A96" s="48" t="n">
        <f aca="false">+A95+1</f>
        <v>5</v>
      </c>
      <c r="B96" s="0" t="str">
        <f aca="false">+Nr1!B69</f>
        <v>F</v>
      </c>
      <c r="C96" s="0" t="str">
        <f aca="false">+Nr2!B69</f>
        <v>F</v>
      </c>
      <c r="D96" s="0" t="str">
        <f aca="false">+Nr3!B69</f>
        <v>F</v>
      </c>
      <c r="E96" s="9" t="str">
        <f aca="false">+Nr4!B69</f>
        <v>F</v>
      </c>
      <c r="F96" s="85" t="str">
        <f aca="false">+Nr5!B69</f>
        <v>F</v>
      </c>
      <c r="G96" s="9" t="str">
        <f aca="false">+Nr6!B69</f>
        <v>F</v>
      </c>
      <c r="H96" s="1"/>
      <c r="I96" s="9" t="n">
        <f aca="false">VLOOKUP(B96,Poeng!$S$1:$T$11,2)</f>
        <v>169</v>
      </c>
      <c r="J96" s="9" t="n">
        <f aca="false">VLOOKUP(C96,Poeng!$S$1:$T$11,2)</f>
        <v>169</v>
      </c>
      <c r="K96" s="9" t="n">
        <f aca="false">VLOOKUP(D96,Poeng!$S$1:$T$11,2)</f>
        <v>169</v>
      </c>
      <c r="L96" s="9" t="n">
        <f aca="false">VLOOKUP(E96,Poeng!$S$1:$T$11,2)</f>
        <v>169</v>
      </c>
      <c r="M96" s="9" t="n">
        <f aca="false">VLOOKUP(F96,Poeng!$S$1:$T$11,2)</f>
        <v>169</v>
      </c>
      <c r="N96" s="9" t="n">
        <f aca="false">VLOOKUP(G96,Poeng!$S$1:$T$11,2)</f>
        <v>169</v>
      </c>
      <c r="O96" s="1"/>
      <c r="P96" s="86" t="n">
        <f aca="false">+MEDIAN(I96:K96)</f>
        <v>169</v>
      </c>
      <c r="Q96" s="48"/>
      <c r="R96" s="9" t="str">
        <f aca="false">VLOOKUP(P96,Poeng!$W$1:$X$11,2)</f>
        <v>F</v>
      </c>
      <c r="S96" s="1"/>
      <c r="T96" s="47" t="n">
        <f aca="false">STDEV(I96:N96)</f>
        <v>0</v>
      </c>
      <c r="U96" s="48" t="n">
        <f aca="false">COUNTIF(I96:N96,Q96)</f>
        <v>0</v>
      </c>
      <c r="X96" s="9"/>
    </row>
    <row r="97" customFormat="false" ht="12.75" hidden="false" customHeight="false" outlineLevel="0" collapsed="false">
      <c r="A97" s="48" t="n">
        <f aca="false">+A96+1</f>
        <v>6</v>
      </c>
      <c r="B97" s="0" t="str">
        <f aca="false">+Nr1!B70</f>
        <v>A</v>
      </c>
      <c r="C97" s="0" t="str">
        <f aca="false">+Nr2!B70</f>
        <v>A</v>
      </c>
      <c r="D97" s="0" t="str">
        <f aca="false">+Nr3!B70</f>
        <v>B</v>
      </c>
      <c r="E97" s="9" t="str">
        <f aca="false">+Nr4!B70</f>
        <v>B</v>
      </c>
      <c r="F97" s="85" t="str">
        <f aca="false">+Nr5!B70</f>
        <v>B</v>
      </c>
      <c r="G97" s="9" t="str">
        <f aca="false">+Nr6!B70</f>
        <v>B</v>
      </c>
      <c r="H97" s="1"/>
      <c r="I97" s="9" t="n">
        <f aca="false">VLOOKUP(B97,Poeng!$S$1:$T$11,2)</f>
        <v>162</v>
      </c>
      <c r="J97" s="9" t="n">
        <f aca="false">VLOOKUP(C97,Poeng!$S$1:$T$11,2)</f>
        <v>162</v>
      </c>
      <c r="K97" s="9" t="n">
        <f aca="false">VLOOKUP(D97,Poeng!$S$1:$T$11,2)</f>
        <v>163</v>
      </c>
      <c r="L97" s="9" t="n">
        <f aca="false">VLOOKUP(E97,Poeng!$S$1:$T$11,2)</f>
        <v>163</v>
      </c>
      <c r="M97" s="9" t="n">
        <f aca="false">VLOOKUP(F97,Poeng!$S$1:$T$11,2)</f>
        <v>163</v>
      </c>
      <c r="N97" s="9" t="n">
        <f aca="false">VLOOKUP(G97,Poeng!$S$1:$T$11,2)</f>
        <v>163</v>
      </c>
      <c r="O97" s="1"/>
      <c r="P97" s="86" t="n">
        <f aca="false">+MEDIAN(I97:K97)</f>
        <v>162</v>
      </c>
      <c r="Q97" s="48"/>
      <c r="R97" s="9" t="str">
        <f aca="false">VLOOKUP(P97,Poeng!$W$1:$X$11,2)</f>
        <v>A</v>
      </c>
      <c r="S97" s="1"/>
      <c r="T97" s="47" t="n">
        <f aca="false">STDEV(I97:N97)</f>
        <v>0.516397779494322</v>
      </c>
      <c r="U97" s="48" t="n">
        <f aca="false">COUNTIF(I97:N97,Q97)</f>
        <v>0</v>
      </c>
      <c r="X97" s="9"/>
    </row>
    <row r="98" customFormat="false" ht="12.75" hidden="false" customHeight="false" outlineLevel="0" collapsed="false">
      <c r="A98" s="48" t="n">
        <f aca="false">+A97+1</f>
        <v>7</v>
      </c>
      <c r="B98" s="0" t="str">
        <f aca="false">+Nr1!B71</f>
        <v>A</v>
      </c>
      <c r="C98" s="0" t="str">
        <f aca="false">+Nr2!B71</f>
        <v>A</v>
      </c>
      <c r="D98" s="0" t="str">
        <f aca="false">+Nr3!B71</f>
        <v>A</v>
      </c>
      <c r="E98" s="9" t="str">
        <f aca="false">+Nr4!B71</f>
        <v>A</v>
      </c>
      <c r="F98" s="85" t="str">
        <f aca="false">+Nr5!B71</f>
        <v>A</v>
      </c>
      <c r="G98" s="9" t="str">
        <f aca="false">+Nr6!B71</f>
        <v>A</v>
      </c>
      <c r="H98" s="1"/>
      <c r="I98" s="9" t="n">
        <f aca="false">VLOOKUP(B98,Poeng!$S$1:$T$11,2)</f>
        <v>162</v>
      </c>
      <c r="J98" s="9" t="n">
        <f aca="false">VLOOKUP(C98,Poeng!$S$1:$T$11,2)</f>
        <v>162</v>
      </c>
      <c r="K98" s="9" t="n">
        <f aca="false">VLOOKUP(D98,Poeng!$S$1:$T$11,2)</f>
        <v>162</v>
      </c>
      <c r="L98" s="9" t="n">
        <f aca="false">VLOOKUP(E98,Poeng!$S$1:$T$11,2)</f>
        <v>162</v>
      </c>
      <c r="M98" s="9" t="n">
        <f aca="false">VLOOKUP(F98,Poeng!$S$1:$T$11,2)</f>
        <v>162</v>
      </c>
      <c r="N98" s="9" t="n">
        <f aca="false">VLOOKUP(G98,Poeng!$S$1:$T$11,2)</f>
        <v>162</v>
      </c>
      <c r="O98" s="1"/>
      <c r="P98" s="86" t="n">
        <f aca="false">+MEDIAN(I98:K98)</f>
        <v>162</v>
      </c>
      <c r="Q98" s="48"/>
      <c r="R98" s="9" t="str">
        <f aca="false">VLOOKUP(P98,Poeng!$W$1:$X$11,2)</f>
        <v>A</v>
      </c>
      <c r="S98" s="1"/>
      <c r="T98" s="47" t="n">
        <f aca="false">STDEV(I98:N98)</f>
        <v>0</v>
      </c>
      <c r="U98" s="48" t="n">
        <f aca="false">COUNTIF(I98:N98,Q98)</f>
        <v>0</v>
      </c>
      <c r="X98" s="9"/>
    </row>
    <row r="99" customFormat="false" ht="12.75" hidden="false" customHeight="false" outlineLevel="0" collapsed="false">
      <c r="A99" s="48" t="n">
        <f aca="false">+A98+1</f>
        <v>8</v>
      </c>
      <c r="B99" s="0" t="str">
        <f aca="false">+Nr1!B72</f>
        <v>A</v>
      </c>
      <c r="C99" s="0" t="str">
        <f aca="false">+Nr2!B72</f>
        <v>A</v>
      </c>
      <c r="D99" s="0" t="str">
        <f aca="false">+Nr3!B72</f>
        <v>A</v>
      </c>
      <c r="E99" s="9" t="str">
        <f aca="false">+Nr4!B72</f>
        <v>A</v>
      </c>
      <c r="F99" s="85" t="str">
        <f aca="false">+Nr5!B72</f>
        <v>A</v>
      </c>
      <c r="G99" s="9" t="str">
        <f aca="false">+Nr6!B72</f>
        <v>A</v>
      </c>
      <c r="H99" s="1"/>
      <c r="I99" s="9" t="n">
        <f aca="false">VLOOKUP(B99,Poeng!$S$1:$T$11,2)</f>
        <v>162</v>
      </c>
      <c r="J99" s="9" t="n">
        <f aca="false">VLOOKUP(C99,Poeng!$S$1:$T$11,2)</f>
        <v>162</v>
      </c>
      <c r="K99" s="9" t="n">
        <f aca="false">VLOOKUP(D99,Poeng!$S$1:$T$11,2)</f>
        <v>162</v>
      </c>
      <c r="L99" s="9" t="n">
        <f aca="false">VLOOKUP(E99,Poeng!$S$1:$T$11,2)</f>
        <v>162</v>
      </c>
      <c r="M99" s="9" t="n">
        <f aca="false">VLOOKUP(F99,Poeng!$S$1:$T$11,2)</f>
        <v>162</v>
      </c>
      <c r="N99" s="9" t="n">
        <f aca="false">VLOOKUP(G99,Poeng!$S$1:$T$11,2)</f>
        <v>162</v>
      </c>
      <c r="O99" s="1"/>
      <c r="P99" s="86" t="n">
        <f aca="false">+MEDIAN(I99:K99)</f>
        <v>162</v>
      </c>
      <c r="Q99" s="48"/>
      <c r="R99" s="9" t="str">
        <f aca="false">VLOOKUP(P99,Poeng!$W$1:$X$11,2)</f>
        <v>A</v>
      </c>
      <c r="S99" s="1"/>
      <c r="T99" s="47" t="n">
        <f aca="false">STDEV(I99:N99)</f>
        <v>0</v>
      </c>
      <c r="U99" s="48" t="n">
        <f aca="false">COUNTIF(I99:N99,Q99)</f>
        <v>0</v>
      </c>
      <c r="X99" s="9"/>
    </row>
    <row r="100" customFormat="false" ht="12.75" hidden="false" customHeight="false" outlineLevel="0" collapsed="false">
      <c r="A100" s="48" t="n">
        <f aca="false">+A99+1</f>
        <v>9</v>
      </c>
      <c r="B100" s="0" t="str">
        <f aca="false">+Nr1!B73</f>
        <v>A</v>
      </c>
      <c r="C100" s="0" t="str">
        <f aca="false">+Nr2!B73</f>
        <v>A</v>
      </c>
      <c r="D100" s="0" t="str">
        <f aca="false">+Nr3!B73</f>
        <v>A</v>
      </c>
      <c r="E100" s="9" t="str">
        <f aca="false">+Nr4!B73</f>
        <v>A</v>
      </c>
      <c r="F100" s="85" t="str">
        <f aca="false">+Nr5!B73</f>
        <v>A</v>
      </c>
      <c r="G100" s="9" t="str">
        <f aca="false">+Nr6!B73</f>
        <v>A</v>
      </c>
      <c r="H100" s="1"/>
      <c r="I100" s="9" t="n">
        <f aca="false">VLOOKUP(B100,Poeng!$S$1:$T$11,2)</f>
        <v>162</v>
      </c>
      <c r="J100" s="9" t="n">
        <f aca="false">VLOOKUP(C100,Poeng!$S$1:$T$11,2)</f>
        <v>162</v>
      </c>
      <c r="K100" s="9" t="n">
        <f aca="false">VLOOKUP(D100,Poeng!$S$1:$T$11,2)</f>
        <v>162</v>
      </c>
      <c r="L100" s="9" t="n">
        <f aca="false">VLOOKUP(E100,Poeng!$S$1:$T$11,2)</f>
        <v>162</v>
      </c>
      <c r="M100" s="9" t="n">
        <f aca="false">VLOOKUP(F100,Poeng!$S$1:$T$11,2)</f>
        <v>162</v>
      </c>
      <c r="N100" s="9" t="n">
        <f aca="false">VLOOKUP(G100,Poeng!$S$1:$T$11,2)</f>
        <v>162</v>
      </c>
      <c r="O100" s="1"/>
      <c r="P100" s="86" t="n">
        <f aca="false">+MEDIAN(I100:K100)</f>
        <v>162</v>
      </c>
      <c r="Q100" s="48"/>
      <c r="R100" s="9" t="str">
        <f aca="false">VLOOKUP(P100,Poeng!$W$1:$X$11,2)</f>
        <v>A</v>
      </c>
      <c r="S100" s="1"/>
      <c r="T100" s="47" t="n">
        <f aca="false">STDEV(I100:N100)</f>
        <v>0</v>
      </c>
      <c r="U100" s="48" t="n">
        <f aca="false">COUNTIF(I100:N100,Q100)</f>
        <v>0</v>
      </c>
      <c r="X100" s="9"/>
    </row>
    <row r="101" customFormat="false" ht="12.75" hidden="false" customHeight="false" outlineLevel="0" collapsed="false">
      <c r="A101" s="48" t="n">
        <f aca="false">+A100+1</f>
        <v>10</v>
      </c>
      <c r="B101" s="0" t="str">
        <f aca="false">+Nr1!B74</f>
        <v>A</v>
      </c>
      <c r="C101" s="0" t="str">
        <f aca="false">+Nr2!B74</f>
        <v>A</v>
      </c>
      <c r="D101" s="0" t="str">
        <f aca="false">+Nr3!B74</f>
        <v>A</v>
      </c>
      <c r="E101" s="9" t="str">
        <f aca="false">+Nr4!B74</f>
        <v>A</v>
      </c>
      <c r="F101" s="85" t="str">
        <f aca="false">+Nr5!B74</f>
        <v>A</v>
      </c>
      <c r="G101" s="9" t="str">
        <f aca="false">+Nr6!B74</f>
        <v>A</v>
      </c>
      <c r="H101" s="1"/>
      <c r="I101" s="9" t="n">
        <f aca="false">VLOOKUP(B101,Poeng!$S$1:$T$11,2)</f>
        <v>162</v>
      </c>
      <c r="J101" s="9" t="n">
        <f aca="false">VLOOKUP(C101,Poeng!$S$1:$T$11,2)</f>
        <v>162</v>
      </c>
      <c r="K101" s="9" t="n">
        <f aca="false">VLOOKUP(D101,Poeng!$S$1:$T$11,2)</f>
        <v>162</v>
      </c>
      <c r="L101" s="9" t="n">
        <f aca="false">VLOOKUP(E101,Poeng!$S$1:$T$11,2)</f>
        <v>162</v>
      </c>
      <c r="M101" s="9" t="n">
        <f aca="false">VLOOKUP(F101,Poeng!$S$1:$T$11,2)</f>
        <v>162</v>
      </c>
      <c r="N101" s="9" t="n">
        <f aca="false">VLOOKUP(G101,Poeng!$S$1:$T$11,2)</f>
        <v>162</v>
      </c>
      <c r="O101" s="1"/>
      <c r="P101" s="86" t="n">
        <f aca="false">+MEDIAN(I101:K101)</f>
        <v>162</v>
      </c>
      <c r="Q101" s="48"/>
      <c r="R101" s="9" t="str">
        <f aca="false">VLOOKUP(P101,Poeng!$W$1:$X$11,2)</f>
        <v>A</v>
      </c>
      <c r="S101" s="1"/>
      <c r="T101" s="47" t="n">
        <f aca="false">STDEV(I101:N101)</f>
        <v>0</v>
      </c>
      <c r="U101" s="48" t="n">
        <f aca="false">COUNTIF(I101:N101,Q101)</f>
        <v>0</v>
      </c>
      <c r="X101" s="9"/>
    </row>
    <row r="102" customFormat="false" ht="12.75" hidden="false" customHeight="false" outlineLevel="0" collapsed="false">
      <c r="A102" s="28"/>
      <c r="B102" s="76"/>
      <c r="C102" s="76"/>
      <c r="D102" s="7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9"/>
    </row>
    <row r="103" customFormat="false" ht="12.75" hidden="false" customHeight="false" outlineLevel="0" collapsed="false">
      <c r="A103" s="48"/>
      <c r="B103" s="46"/>
      <c r="C103" s="1"/>
      <c r="D103" s="1"/>
      <c r="E103" s="1"/>
      <c r="F103" s="1"/>
      <c r="G103" s="4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9"/>
    </row>
    <row r="104" customFormat="false" ht="12.75" hidden="false" customHeight="false" outlineLevel="0" collapsed="false">
      <c r="A104" s="28"/>
      <c r="B104" s="76"/>
      <c r="C104" s="7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9"/>
    </row>
    <row r="105" customFormat="false" ht="12.75" hidden="false" customHeight="false" outlineLevel="0" collapsed="false">
      <c r="F105" s="9"/>
      <c r="G105" s="9"/>
      <c r="H105" s="39"/>
      <c r="I105" s="39"/>
      <c r="J105" s="9"/>
      <c r="K105" s="40"/>
      <c r="L105" s="9"/>
      <c r="M105" s="40"/>
      <c r="N105" s="9"/>
      <c r="O105" s="9"/>
      <c r="P105" s="9"/>
      <c r="Q105" s="9"/>
      <c r="R105" s="9"/>
      <c r="S105" s="77"/>
      <c r="T105" s="77"/>
      <c r="U105" s="47"/>
      <c r="X105" s="9"/>
    </row>
    <row r="106" customFormat="false" ht="12.75" hidden="false" customHeight="false" outlineLevel="0" collapsed="false">
      <c r="F106" s="9"/>
      <c r="G106" s="9"/>
      <c r="H106" s="39"/>
      <c r="I106" s="39"/>
      <c r="J106" s="9"/>
      <c r="K106" s="40"/>
      <c r="L106" s="9"/>
      <c r="M106" s="40"/>
      <c r="N106" s="9"/>
      <c r="O106" s="9"/>
      <c r="P106" s="9"/>
      <c r="Q106" s="9"/>
      <c r="R106" s="9"/>
      <c r="S106" s="77"/>
      <c r="T106" s="77"/>
      <c r="U106" s="47"/>
      <c r="X106" s="9"/>
    </row>
    <row r="107" customFormat="false" ht="12.75" hidden="false" customHeight="false" outlineLevel="0" collapsed="false">
      <c r="F107" s="9"/>
      <c r="G107" s="9"/>
      <c r="H107" s="39"/>
      <c r="I107" s="39"/>
      <c r="J107" s="9"/>
      <c r="K107" s="40"/>
      <c r="L107" s="9"/>
      <c r="M107" s="40"/>
      <c r="N107" s="9"/>
      <c r="O107" s="9"/>
      <c r="P107" s="9"/>
      <c r="Q107" s="9"/>
      <c r="R107" s="9"/>
      <c r="S107" s="77"/>
      <c r="T107" s="77"/>
      <c r="U107" s="47"/>
      <c r="X107" s="9"/>
    </row>
    <row r="108" customFormat="false" ht="12.75" hidden="false" customHeight="false" outlineLevel="0" collapsed="false">
      <c r="F108" s="9"/>
      <c r="G108" s="9"/>
      <c r="H108" s="39"/>
      <c r="I108" s="39"/>
      <c r="J108" s="9"/>
      <c r="K108" s="40"/>
      <c r="L108" s="9"/>
      <c r="M108" s="40"/>
      <c r="N108" s="9"/>
      <c r="O108" s="9"/>
      <c r="P108" s="9"/>
      <c r="Q108" s="9"/>
      <c r="R108" s="9"/>
      <c r="S108" s="77"/>
      <c r="T108" s="77"/>
      <c r="U108" s="47"/>
      <c r="X108" s="9"/>
    </row>
    <row r="109" customFormat="false" ht="12.75" hidden="false" customHeight="false" outlineLevel="0" collapsed="false">
      <c r="F109" s="9"/>
      <c r="G109" s="9"/>
      <c r="H109" s="39"/>
      <c r="I109" s="39"/>
      <c r="J109" s="9"/>
      <c r="K109" s="40"/>
      <c r="L109" s="9"/>
      <c r="M109" s="40"/>
      <c r="N109" s="9"/>
      <c r="O109" s="9"/>
      <c r="P109" s="9"/>
      <c r="Q109" s="9"/>
      <c r="R109" s="9"/>
      <c r="S109" s="77"/>
      <c r="T109" s="77"/>
      <c r="U109" s="47"/>
      <c r="X109" s="9"/>
    </row>
    <row r="110" customFormat="false" ht="12.75" hidden="false" customHeight="false" outlineLevel="0" collapsed="false">
      <c r="F110" s="9"/>
      <c r="G110" s="9"/>
      <c r="H110" s="39"/>
      <c r="I110" s="39"/>
      <c r="J110" s="9"/>
      <c r="K110" s="40"/>
      <c r="L110" s="9"/>
      <c r="M110" s="40"/>
      <c r="N110" s="9"/>
      <c r="O110" s="9"/>
      <c r="P110" s="9"/>
      <c r="Q110" s="9"/>
      <c r="R110" s="9"/>
      <c r="S110" s="77"/>
      <c r="T110" s="77"/>
      <c r="U110" s="47"/>
      <c r="X110" s="9"/>
    </row>
    <row r="111" customFormat="false" ht="12.75" hidden="false" customHeight="false" outlineLevel="0" collapsed="false">
      <c r="F111" s="9"/>
      <c r="G111" s="9"/>
      <c r="H111" s="39"/>
      <c r="I111" s="39"/>
      <c r="J111" s="9"/>
      <c r="K111" s="40"/>
      <c r="L111" s="9"/>
      <c r="M111" s="40"/>
      <c r="N111" s="9"/>
      <c r="O111" s="9"/>
      <c r="P111" s="9"/>
      <c r="Q111" s="9"/>
      <c r="R111" s="9"/>
      <c r="S111" s="77"/>
      <c r="T111" s="77"/>
      <c r="U111" s="47"/>
      <c r="X111" s="9"/>
    </row>
    <row r="112" customFormat="false" ht="12.75" hidden="false" customHeight="false" outlineLevel="0" collapsed="false">
      <c r="F112" s="9"/>
      <c r="G112" s="9"/>
      <c r="H112" s="39"/>
      <c r="I112" s="39"/>
      <c r="J112" s="9"/>
      <c r="K112" s="40"/>
      <c r="L112" s="9"/>
      <c r="M112" s="40"/>
      <c r="N112" s="9"/>
      <c r="O112" s="9"/>
      <c r="P112" s="9"/>
      <c r="Q112" s="9"/>
      <c r="R112" s="9"/>
      <c r="S112" s="77"/>
      <c r="T112" s="77"/>
      <c r="U112" s="47"/>
      <c r="X112" s="9"/>
    </row>
    <row r="113" customFormat="false" ht="12.75" hidden="false" customHeight="false" outlineLevel="0" collapsed="false">
      <c r="F113" s="9"/>
      <c r="G113" s="9"/>
      <c r="H113" s="39"/>
      <c r="I113" s="39"/>
      <c r="J113" s="9"/>
      <c r="K113" s="40"/>
      <c r="L113" s="9"/>
      <c r="M113" s="40"/>
      <c r="N113" s="9"/>
      <c r="O113" s="9"/>
      <c r="P113" s="9"/>
      <c r="Q113" s="9"/>
      <c r="R113" s="9"/>
      <c r="S113" s="77"/>
      <c r="T113" s="77"/>
      <c r="U113" s="47"/>
      <c r="X113" s="9"/>
    </row>
    <row r="114" customFormat="false" ht="12.75" hidden="false" customHeight="false" outlineLevel="0" collapsed="false">
      <c r="F114" s="9"/>
      <c r="G114" s="9"/>
      <c r="H114" s="39"/>
      <c r="I114" s="39"/>
      <c r="J114" s="9"/>
      <c r="K114" s="40"/>
      <c r="L114" s="9"/>
      <c r="M114" s="40"/>
      <c r="N114" s="9"/>
      <c r="O114" s="9"/>
      <c r="P114" s="9"/>
      <c r="Q114" s="9"/>
      <c r="R114" s="9"/>
      <c r="S114" s="77"/>
      <c r="T114" s="77"/>
      <c r="U114" s="47"/>
      <c r="X114" s="9"/>
    </row>
    <row r="115" customFormat="false" ht="12.75" hidden="false" customHeight="false" outlineLevel="0" collapsed="false">
      <c r="F115" s="9"/>
      <c r="G115" s="9"/>
      <c r="H115" s="39"/>
      <c r="I115" s="39"/>
      <c r="J115" s="9"/>
      <c r="K115" s="40"/>
      <c r="L115" s="9"/>
      <c r="M115" s="40"/>
      <c r="N115" s="9"/>
      <c r="O115" s="9"/>
      <c r="P115" s="9"/>
      <c r="Q115" s="9"/>
      <c r="R115" s="9"/>
      <c r="S115" s="77"/>
      <c r="T115" s="77"/>
      <c r="U115" s="47"/>
      <c r="X115" s="9"/>
    </row>
    <row r="116" customFormat="false" ht="12.75" hidden="false" customHeight="false" outlineLevel="0" collapsed="false">
      <c r="F116" s="9"/>
      <c r="G116" s="9"/>
      <c r="H116" s="39"/>
      <c r="I116" s="39"/>
      <c r="J116" s="9"/>
      <c r="K116" s="40"/>
      <c r="L116" s="9"/>
      <c r="M116" s="40"/>
      <c r="N116" s="9"/>
      <c r="O116" s="9"/>
      <c r="P116" s="9"/>
      <c r="Q116" s="9"/>
      <c r="R116" s="9"/>
      <c r="S116" s="77"/>
      <c r="T116" s="77"/>
      <c r="U116" s="47"/>
      <c r="X116" s="9"/>
    </row>
    <row r="117" customFormat="false" ht="12.75" hidden="false" customHeight="false" outlineLevel="0" collapsed="false">
      <c r="F117" s="9"/>
      <c r="G117" s="9"/>
      <c r="H117" s="39"/>
      <c r="I117" s="39"/>
      <c r="J117" s="9"/>
      <c r="K117" s="40"/>
      <c r="L117" s="9"/>
      <c r="M117" s="40"/>
      <c r="N117" s="9"/>
      <c r="O117" s="9"/>
      <c r="P117" s="9"/>
      <c r="Q117" s="9"/>
      <c r="R117" s="9"/>
      <c r="S117" s="77"/>
      <c r="T117" s="77"/>
      <c r="U117" s="47"/>
      <c r="X117" s="9"/>
    </row>
    <row r="118" customFormat="false" ht="12.75" hidden="false" customHeight="false" outlineLevel="0" collapsed="false">
      <c r="F118" s="9"/>
      <c r="G118" s="9"/>
      <c r="H118" s="39"/>
      <c r="I118" s="39"/>
      <c r="J118" s="9"/>
      <c r="K118" s="40"/>
      <c r="L118" s="9"/>
      <c r="M118" s="40"/>
      <c r="N118" s="9"/>
      <c r="O118" s="9"/>
      <c r="P118" s="9"/>
      <c r="Q118" s="9"/>
      <c r="R118" s="9"/>
      <c r="S118" s="77"/>
      <c r="T118" s="77"/>
      <c r="U118" s="47"/>
      <c r="X118" s="9"/>
    </row>
    <row r="119" customFormat="false" ht="12.75" hidden="false" customHeight="false" outlineLevel="0" collapsed="false">
      <c r="F119" s="9"/>
      <c r="G119" s="9"/>
      <c r="H119" s="39"/>
      <c r="I119" s="39"/>
      <c r="J119" s="9"/>
      <c r="K119" s="40"/>
      <c r="L119" s="9"/>
      <c r="M119" s="40"/>
      <c r="N119" s="9"/>
      <c r="O119" s="9"/>
      <c r="P119" s="9"/>
      <c r="Q119" s="9"/>
      <c r="R119" s="9"/>
      <c r="S119" s="77"/>
      <c r="T119" s="77"/>
      <c r="U119" s="47"/>
      <c r="X119" s="9"/>
    </row>
    <row r="120" customFormat="false" ht="12.75" hidden="false" customHeight="false" outlineLevel="0" collapsed="false">
      <c r="F120" s="9"/>
      <c r="G120" s="9"/>
      <c r="H120" s="39"/>
      <c r="I120" s="39"/>
      <c r="J120" s="9"/>
      <c r="K120" s="40"/>
      <c r="L120" s="9"/>
      <c r="M120" s="40"/>
      <c r="N120" s="9"/>
      <c r="O120" s="9"/>
      <c r="P120" s="9"/>
      <c r="Q120" s="9"/>
      <c r="R120" s="9"/>
      <c r="S120" s="77"/>
      <c r="T120" s="77"/>
      <c r="U120" s="47"/>
      <c r="X120" s="9"/>
    </row>
    <row r="121" customFormat="false" ht="12.75" hidden="false" customHeight="false" outlineLevel="0" collapsed="false">
      <c r="F121" s="9"/>
      <c r="G121" s="9"/>
      <c r="H121" s="39"/>
      <c r="I121" s="39"/>
      <c r="J121" s="9"/>
      <c r="K121" s="40"/>
      <c r="L121" s="9"/>
      <c r="M121" s="40"/>
      <c r="N121" s="9"/>
      <c r="O121" s="9"/>
      <c r="P121" s="9"/>
      <c r="Q121" s="9"/>
      <c r="R121" s="9"/>
      <c r="S121" s="77"/>
      <c r="T121" s="77"/>
      <c r="U121" s="47"/>
      <c r="X121" s="9"/>
    </row>
    <row r="122" customFormat="false" ht="12.75" hidden="false" customHeight="false" outlineLevel="0" collapsed="false">
      <c r="F122" s="9"/>
      <c r="G122" s="9"/>
      <c r="H122" s="39"/>
      <c r="I122" s="39"/>
      <c r="J122" s="9"/>
      <c r="K122" s="40"/>
      <c r="L122" s="9"/>
      <c r="M122" s="40"/>
      <c r="N122" s="9"/>
      <c r="O122" s="9"/>
      <c r="P122" s="9"/>
      <c r="Q122" s="9"/>
      <c r="R122" s="9"/>
      <c r="S122" s="77"/>
      <c r="T122" s="77"/>
      <c r="U122" s="47"/>
      <c r="X122" s="9"/>
    </row>
    <row r="123" customFormat="false" ht="12.75" hidden="false" customHeight="false" outlineLevel="0" collapsed="false">
      <c r="F123" s="9"/>
      <c r="G123" s="9"/>
      <c r="H123" s="39"/>
      <c r="I123" s="39"/>
      <c r="J123" s="9"/>
      <c r="K123" s="40"/>
      <c r="L123" s="9"/>
      <c r="M123" s="40"/>
      <c r="N123" s="9"/>
      <c r="O123" s="9"/>
      <c r="P123" s="9"/>
      <c r="Q123" s="9"/>
      <c r="R123" s="9"/>
      <c r="S123" s="77"/>
      <c r="T123" s="77"/>
      <c r="U123" s="47"/>
      <c r="X123" s="9"/>
    </row>
    <row r="124" customFormat="false" ht="12.75" hidden="false" customHeight="false" outlineLevel="0" collapsed="false">
      <c r="F124" s="9"/>
      <c r="G124" s="9"/>
      <c r="H124" s="39"/>
      <c r="I124" s="39"/>
      <c r="J124" s="9"/>
      <c r="K124" s="40"/>
      <c r="L124" s="9"/>
      <c r="M124" s="40"/>
      <c r="N124" s="9"/>
      <c r="O124" s="9"/>
      <c r="P124" s="9"/>
      <c r="Q124" s="9"/>
      <c r="R124" s="9"/>
      <c r="S124" s="77"/>
      <c r="T124" s="77"/>
      <c r="U124" s="47"/>
      <c r="X124" s="9"/>
    </row>
    <row r="125" customFormat="false" ht="12.75" hidden="false" customHeight="false" outlineLevel="0" collapsed="false">
      <c r="F125" s="9"/>
      <c r="G125" s="9"/>
      <c r="H125" s="39"/>
      <c r="I125" s="39"/>
      <c r="J125" s="9"/>
      <c r="K125" s="40"/>
      <c r="L125" s="9"/>
      <c r="M125" s="40"/>
      <c r="N125" s="9"/>
      <c r="O125" s="9"/>
      <c r="P125" s="9"/>
      <c r="Q125" s="9"/>
      <c r="R125" s="9"/>
      <c r="S125" s="77"/>
      <c r="T125" s="77"/>
      <c r="U125" s="47"/>
      <c r="X125" s="9"/>
    </row>
    <row r="126" customFormat="false" ht="12.75" hidden="false" customHeight="false" outlineLevel="0" collapsed="false">
      <c r="F126" s="9"/>
      <c r="G126" s="9"/>
      <c r="H126" s="39"/>
      <c r="I126" s="39"/>
      <c r="J126" s="9"/>
      <c r="K126" s="40"/>
      <c r="L126" s="9"/>
      <c r="M126" s="40"/>
      <c r="N126" s="9"/>
      <c r="O126" s="9"/>
      <c r="P126" s="9"/>
      <c r="Q126" s="9"/>
      <c r="R126" s="9"/>
      <c r="S126" s="77"/>
      <c r="T126" s="77"/>
      <c r="U126" s="47"/>
      <c r="X126" s="9"/>
    </row>
    <row r="127" customFormat="false" ht="12.75" hidden="false" customHeight="false" outlineLevel="0" collapsed="false">
      <c r="F127" s="9"/>
      <c r="G127" s="9"/>
      <c r="H127" s="39"/>
      <c r="I127" s="39"/>
      <c r="J127" s="9"/>
      <c r="K127" s="40"/>
      <c r="L127" s="9"/>
      <c r="M127" s="40"/>
      <c r="N127" s="9"/>
      <c r="O127" s="9"/>
      <c r="P127" s="9"/>
      <c r="Q127" s="9"/>
      <c r="R127" s="9"/>
      <c r="S127" s="77"/>
      <c r="T127" s="77"/>
      <c r="U127" s="47"/>
      <c r="X127" s="9"/>
    </row>
    <row r="128" customFormat="false" ht="12.75" hidden="false" customHeight="false" outlineLevel="0" collapsed="false">
      <c r="F128" s="9"/>
      <c r="G128" s="9"/>
      <c r="H128" s="39"/>
      <c r="I128" s="39"/>
      <c r="J128" s="9"/>
      <c r="K128" s="40"/>
      <c r="L128" s="9"/>
      <c r="M128" s="40"/>
      <c r="N128" s="9"/>
      <c r="O128" s="9"/>
      <c r="P128" s="9"/>
      <c r="Q128" s="9"/>
      <c r="R128" s="9"/>
      <c r="S128" s="77"/>
      <c r="T128" s="77"/>
      <c r="U128" s="47"/>
      <c r="X128" s="9"/>
    </row>
    <row r="129" customFormat="false" ht="12.75" hidden="false" customHeight="false" outlineLevel="0" collapsed="false">
      <c r="F129" s="9"/>
      <c r="G129" s="9"/>
      <c r="H129" s="39"/>
      <c r="I129" s="39"/>
      <c r="J129" s="9"/>
      <c r="K129" s="40"/>
      <c r="L129" s="9"/>
      <c r="M129" s="40"/>
      <c r="N129" s="9"/>
      <c r="O129" s="9"/>
      <c r="P129" s="9"/>
      <c r="Q129" s="9"/>
      <c r="R129" s="9"/>
      <c r="S129" s="77"/>
      <c r="T129" s="77"/>
      <c r="U129" s="47"/>
      <c r="X129" s="9"/>
    </row>
    <row r="130" customFormat="false" ht="12.75" hidden="false" customHeight="false" outlineLevel="0" collapsed="false">
      <c r="F130" s="9"/>
      <c r="G130" s="9"/>
      <c r="H130" s="39"/>
      <c r="I130" s="39"/>
      <c r="J130" s="9"/>
      <c r="K130" s="40"/>
      <c r="L130" s="9"/>
      <c r="M130" s="40"/>
      <c r="N130" s="9"/>
      <c r="O130" s="9"/>
      <c r="P130" s="9"/>
      <c r="Q130" s="9"/>
      <c r="R130" s="9"/>
      <c r="S130" s="77"/>
      <c r="T130" s="77"/>
      <c r="U130" s="47"/>
      <c r="X130" s="9"/>
    </row>
    <row r="131" customFormat="false" ht="12.75" hidden="false" customHeight="false" outlineLevel="0" collapsed="false">
      <c r="F131" s="9"/>
      <c r="G131" s="9"/>
      <c r="H131" s="39"/>
      <c r="I131" s="39"/>
      <c r="J131" s="9"/>
      <c r="K131" s="40"/>
      <c r="L131" s="9"/>
      <c r="M131" s="40"/>
      <c r="N131" s="9"/>
      <c r="O131" s="9"/>
      <c r="P131" s="9"/>
      <c r="Q131" s="9"/>
      <c r="R131" s="9"/>
      <c r="S131" s="77"/>
      <c r="T131" s="77"/>
      <c r="U131" s="47"/>
      <c r="X131" s="9"/>
    </row>
    <row r="132" customFormat="false" ht="12.75" hidden="false" customHeight="false" outlineLevel="0" collapsed="false">
      <c r="F132" s="9"/>
      <c r="G132" s="9"/>
      <c r="H132" s="39"/>
      <c r="I132" s="39"/>
      <c r="J132" s="9"/>
      <c r="K132" s="40"/>
      <c r="L132" s="9"/>
      <c r="M132" s="40"/>
      <c r="N132" s="9"/>
      <c r="O132" s="9"/>
      <c r="P132" s="9"/>
      <c r="Q132" s="9"/>
      <c r="R132" s="9"/>
      <c r="S132" s="77"/>
      <c r="T132" s="77"/>
      <c r="U132" s="47"/>
      <c r="X132" s="9"/>
    </row>
    <row r="133" customFormat="false" ht="12.75" hidden="false" customHeight="false" outlineLevel="0" collapsed="false">
      <c r="F133" s="9"/>
      <c r="G133" s="9"/>
      <c r="H133" s="39"/>
      <c r="I133" s="39"/>
      <c r="J133" s="9"/>
      <c r="K133" s="40"/>
      <c r="L133" s="9"/>
      <c r="M133" s="40"/>
      <c r="N133" s="9"/>
      <c r="O133" s="9"/>
      <c r="P133" s="9"/>
      <c r="Q133" s="9"/>
      <c r="R133" s="9"/>
      <c r="S133" s="77"/>
      <c r="T133" s="77"/>
      <c r="U133" s="47"/>
      <c r="X133" s="9"/>
    </row>
    <row r="134" customFormat="false" ht="12.75" hidden="false" customHeight="false" outlineLevel="0" collapsed="false">
      <c r="F134" s="9"/>
      <c r="G134" s="9"/>
      <c r="H134" s="39"/>
      <c r="I134" s="39"/>
      <c r="J134" s="9"/>
      <c r="K134" s="40"/>
      <c r="L134" s="9"/>
      <c r="M134" s="40"/>
      <c r="N134" s="9"/>
      <c r="O134" s="9"/>
      <c r="P134" s="9"/>
      <c r="Q134" s="9"/>
      <c r="R134" s="9"/>
      <c r="S134" s="77"/>
      <c r="T134" s="77"/>
      <c r="U134" s="47"/>
      <c r="X134" s="9"/>
    </row>
    <row r="135" customFormat="false" ht="12.75" hidden="false" customHeight="false" outlineLevel="0" collapsed="false">
      <c r="F135" s="9"/>
      <c r="G135" s="9"/>
      <c r="H135" s="39"/>
      <c r="I135" s="39"/>
      <c r="J135" s="9"/>
      <c r="K135" s="40"/>
      <c r="L135" s="9"/>
      <c r="M135" s="40"/>
      <c r="N135" s="9"/>
      <c r="O135" s="9"/>
      <c r="P135" s="9"/>
      <c r="Q135" s="9"/>
      <c r="R135" s="9"/>
      <c r="S135" s="77"/>
      <c r="T135" s="77"/>
      <c r="U135" s="47"/>
      <c r="X135" s="9"/>
    </row>
    <row r="136" customFormat="false" ht="12.75" hidden="false" customHeight="false" outlineLevel="0" collapsed="false">
      <c r="F136" s="9"/>
      <c r="G136" s="9"/>
      <c r="H136" s="39"/>
      <c r="I136" s="39"/>
      <c r="J136" s="9"/>
      <c r="K136" s="40"/>
      <c r="L136" s="9"/>
      <c r="M136" s="40"/>
      <c r="N136" s="9"/>
      <c r="O136" s="9"/>
      <c r="P136" s="9"/>
      <c r="Q136" s="9"/>
      <c r="R136" s="9"/>
      <c r="S136" s="77"/>
      <c r="T136" s="77"/>
      <c r="U136" s="47"/>
      <c r="X136" s="9"/>
    </row>
    <row r="137" customFormat="false" ht="12.75" hidden="false" customHeight="false" outlineLevel="0" collapsed="false">
      <c r="F137" s="9"/>
      <c r="G137" s="9"/>
      <c r="H137" s="39"/>
      <c r="I137" s="39"/>
      <c r="J137" s="9"/>
      <c r="K137" s="40"/>
      <c r="L137" s="9"/>
      <c r="M137" s="40"/>
      <c r="N137" s="9"/>
      <c r="O137" s="9"/>
      <c r="P137" s="9"/>
      <c r="Q137" s="9"/>
      <c r="R137" s="9"/>
      <c r="S137" s="77"/>
      <c r="T137" s="77"/>
      <c r="U137" s="47"/>
      <c r="X137" s="9"/>
    </row>
    <row r="138" customFormat="false" ht="12.75" hidden="false" customHeight="false" outlineLevel="0" collapsed="false">
      <c r="F138" s="9"/>
      <c r="G138" s="9"/>
      <c r="H138" s="39"/>
      <c r="I138" s="39"/>
      <c r="J138" s="9"/>
      <c r="K138" s="40"/>
      <c r="L138" s="9"/>
      <c r="M138" s="40"/>
      <c r="N138" s="9"/>
      <c r="O138" s="9"/>
      <c r="P138" s="9"/>
      <c r="Q138" s="9"/>
      <c r="R138" s="9"/>
      <c r="S138" s="77"/>
      <c r="T138" s="77"/>
      <c r="U138" s="47"/>
      <c r="X138" s="9"/>
    </row>
    <row r="139" customFormat="false" ht="12.75" hidden="false" customHeight="false" outlineLevel="0" collapsed="false">
      <c r="F139" s="9"/>
      <c r="G139" s="9"/>
      <c r="H139" s="39"/>
      <c r="I139" s="39"/>
      <c r="J139" s="9"/>
      <c r="K139" s="40"/>
      <c r="L139" s="9"/>
      <c r="M139" s="40"/>
      <c r="N139" s="9"/>
      <c r="O139" s="9"/>
      <c r="P139" s="9"/>
      <c r="Q139" s="9"/>
      <c r="R139" s="9"/>
      <c r="S139" s="77"/>
      <c r="T139" s="77"/>
      <c r="U139" s="47"/>
      <c r="X139" s="9"/>
    </row>
    <row r="140" customFormat="false" ht="12.75" hidden="false" customHeight="false" outlineLevel="0" collapsed="false">
      <c r="F140" s="9"/>
      <c r="G140" s="9"/>
      <c r="H140" s="39"/>
      <c r="I140" s="39"/>
      <c r="J140" s="9"/>
      <c r="K140" s="40"/>
      <c r="L140" s="9"/>
      <c r="M140" s="40"/>
      <c r="N140" s="9"/>
      <c r="O140" s="9"/>
      <c r="P140" s="9"/>
      <c r="Q140" s="9"/>
      <c r="R140" s="9"/>
      <c r="S140" s="77"/>
      <c r="T140" s="77"/>
      <c r="U140" s="47"/>
      <c r="X140" s="9"/>
    </row>
    <row r="141" customFormat="false" ht="12.75" hidden="false" customHeight="false" outlineLevel="0" collapsed="false">
      <c r="F141" s="9"/>
      <c r="G141" s="9"/>
      <c r="H141" s="39"/>
      <c r="I141" s="39"/>
      <c r="J141" s="9"/>
      <c r="K141" s="40"/>
      <c r="L141" s="9"/>
      <c r="M141" s="40"/>
      <c r="N141" s="9"/>
      <c r="O141" s="9"/>
      <c r="P141" s="9"/>
      <c r="Q141" s="9"/>
      <c r="R141" s="9"/>
      <c r="S141" s="77"/>
      <c r="T141" s="77"/>
      <c r="U141" s="47"/>
      <c r="X141" s="9"/>
    </row>
    <row r="142" customFormat="false" ht="12.75" hidden="false" customHeight="false" outlineLevel="0" collapsed="false">
      <c r="F142" s="9"/>
      <c r="G142" s="9"/>
      <c r="H142" s="39"/>
      <c r="I142" s="39"/>
      <c r="J142" s="9"/>
      <c r="K142" s="40"/>
      <c r="L142" s="9"/>
      <c r="M142" s="40"/>
      <c r="N142" s="9"/>
      <c r="O142" s="9"/>
      <c r="P142" s="9"/>
      <c r="Q142" s="9"/>
      <c r="R142" s="9"/>
      <c r="S142" s="77"/>
      <c r="T142" s="77"/>
      <c r="U142" s="47"/>
      <c r="X142" s="9"/>
    </row>
    <row r="143" customFormat="false" ht="12.75" hidden="false" customHeight="false" outlineLevel="0" collapsed="false">
      <c r="F143" s="9"/>
      <c r="G143" s="9"/>
      <c r="H143" s="39"/>
      <c r="I143" s="39"/>
      <c r="J143" s="9"/>
      <c r="K143" s="40"/>
      <c r="L143" s="9"/>
      <c r="M143" s="40"/>
      <c r="N143" s="9"/>
      <c r="O143" s="9"/>
      <c r="P143" s="9"/>
      <c r="Q143" s="9"/>
      <c r="R143" s="9"/>
      <c r="S143" s="77"/>
      <c r="T143" s="77"/>
      <c r="U143" s="47"/>
      <c r="X143" s="9"/>
    </row>
    <row r="144" customFormat="false" ht="12.75" hidden="false" customHeight="false" outlineLevel="0" collapsed="false">
      <c r="F144" s="9"/>
      <c r="G144" s="9"/>
      <c r="H144" s="39"/>
      <c r="I144" s="39"/>
      <c r="J144" s="9"/>
      <c r="K144" s="40"/>
      <c r="L144" s="9"/>
      <c r="M144" s="40"/>
      <c r="N144" s="9"/>
      <c r="O144" s="9"/>
      <c r="P144" s="9"/>
      <c r="Q144" s="9"/>
      <c r="R144" s="9"/>
      <c r="S144" s="77"/>
      <c r="T144" s="77"/>
      <c r="U144" s="47"/>
      <c r="X144" s="9"/>
    </row>
    <row r="145" customFormat="false" ht="12.75" hidden="false" customHeight="false" outlineLevel="0" collapsed="false">
      <c r="F145" s="9"/>
      <c r="G145" s="9"/>
      <c r="H145" s="39"/>
      <c r="I145" s="39"/>
      <c r="J145" s="9"/>
      <c r="K145" s="40"/>
      <c r="L145" s="9"/>
      <c r="M145" s="40"/>
      <c r="N145" s="9"/>
      <c r="O145" s="9"/>
      <c r="P145" s="9"/>
      <c r="Q145" s="9"/>
      <c r="R145" s="9"/>
      <c r="S145" s="77"/>
      <c r="T145" s="77"/>
      <c r="U145" s="47"/>
      <c r="X145" s="9"/>
    </row>
    <row r="146" customFormat="false" ht="12.75" hidden="false" customHeight="false" outlineLevel="0" collapsed="false">
      <c r="F146" s="9"/>
      <c r="G146" s="9"/>
      <c r="H146" s="39"/>
      <c r="I146" s="39"/>
      <c r="J146" s="9"/>
      <c r="K146" s="40"/>
      <c r="L146" s="9"/>
      <c r="M146" s="40"/>
      <c r="N146" s="9"/>
      <c r="O146" s="9"/>
      <c r="P146" s="9"/>
      <c r="Q146" s="9"/>
      <c r="R146" s="9"/>
      <c r="S146" s="77"/>
      <c r="T146" s="77"/>
      <c r="U146" s="47"/>
      <c r="X146" s="9"/>
    </row>
    <row r="147" customFormat="false" ht="12.75" hidden="false" customHeight="false" outlineLevel="0" collapsed="false">
      <c r="F147" s="9"/>
      <c r="G147" s="9"/>
      <c r="H147" s="39"/>
      <c r="I147" s="39"/>
      <c r="J147" s="9"/>
      <c r="K147" s="40"/>
      <c r="L147" s="9"/>
      <c r="M147" s="40"/>
      <c r="N147" s="9"/>
      <c r="O147" s="9"/>
      <c r="P147" s="9"/>
      <c r="Q147" s="9"/>
      <c r="R147" s="9"/>
      <c r="S147" s="77"/>
      <c r="T147" s="77"/>
      <c r="U147" s="47"/>
      <c r="X147" s="9"/>
    </row>
    <row r="148" customFormat="false" ht="12.75" hidden="false" customHeight="false" outlineLevel="0" collapsed="false">
      <c r="F148" s="9"/>
      <c r="G148" s="9"/>
      <c r="H148" s="39"/>
      <c r="I148" s="39"/>
      <c r="J148" s="9"/>
      <c r="K148" s="40"/>
      <c r="L148" s="9"/>
      <c r="M148" s="40"/>
      <c r="N148" s="9"/>
      <c r="O148" s="9"/>
      <c r="P148" s="9"/>
      <c r="Q148" s="9"/>
      <c r="R148" s="9"/>
      <c r="S148" s="77"/>
      <c r="T148" s="77"/>
      <c r="U148" s="47"/>
      <c r="X148" s="9"/>
    </row>
    <row r="149" customFormat="false" ht="12.75" hidden="false" customHeight="false" outlineLevel="0" collapsed="false">
      <c r="F149" s="9"/>
      <c r="G149" s="9"/>
      <c r="H149" s="39"/>
      <c r="I149" s="39"/>
      <c r="J149" s="9"/>
      <c r="K149" s="40"/>
      <c r="L149" s="9"/>
      <c r="M149" s="40"/>
      <c r="N149" s="9"/>
      <c r="O149" s="9"/>
      <c r="P149" s="9"/>
      <c r="Q149" s="9"/>
      <c r="R149" s="9"/>
      <c r="S149" s="77"/>
      <c r="T149" s="77"/>
      <c r="U149" s="47"/>
      <c r="X149" s="9"/>
    </row>
    <row r="150" customFormat="false" ht="12.75" hidden="false" customHeight="false" outlineLevel="0" collapsed="false">
      <c r="F150" s="9"/>
      <c r="G150" s="9"/>
      <c r="H150" s="39"/>
      <c r="I150" s="39"/>
      <c r="J150" s="9"/>
      <c r="K150" s="40"/>
      <c r="L150" s="9"/>
      <c r="M150" s="40"/>
      <c r="N150" s="9"/>
      <c r="O150" s="9"/>
      <c r="P150" s="9"/>
      <c r="Q150" s="9"/>
      <c r="R150" s="9"/>
      <c r="S150" s="77"/>
      <c r="T150" s="77"/>
      <c r="U150" s="47"/>
      <c r="X150" s="9"/>
    </row>
    <row r="151" customFormat="false" ht="12.75" hidden="false" customHeight="false" outlineLevel="0" collapsed="false">
      <c r="F151" s="9"/>
      <c r="G151" s="9"/>
      <c r="H151" s="39"/>
      <c r="I151" s="39"/>
      <c r="J151" s="9"/>
      <c r="K151" s="40"/>
      <c r="L151" s="9"/>
      <c r="M151" s="40"/>
      <c r="N151" s="9"/>
      <c r="O151" s="9"/>
      <c r="P151" s="9"/>
      <c r="Q151" s="9"/>
      <c r="R151" s="9"/>
      <c r="S151" s="77"/>
      <c r="T151" s="77"/>
      <c r="U151" s="47"/>
      <c r="X151" s="9"/>
    </row>
    <row r="152" customFormat="false" ht="12.75" hidden="false" customHeight="false" outlineLevel="0" collapsed="false">
      <c r="F152" s="9"/>
      <c r="G152" s="9"/>
      <c r="H152" s="39"/>
      <c r="I152" s="39"/>
      <c r="J152" s="9"/>
      <c r="K152" s="40"/>
      <c r="L152" s="9"/>
      <c r="M152" s="40"/>
      <c r="N152" s="9"/>
      <c r="O152" s="9"/>
      <c r="P152" s="9"/>
      <c r="Q152" s="9"/>
      <c r="R152" s="9"/>
      <c r="S152" s="77"/>
      <c r="T152" s="77"/>
      <c r="U152" s="47"/>
      <c r="X152" s="9"/>
    </row>
    <row r="153" customFormat="false" ht="12.75" hidden="false" customHeight="false" outlineLevel="0" collapsed="false">
      <c r="F153" s="9"/>
      <c r="G153" s="9"/>
      <c r="H153" s="39"/>
      <c r="I153" s="39"/>
      <c r="J153" s="9"/>
      <c r="K153" s="40"/>
      <c r="L153" s="9"/>
      <c r="M153" s="40"/>
      <c r="N153" s="9"/>
      <c r="O153" s="9"/>
      <c r="P153" s="9"/>
      <c r="Q153" s="9"/>
      <c r="R153" s="9"/>
      <c r="S153" s="77"/>
      <c r="T153" s="77"/>
      <c r="U153" s="47"/>
      <c r="X153" s="9"/>
    </row>
    <row r="154" customFormat="false" ht="12.75" hidden="false" customHeight="false" outlineLevel="0" collapsed="false">
      <c r="F154" s="9"/>
      <c r="G154" s="9"/>
      <c r="H154" s="39"/>
      <c r="I154" s="39"/>
      <c r="J154" s="9"/>
      <c r="K154" s="40"/>
      <c r="L154" s="9"/>
      <c r="M154" s="40"/>
      <c r="N154" s="9"/>
      <c r="O154" s="9"/>
      <c r="P154" s="9"/>
      <c r="Q154" s="9"/>
      <c r="R154" s="9"/>
      <c r="S154" s="77"/>
      <c r="T154" s="77"/>
      <c r="U154" s="47"/>
      <c r="X154" s="9"/>
    </row>
    <row r="155" customFormat="false" ht="12.75" hidden="false" customHeight="false" outlineLevel="0" collapsed="false">
      <c r="F155" s="9"/>
      <c r="G155" s="9"/>
      <c r="H155" s="39"/>
      <c r="I155" s="39"/>
      <c r="J155" s="9"/>
      <c r="K155" s="40"/>
      <c r="L155" s="9"/>
      <c r="M155" s="40"/>
      <c r="N155" s="9"/>
      <c r="O155" s="9"/>
      <c r="P155" s="9"/>
      <c r="Q155" s="9"/>
      <c r="R155" s="9"/>
      <c r="S155" s="77"/>
      <c r="T155" s="77"/>
      <c r="U155" s="47"/>
      <c r="X155" s="9"/>
    </row>
    <row r="156" customFormat="false" ht="12.75" hidden="false" customHeight="false" outlineLevel="0" collapsed="false">
      <c r="F156" s="9"/>
      <c r="G156" s="9"/>
      <c r="H156" s="39"/>
      <c r="I156" s="39"/>
      <c r="J156" s="9"/>
      <c r="K156" s="40"/>
      <c r="L156" s="9"/>
      <c r="M156" s="40"/>
      <c r="N156" s="9"/>
      <c r="O156" s="9"/>
      <c r="P156" s="9"/>
      <c r="Q156" s="9"/>
      <c r="R156" s="9"/>
      <c r="S156" s="77"/>
      <c r="T156" s="77"/>
      <c r="U156" s="47"/>
      <c r="X156" s="9"/>
    </row>
    <row r="157" customFormat="false" ht="12.75" hidden="false" customHeight="false" outlineLevel="0" collapsed="false">
      <c r="F157" s="9"/>
      <c r="G157" s="9"/>
      <c r="H157" s="39"/>
      <c r="I157" s="39"/>
      <c r="J157" s="9"/>
      <c r="K157" s="40"/>
      <c r="L157" s="9"/>
      <c r="M157" s="40"/>
      <c r="N157" s="9"/>
      <c r="O157" s="9"/>
      <c r="P157" s="9"/>
      <c r="Q157" s="9"/>
      <c r="R157" s="9"/>
      <c r="S157" s="77"/>
      <c r="T157" s="77"/>
      <c r="U157" s="47"/>
      <c r="X157" s="9"/>
    </row>
    <row r="158" customFormat="false" ht="12.75" hidden="false" customHeight="false" outlineLevel="0" collapsed="false">
      <c r="F158" s="9"/>
      <c r="G158" s="9"/>
      <c r="H158" s="39"/>
      <c r="I158" s="39"/>
      <c r="J158" s="9"/>
      <c r="K158" s="40"/>
      <c r="L158" s="9"/>
      <c r="M158" s="40"/>
      <c r="N158" s="9"/>
      <c r="O158" s="9"/>
      <c r="P158" s="9"/>
      <c r="Q158" s="9"/>
      <c r="R158" s="9"/>
      <c r="S158" s="77"/>
      <c r="T158" s="77"/>
      <c r="U158" s="47"/>
      <c r="X158" s="9"/>
    </row>
    <row r="159" customFormat="false" ht="12.75" hidden="false" customHeight="false" outlineLevel="0" collapsed="false">
      <c r="F159" s="9"/>
      <c r="G159" s="9"/>
      <c r="H159" s="39"/>
      <c r="I159" s="39"/>
      <c r="J159" s="9"/>
      <c r="K159" s="40"/>
      <c r="L159" s="9"/>
      <c r="M159" s="40"/>
      <c r="N159" s="9"/>
      <c r="O159" s="9"/>
      <c r="P159" s="9"/>
      <c r="Q159" s="9"/>
      <c r="R159" s="9"/>
      <c r="S159" s="77"/>
      <c r="T159" s="77"/>
      <c r="U159" s="47"/>
      <c r="X159" s="9"/>
    </row>
    <row r="160" customFormat="false" ht="12.75" hidden="false" customHeight="false" outlineLevel="0" collapsed="false">
      <c r="F160" s="9"/>
      <c r="G160" s="9"/>
      <c r="H160" s="39"/>
      <c r="I160" s="39"/>
      <c r="J160" s="9"/>
      <c r="K160" s="40"/>
      <c r="L160" s="9"/>
      <c r="M160" s="40"/>
      <c r="N160" s="9"/>
      <c r="O160" s="9"/>
      <c r="P160" s="9"/>
      <c r="Q160" s="9"/>
      <c r="R160" s="9"/>
      <c r="S160" s="77"/>
      <c r="T160" s="77"/>
      <c r="U160" s="47"/>
      <c r="X160" s="9"/>
    </row>
    <row r="161" customFormat="false" ht="12.75" hidden="false" customHeight="false" outlineLevel="0" collapsed="false">
      <c r="F161" s="9"/>
      <c r="G161" s="9"/>
      <c r="H161" s="39"/>
      <c r="I161" s="39"/>
      <c r="J161" s="9"/>
      <c r="K161" s="40"/>
      <c r="L161" s="9"/>
      <c r="M161" s="40"/>
      <c r="N161" s="9"/>
      <c r="O161" s="9"/>
      <c r="P161" s="9"/>
      <c r="Q161" s="9"/>
      <c r="R161" s="9"/>
      <c r="S161" s="77"/>
      <c r="T161" s="77"/>
      <c r="U161" s="47"/>
      <c r="X161" s="9"/>
    </row>
    <row r="162" customFormat="false" ht="12.75" hidden="false" customHeight="false" outlineLevel="0" collapsed="false">
      <c r="F162" s="9"/>
      <c r="G162" s="9"/>
      <c r="H162" s="39"/>
      <c r="I162" s="39"/>
      <c r="J162" s="9"/>
      <c r="K162" s="40"/>
      <c r="L162" s="9"/>
      <c r="M162" s="40"/>
      <c r="N162" s="9"/>
      <c r="O162" s="9"/>
      <c r="P162" s="9"/>
      <c r="Q162" s="9"/>
      <c r="R162" s="9"/>
      <c r="S162" s="77"/>
      <c r="T162" s="77"/>
      <c r="U162" s="47"/>
      <c r="X162" s="9"/>
    </row>
    <row r="163" customFormat="false" ht="12.75" hidden="false" customHeight="false" outlineLevel="0" collapsed="false">
      <c r="F163" s="9"/>
      <c r="G163" s="9"/>
      <c r="H163" s="39"/>
      <c r="I163" s="39"/>
      <c r="J163" s="9"/>
      <c r="K163" s="40"/>
      <c r="L163" s="9"/>
      <c r="M163" s="40"/>
      <c r="N163" s="9"/>
      <c r="O163" s="9"/>
      <c r="P163" s="9"/>
      <c r="Q163" s="9"/>
      <c r="R163" s="9"/>
      <c r="S163" s="77"/>
      <c r="T163" s="77"/>
      <c r="U163" s="47"/>
      <c r="X163" s="9"/>
    </row>
    <row r="164" customFormat="false" ht="12.75" hidden="false" customHeight="false" outlineLevel="0" collapsed="false">
      <c r="F164" s="9"/>
      <c r="G164" s="9"/>
      <c r="H164" s="39"/>
      <c r="I164" s="39"/>
      <c r="J164" s="9"/>
      <c r="K164" s="40"/>
      <c r="L164" s="9"/>
      <c r="M164" s="40"/>
      <c r="N164" s="9"/>
      <c r="O164" s="9"/>
      <c r="P164" s="9"/>
      <c r="Q164" s="9"/>
      <c r="R164" s="9"/>
      <c r="S164" s="77"/>
      <c r="T164" s="77"/>
      <c r="U164" s="47"/>
      <c r="X164" s="9"/>
    </row>
    <row r="165" customFormat="false" ht="12.75" hidden="false" customHeight="false" outlineLevel="0" collapsed="false">
      <c r="F165" s="9"/>
      <c r="G165" s="9"/>
      <c r="H165" s="39"/>
      <c r="I165" s="39"/>
      <c r="J165" s="9"/>
      <c r="K165" s="40"/>
      <c r="L165" s="9"/>
      <c r="M165" s="40"/>
      <c r="N165" s="9"/>
      <c r="O165" s="9"/>
      <c r="P165" s="9"/>
      <c r="Q165" s="9"/>
      <c r="R165" s="9"/>
      <c r="S165" s="77"/>
      <c r="T165" s="77"/>
      <c r="U165" s="47"/>
      <c r="X165" s="9"/>
    </row>
    <row r="166" customFormat="false" ht="12.75" hidden="false" customHeight="false" outlineLevel="0" collapsed="false">
      <c r="F166" s="9"/>
      <c r="G166" s="9"/>
      <c r="H166" s="39"/>
      <c r="I166" s="39"/>
      <c r="J166" s="9"/>
      <c r="K166" s="40"/>
      <c r="L166" s="9"/>
      <c r="M166" s="40"/>
      <c r="N166" s="9"/>
      <c r="O166" s="9"/>
      <c r="P166" s="9"/>
      <c r="Q166" s="9"/>
      <c r="R166" s="9"/>
      <c r="S166" s="77"/>
      <c r="T166" s="77"/>
      <c r="U166" s="47"/>
      <c r="X166" s="9"/>
    </row>
    <row r="167" customFormat="false" ht="12.75" hidden="false" customHeight="false" outlineLevel="0" collapsed="false">
      <c r="F167" s="9"/>
      <c r="G167" s="9"/>
      <c r="H167" s="39"/>
      <c r="I167" s="39"/>
      <c r="J167" s="9"/>
      <c r="K167" s="40"/>
      <c r="L167" s="9"/>
      <c r="M167" s="40"/>
      <c r="N167" s="9"/>
      <c r="O167" s="9"/>
      <c r="P167" s="9"/>
      <c r="Q167" s="9"/>
      <c r="R167" s="9"/>
      <c r="S167" s="77"/>
      <c r="T167" s="77"/>
      <c r="U167" s="47"/>
      <c r="X167" s="9"/>
    </row>
    <row r="168" customFormat="false" ht="12.75" hidden="false" customHeight="false" outlineLevel="0" collapsed="false">
      <c r="F168" s="9"/>
      <c r="G168" s="9"/>
      <c r="H168" s="39"/>
      <c r="I168" s="39"/>
      <c r="J168" s="9"/>
      <c r="K168" s="40"/>
      <c r="L168" s="9"/>
      <c r="M168" s="40"/>
      <c r="N168" s="9"/>
      <c r="O168" s="9"/>
      <c r="P168" s="9"/>
      <c r="Q168" s="9"/>
      <c r="R168" s="9"/>
      <c r="S168" s="77"/>
      <c r="T168" s="77"/>
      <c r="U168" s="47"/>
      <c r="X168" s="9"/>
    </row>
    <row r="169" customFormat="false" ht="12.75" hidden="false" customHeight="false" outlineLevel="0" collapsed="false">
      <c r="F169" s="9"/>
      <c r="G169" s="9"/>
      <c r="H169" s="39"/>
      <c r="I169" s="39"/>
      <c r="J169" s="9"/>
      <c r="K169" s="40"/>
      <c r="L169" s="9"/>
      <c r="M169" s="40"/>
      <c r="N169" s="9"/>
      <c r="O169" s="9"/>
      <c r="P169" s="9"/>
      <c r="Q169" s="9"/>
      <c r="R169" s="9"/>
      <c r="S169" s="77"/>
      <c r="T169" s="77"/>
      <c r="U169" s="47"/>
      <c r="X169" s="9"/>
    </row>
    <row r="170" customFormat="false" ht="12.75" hidden="false" customHeight="false" outlineLevel="0" collapsed="false">
      <c r="F170" s="9"/>
      <c r="G170" s="9"/>
      <c r="H170" s="39"/>
      <c r="I170" s="39"/>
      <c r="J170" s="9"/>
      <c r="K170" s="40"/>
      <c r="L170" s="9"/>
      <c r="M170" s="40"/>
      <c r="N170" s="9"/>
      <c r="O170" s="9"/>
      <c r="P170" s="9"/>
      <c r="Q170" s="9"/>
      <c r="R170" s="9"/>
      <c r="S170" s="77"/>
      <c r="T170" s="77"/>
      <c r="U170" s="47"/>
      <c r="X170" s="9"/>
    </row>
    <row r="171" customFormat="false" ht="12.75" hidden="false" customHeight="false" outlineLevel="0" collapsed="false">
      <c r="F171" s="9"/>
      <c r="G171" s="9"/>
      <c r="H171" s="39"/>
      <c r="I171" s="39"/>
      <c r="J171" s="9"/>
      <c r="K171" s="40"/>
      <c r="L171" s="9"/>
      <c r="M171" s="40"/>
      <c r="N171" s="9"/>
      <c r="O171" s="9"/>
      <c r="P171" s="9"/>
      <c r="Q171" s="9"/>
      <c r="R171" s="9"/>
      <c r="S171" s="77"/>
      <c r="T171" s="77"/>
      <c r="U171" s="47"/>
      <c r="X171" s="9"/>
    </row>
    <row r="172" customFormat="false" ht="12.75" hidden="false" customHeight="false" outlineLevel="0" collapsed="false">
      <c r="F172" s="9"/>
      <c r="G172" s="9"/>
      <c r="H172" s="39"/>
      <c r="I172" s="39"/>
      <c r="J172" s="9"/>
      <c r="K172" s="40"/>
      <c r="L172" s="9"/>
      <c r="M172" s="40"/>
      <c r="N172" s="9"/>
      <c r="O172" s="9"/>
      <c r="P172" s="9"/>
      <c r="Q172" s="9"/>
      <c r="R172" s="9"/>
      <c r="S172" s="77"/>
      <c r="T172" s="77"/>
      <c r="U172" s="47"/>
      <c r="X172" s="9"/>
    </row>
    <row r="173" customFormat="false" ht="12.75" hidden="false" customHeight="false" outlineLevel="0" collapsed="false">
      <c r="F173" s="9"/>
      <c r="G173" s="9"/>
      <c r="H173" s="39"/>
      <c r="I173" s="39"/>
      <c r="J173" s="9"/>
      <c r="K173" s="40"/>
      <c r="L173" s="9"/>
      <c r="M173" s="40"/>
      <c r="N173" s="9"/>
      <c r="O173" s="9"/>
      <c r="P173" s="9"/>
      <c r="Q173" s="9"/>
      <c r="R173" s="9"/>
      <c r="S173" s="77"/>
      <c r="T173" s="77"/>
      <c r="U173" s="47"/>
      <c r="X173" s="9"/>
    </row>
    <row r="174" customFormat="false" ht="12.75" hidden="false" customHeight="false" outlineLevel="0" collapsed="false">
      <c r="F174" s="9"/>
      <c r="G174" s="9"/>
      <c r="H174" s="39"/>
      <c r="I174" s="39"/>
      <c r="J174" s="9"/>
      <c r="K174" s="40"/>
      <c r="L174" s="9"/>
      <c r="M174" s="40"/>
      <c r="N174" s="9"/>
      <c r="O174" s="9"/>
      <c r="P174" s="9"/>
      <c r="Q174" s="9"/>
      <c r="R174" s="9"/>
      <c r="S174" s="77"/>
      <c r="T174" s="77"/>
      <c r="U174" s="47"/>
      <c r="X174" s="9"/>
    </row>
    <row r="175" customFormat="false" ht="12.75" hidden="false" customHeight="false" outlineLevel="0" collapsed="false">
      <c r="F175" s="9"/>
      <c r="G175" s="9"/>
      <c r="H175" s="39"/>
      <c r="I175" s="39"/>
      <c r="J175" s="9"/>
      <c r="K175" s="40"/>
      <c r="L175" s="9"/>
      <c r="M175" s="40"/>
      <c r="N175" s="9"/>
      <c r="O175" s="9"/>
      <c r="P175" s="9"/>
      <c r="Q175" s="9"/>
      <c r="R175" s="9"/>
      <c r="S175" s="77"/>
      <c r="T175" s="77"/>
      <c r="U175" s="47"/>
      <c r="X175" s="9"/>
    </row>
    <row r="176" customFormat="false" ht="12.75" hidden="false" customHeight="false" outlineLevel="0" collapsed="false">
      <c r="F176" s="9"/>
      <c r="G176" s="9"/>
      <c r="H176" s="39"/>
      <c r="I176" s="39"/>
      <c r="J176" s="9"/>
      <c r="K176" s="40"/>
      <c r="L176" s="9"/>
      <c r="M176" s="40"/>
      <c r="N176" s="9"/>
      <c r="O176" s="9"/>
      <c r="P176" s="9"/>
      <c r="Q176" s="9"/>
      <c r="R176" s="9"/>
      <c r="S176" s="77"/>
      <c r="T176" s="77"/>
      <c r="U176" s="47"/>
      <c r="X176" s="9"/>
    </row>
    <row r="177" customFormat="false" ht="12.75" hidden="false" customHeight="false" outlineLevel="0" collapsed="false">
      <c r="F177" s="9"/>
      <c r="G177" s="9"/>
      <c r="H177" s="39"/>
      <c r="I177" s="39"/>
      <c r="J177" s="9"/>
      <c r="K177" s="40"/>
      <c r="L177" s="9"/>
      <c r="M177" s="40"/>
      <c r="N177" s="9"/>
      <c r="O177" s="9"/>
      <c r="P177" s="9"/>
      <c r="Q177" s="9"/>
      <c r="R177" s="9"/>
      <c r="S177" s="77"/>
      <c r="T177" s="77"/>
      <c r="U177" s="47"/>
      <c r="X177" s="9"/>
    </row>
    <row r="178" customFormat="false" ht="12.75" hidden="false" customHeight="false" outlineLevel="0" collapsed="false">
      <c r="F178" s="9"/>
      <c r="G178" s="9"/>
      <c r="H178" s="39"/>
      <c r="I178" s="39"/>
      <c r="J178" s="9"/>
      <c r="K178" s="40"/>
      <c r="L178" s="9"/>
      <c r="M178" s="40"/>
      <c r="N178" s="9"/>
      <c r="O178" s="9"/>
      <c r="P178" s="9"/>
      <c r="Q178" s="9"/>
      <c r="R178" s="9"/>
      <c r="S178" s="77"/>
      <c r="T178" s="77"/>
      <c r="U178" s="47"/>
      <c r="X178" s="9"/>
    </row>
    <row r="179" customFormat="false" ht="12.75" hidden="false" customHeight="false" outlineLevel="0" collapsed="false">
      <c r="F179" s="9"/>
      <c r="G179" s="9"/>
      <c r="H179" s="39"/>
      <c r="I179" s="39"/>
      <c r="J179" s="9"/>
      <c r="K179" s="40"/>
      <c r="L179" s="9"/>
      <c r="M179" s="40"/>
      <c r="N179" s="9"/>
      <c r="O179" s="9"/>
      <c r="P179" s="9"/>
      <c r="Q179" s="9"/>
      <c r="R179" s="9"/>
      <c r="S179" s="77"/>
      <c r="T179" s="77"/>
      <c r="U179" s="47"/>
      <c r="X179" s="9"/>
    </row>
    <row r="180" customFormat="false" ht="12.75" hidden="false" customHeight="false" outlineLevel="0" collapsed="false">
      <c r="F180" s="9"/>
      <c r="G180" s="9"/>
      <c r="H180" s="39"/>
      <c r="I180" s="39"/>
      <c r="J180" s="9"/>
      <c r="K180" s="40"/>
      <c r="L180" s="9"/>
      <c r="M180" s="40"/>
      <c r="N180" s="9"/>
      <c r="O180" s="9"/>
      <c r="P180" s="9"/>
      <c r="Q180" s="9"/>
      <c r="R180" s="9"/>
      <c r="S180" s="77"/>
      <c r="T180" s="77"/>
      <c r="U180" s="47"/>
      <c r="X180" s="9"/>
    </row>
    <row r="181" customFormat="false" ht="12.75" hidden="false" customHeight="false" outlineLevel="0" collapsed="false">
      <c r="F181" s="9"/>
      <c r="G181" s="9"/>
      <c r="H181" s="39"/>
      <c r="I181" s="39"/>
      <c r="J181" s="9"/>
      <c r="K181" s="40"/>
      <c r="L181" s="9"/>
      <c r="M181" s="40"/>
      <c r="N181" s="9"/>
      <c r="O181" s="9"/>
      <c r="P181" s="9"/>
      <c r="Q181" s="9"/>
      <c r="R181" s="9"/>
      <c r="S181" s="77"/>
      <c r="T181" s="77"/>
      <c r="U181" s="47"/>
      <c r="X181" s="9"/>
    </row>
    <row r="182" customFormat="false" ht="12.75" hidden="false" customHeight="false" outlineLevel="0" collapsed="false">
      <c r="F182" s="9"/>
      <c r="G182" s="9"/>
      <c r="H182" s="39"/>
      <c r="I182" s="39"/>
      <c r="J182" s="9"/>
      <c r="K182" s="40"/>
      <c r="L182" s="9"/>
      <c r="M182" s="40"/>
      <c r="N182" s="9"/>
      <c r="O182" s="9"/>
      <c r="P182" s="9"/>
      <c r="Q182" s="9"/>
      <c r="R182" s="9"/>
      <c r="S182" s="77"/>
      <c r="T182" s="77"/>
      <c r="U182" s="47"/>
      <c r="X182" s="9"/>
    </row>
    <row r="183" customFormat="false" ht="12.75" hidden="false" customHeight="false" outlineLevel="0" collapsed="false">
      <c r="F183" s="9"/>
      <c r="G183" s="9"/>
      <c r="H183" s="39"/>
      <c r="I183" s="39"/>
      <c r="J183" s="9"/>
      <c r="K183" s="40"/>
      <c r="L183" s="9"/>
      <c r="M183" s="40"/>
      <c r="N183" s="9"/>
      <c r="O183" s="9"/>
      <c r="P183" s="9"/>
      <c r="Q183" s="9"/>
      <c r="R183" s="9"/>
      <c r="S183" s="77"/>
      <c r="T183" s="77"/>
      <c r="U183" s="47"/>
      <c r="X183" s="9"/>
    </row>
    <row r="184" customFormat="false" ht="12.75" hidden="false" customHeight="false" outlineLevel="0" collapsed="false">
      <c r="F184" s="9"/>
      <c r="G184" s="9"/>
      <c r="H184" s="39"/>
      <c r="I184" s="39"/>
      <c r="J184" s="9"/>
      <c r="K184" s="40"/>
      <c r="L184" s="9"/>
      <c r="M184" s="40"/>
      <c r="N184" s="9"/>
      <c r="O184" s="9"/>
      <c r="P184" s="9"/>
      <c r="Q184" s="9"/>
      <c r="R184" s="9"/>
      <c r="S184" s="77"/>
      <c r="T184" s="77"/>
      <c r="U184" s="47"/>
      <c r="X184" s="9"/>
    </row>
    <row r="185" customFormat="false" ht="12.75" hidden="false" customHeight="false" outlineLevel="0" collapsed="false">
      <c r="F185" s="9"/>
      <c r="G185" s="9"/>
      <c r="H185" s="39"/>
      <c r="I185" s="39"/>
      <c r="J185" s="9"/>
      <c r="K185" s="40"/>
      <c r="L185" s="9"/>
      <c r="M185" s="40"/>
      <c r="N185" s="9"/>
      <c r="O185" s="9"/>
      <c r="P185" s="9"/>
      <c r="Q185" s="9"/>
      <c r="R185" s="9"/>
      <c r="S185" s="77"/>
      <c r="T185" s="77"/>
      <c r="U185" s="47"/>
      <c r="X185" s="9"/>
    </row>
    <row r="186" customFormat="false" ht="12.75" hidden="false" customHeight="false" outlineLevel="0" collapsed="false">
      <c r="F186" s="9"/>
      <c r="G186" s="9"/>
      <c r="H186" s="39"/>
      <c r="I186" s="39"/>
      <c r="J186" s="9"/>
      <c r="K186" s="40"/>
      <c r="L186" s="9"/>
      <c r="M186" s="40"/>
      <c r="N186" s="9"/>
      <c r="O186" s="9"/>
      <c r="P186" s="9"/>
      <c r="Q186" s="9"/>
      <c r="R186" s="9"/>
      <c r="S186" s="77"/>
      <c r="T186" s="77"/>
      <c r="U186" s="47"/>
      <c r="X186" s="9"/>
    </row>
    <row r="187" customFormat="false" ht="12.75" hidden="false" customHeight="false" outlineLevel="0" collapsed="false">
      <c r="F187" s="9"/>
      <c r="G187" s="9"/>
      <c r="H187" s="39"/>
      <c r="I187" s="39"/>
      <c r="J187" s="9"/>
      <c r="K187" s="40"/>
      <c r="L187" s="9"/>
      <c r="M187" s="40"/>
      <c r="N187" s="9"/>
      <c r="O187" s="9"/>
      <c r="P187" s="9"/>
      <c r="Q187" s="9"/>
      <c r="R187" s="9"/>
      <c r="S187" s="77"/>
      <c r="T187" s="77"/>
      <c r="U187" s="47"/>
      <c r="X187" s="9"/>
    </row>
    <row r="188" customFormat="false" ht="12.75" hidden="false" customHeight="false" outlineLevel="0" collapsed="false">
      <c r="F188" s="9"/>
      <c r="G188" s="9"/>
      <c r="H188" s="39"/>
      <c r="I188" s="39"/>
      <c r="J188" s="9"/>
      <c r="K188" s="40"/>
      <c r="L188" s="9"/>
      <c r="M188" s="40"/>
      <c r="N188" s="9"/>
      <c r="O188" s="9"/>
      <c r="P188" s="9"/>
      <c r="Q188" s="9"/>
      <c r="R188" s="9"/>
      <c r="S188" s="77"/>
      <c r="T188" s="77"/>
      <c r="U188" s="47"/>
      <c r="X188" s="9"/>
    </row>
    <row r="189" customFormat="false" ht="12.75" hidden="false" customHeight="false" outlineLevel="0" collapsed="false">
      <c r="F189" s="9"/>
      <c r="G189" s="9"/>
      <c r="H189" s="39"/>
      <c r="I189" s="39"/>
      <c r="J189" s="9"/>
      <c r="K189" s="40"/>
      <c r="L189" s="9"/>
      <c r="M189" s="40"/>
      <c r="N189" s="9"/>
      <c r="O189" s="9"/>
      <c r="P189" s="9"/>
      <c r="Q189" s="9"/>
      <c r="R189" s="9"/>
      <c r="S189" s="77"/>
      <c r="T189" s="77"/>
      <c r="U189" s="47"/>
      <c r="X189" s="9"/>
    </row>
    <row r="190" customFormat="false" ht="12.75" hidden="false" customHeight="false" outlineLevel="0" collapsed="false">
      <c r="F190" s="9"/>
      <c r="G190" s="9"/>
      <c r="H190" s="39"/>
      <c r="I190" s="39"/>
      <c r="J190" s="9"/>
      <c r="K190" s="40"/>
      <c r="L190" s="9"/>
      <c r="M190" s="40"/>
      <c r="N190" s="9"/>
      <c r="O190" s="9"/>
      <c r="P190" s="9"/>
      <c r="Q190" s="9"/>
      <c r="R190" s="9"/>
      <c r="S190" s="77"/>
      <c r="T190" s="77"/>
      <c r="U190" s="47"/>
      <c r="X190" s="9"/>
    </row>
    <row r="191" customFormat="false" ht="12.75" hidden="false" customHeight="false" outlineLevel="0" collapsed="false">
      <c r="F191" s="9"/>
      <c r="G191" s="9"/>
      <c r="H191" s="39"/>
      <c r="I191" s="39"/>
      <c r="J191" s="9"/>
      <c r="K191" s="40"/>
      <c r="L191" s="9"/>
      <c r="M191" s="40"/>
      <c r="N191" s="9"/>
      <c r="O191" s="9"/>
      <c r="P191" s="9"/>
      <c r="Q191" s="9"/>
      <c r="R191" s="9"/>
      <c r="S191" s="77"/>
      <c r="T191" s="77"/>
      <c r="U191" s="47"/>
      <c r="X191" s="9"/>
    </row>
    <row r="192" customFormat="false" ht="12.75" hidden="false" customHeight="false" outlineLevel="0" collapsed="false">
      <c r="F192" s="9"/>
      <c r="G192" s="9"/>
      <c r="H192" s="39"/>
      <c r="I192" s="39"/>
      <c r="J192" s="9"/>
      <c r="K192" s="40"/>
      <c r="L192" s="9"/>
      <c r="M192" s="40"/>
      <c r="N192" s="9"/>
      <c r="O192" s="9"/>
      <c r="P192" s="9"/>
      <c r="Q192" s="9"/>
      <c r="R192" s="9"/>
      <c r="S192" s="77"/>
      <c r="T192" s="77"/>
      <c r="U192" s="47"/>
      <c r="X192" s="9"/>
    </row>
    <row r="193" customFormat="false" ht="12.75" hidden="false" customHeight="false" outlineLevel="0" collapsed="false">
      <c r="F193" s="9"/>
      <c r="G193" s="9"/>
      <c r="H193" s="39"/>
      <c r="I193" s="39"/>
      <c r="J193" s="9"/>
      <c r="K193" s="40"/>
      <c r="L193" s="9"/>
      <c r="M193" s="40"/>
      <c r="N193" s="9"/>
      <c r="O193" s="9"/>
      <c r="P193" s="9"/>
      <c r="Q193" s="9"/>
      <c r="R193" s="9"/>
      <c r="S193" s="77"/>
      <c r="T193" s="77"/>
      <c r="U193" s="47"/>
      <c r="X193" s="9"/>
    </row>
    <row r="194" customFormat="false" ht="12.75" hidden="false" customHeight="false" outlineLevel="0" collapsed="false">
      <c r="F194" s="9"/>
      <c r="G194" s="9"/>
      <c r="H194" s="39"/>
      <c r="I194" s="39"/>
      <c r="J194" s="9"/>
      <c r="K194" s="40"/>
      <c r="L194" s="9"/>
      <c r="M194" s="40"/>
      <c r="N194" s="9"/>
      <c r="O194" s="9"/>
      <c r="P194" s="9"/>
      <c r="Q194" s="9"/>
      <c r="R194" s="9"/>
      <c r="S194" s="77"/>
      <c r="T194" s="77"/>
      <c r="U194" s="47"/>
      <c r="X194" s="9"/>
    </row>
    <row r="195" customFormat="false" ht="12.75" hidden="false" customHeight="false" outlineLevel="0" collapsed="false">
      <c r="F195" s="9"/>
      <c r="G195" s="9"/>
      <c r="H195" s="39"/>
      <c r="I195" s="39"/>
      <c r="J195" s="9"/>
      <c r="K195" s="40"/>
      <c r="L195" s="9"/>
      <c r="M195" s="40"/>
      <c r="N195" s="9"/>
      <c r="O195" s="9"/>
      <c r="P195" s="9"/>
      <c r="Q195" s="9"/>
      <c r="R195" s="9"/>
      <c r="S195" s="77"/>
      <c r="T195" s="77"/>
      <c r="U195" s="47"/>
      <c r="X195" s="9"/>
    </row>
    <row r="196" customFormat="false" ht="12.75" hidden="false" customHeight="false" outlineLevel="0" collapsed="false">
      <c r="F196" s="9"/>
      <c r="G196" s="9"/>
      <c r="H196" s="39"/>
      <c r="I196" s="39"/>
      <c r="J196" s="9"/>
      <c r="K196" s="40"/>
      <c r="L196" s="9"/>
      <c r="M196" s="40"/>
      <c r="N196" s="9"/>
      <c r="O196" s="9"/>
      <c r="P196" s="9"/>
      <c r="Q196" s="9"/>
      <c r="R196" s="9"/>
      <c r="S196" s="77"/>
      <c r="T196" s="77"/>
      <c r="U196" s="47"/>
      <c r="X196" s="9"/>
    </row>
    <row r="197" customFormat="false" ht="12.75" hidden="false" customHeight="false" outlineLevel="0" collapsed="false">
      <c r="F197" s="9"/>
      <c r="G197" s="9"/>
      <c r="H197" s="39"/>
      <c r="I197" s="39"/>
      <c r="J197" s="9"/>
      <c r="K197" s="40"/>
      <c r="L197" s="9"/>
      <c r="M197" s="40"/>
      <c r="N197" s="9"/>
      <c r="O197" s="9"/>
      <c r="P197" s="9"/>
      <c r="Q197" s="9"/>
      <c r="R197" s="9"/>
      <c r="S197" s="77"/>
      <c r="T197" s="77"/>
      <c r="U197" s="47"/>
      <c r="X197" s="9"/>
    </row>
    <row r="198" customFormat="false" ht="12.75" hidden="false" customHeight="false" outlineLevel="0" collapsed="false">
      <c r="F198" s="9"/>
      <c r="G198" s="9"/>
      <c r="H198" s="39"/>
      <c r="I198" s="39"/>
      <c r="J198" s="9"/>
      <c r="K198" s="40"/>
      <c r="L198" s="9"/>
      <c r="M198" s="40"/>
      <c r="N198" s="9"/>
      <c r="O198" s="9"/>
      <c r="P198" s="9"/>
      <c r="Q198" s="9"/>
      <c r="R198" s="9"/>
      <c r="S198" s="77"/>
      <c r="T198" s="77"/>
      <c r="U198" s="47"/>
      <c r="X198" s="9"/>
    </row>
    <row r="199" customFormat="false" ht="12.75" hidden="false" customHeight="false" outlineLevel="0" collapsed="false">
      <c r="F199" s="9"/>
      <c r="G199" s="9"/>
      <c r="H199" s="39"/>
      <c r="I199" s="39"/>
      <c r="J199" s="9"/>
      <c r="K199" s="40"/>
      <c r="L199" s="9"/>
      <c r="M199" s="40"/>
      <c r="N199" s="9"/>
      <c r="O199" s="9"/>
      <c r="P199" s="9"/>
      <c r="Q199" s="9"/>
      <c r="R199" s="9"/>
      <c r="S199" s="77"/>
      <c r="T199" s="77"/>
      <c r="U199" s="47"/>
      <c r="X199" s="9"/>
    </row>
    <row r="200" customFormat="false" ht="12.75" hidden="false" customHeight="false" outlineLevel="0" collapsed="false">
      <c r="F200" s="9"/>
      <c r="G200" s="9"/>
      <c r="H200" s="39"/>
      <c r="I200" s="39"/>
      <c r="J200" s="9"/>
      <c r="K200" s="40"/>
      <c r="L200" s="9"/>
      <c r="M200" s="40"/>
      <c r="N200" s="9"/>
      <c r="O200" s="9"/>
      <c r="P200" s="9"/>
      <c r="Q200" s="9"/>
      <c r="R200" s="9"/>
      <c r="S200" s="77"/>
      <c r="T200" s="77"/>
      <c r="U200" s="47"/>
      <c r="X200" s="9"/>
    </row>
    <row r="201" customFormat="false" ht="12.75" hidden="false" customHeight="false" outlineLevel="0" collapsed="false">
      <c r="F201" s="9"/>
      <c r="G201" s="9"/>
      <c r="H201" s="39"/>
      <c r="I201" s="39"/>
      <c r="J201" s="9"/>
      <c r="K201" s="40"/>
      <c r="L201" s="9"/>
      <c r="M201" s="40"/>
      <c r="N201" s="9"/>
      <c r="O201" s="9"/>
      <c r="P201" s="9"/>
      <c r="Q201" s="9"/>
      <c r="R201" s="9"/>
      <c r="S201" s="77"/>
      <c r="T201" s="77"/>
      <c r="U201" s="47"/>
      <c r="X201" s="9"/>
    </row>
    <row r="202" customFormat="false" ht="12.75" hidden="false" customHeight="false" outlineLevel="0" collapsed="false">
      <c r="F202" s="9"/>
      <c r="G202" s="9"/>
      <c r="H202" s="39"/>
      <c r="I202" s="39"/>
      <c r="J202" s="9"/>
      <c r="K202" s="40"/>
      <c r="L202" s="9"/>
      <c r="M202" s="40"/>
      <c r="N202" s="9"/>
      <c r="O202" s="9"/>
      <c r="P202" s="9"/>
      <c r="Q202" s="9"/>
      <c r="R202" s="9"/>
      <c r="S202" s="77"/>
      <c r="T202" s="77"/>
      <c r="U202" s="47"/>
      <c r="X202" s="9"/>
    </row>
    <row r="203" customFormat="false" ht="12.75" hidden="false" customHeight="false" outlineLevel="0" collapsed="false">
      <c r="F203" s="9"/>
      <c r="G203" s="9"/>
      <c r="H203" s="39"/>
      <c r="I203" s="39"/>
      <c r="J203" s="9"/>
      <c r="K203" s="40"/>
      <c r="L203" s="9"/>
      <c r="M203" s="40"/>
      <c r="N203" s="9"/>
      <c r="O203" s="9"/>
      <c r="P203" s="9"/>
      <c r="Q203" s="9"/>
      <c r="R203" s="9"/>
      <c r="S203" s="77"/>
      <c r="T203" s="77"/>
      <c r="U203" s="47"/>
      <c r="X203" s="9"/>
    </row>
    <row r="204" customFormat="false" ht="12.75" hidden="false" customHeight="false" outlineLevel="0" collapsed="false">
      <c r="F204" s="9"/>
      <c r="G204" s="9"/>
      <c r="H204" s="39"/>
      <c r="I204" s="39"/>
      <c r="J204" s="9"/>
      <c r="K204" s="40"/>
      <c r="L204" s="9"/>
      <c r="M204" s="40"/>
      <c r="N204" s="9"/>
      <c r="O204" s="9"/>
      <c r="P204" s="9"/>
      <c r="Q204" s="9"/>
      <c r="R204" s="9"/>
      <c r="S204" s="77"/>
      <c r="T204" s="77"/>
      <c r="U204" s="47"/>
      <c r="X204" s="9"/>
    </row>
    <row r="205" customFormat="false" ht="12.75" hidden="false" customHeight="false" outlineLevel="0" collapsed="false"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X205" s="9"/>
    </row>
  </sheetData>
  <conditionalFormatting sqref="T92:T101 T75:T84 T59:T6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7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00</v>
      </c>
      <c r="B1" s="84" t="s">
        <v>201</v>
      </c>
      <c r="C1" s="4" t="s">
        <v>202</v>
      </c>
      <c r="D1" s="1"/>
      <c r="F1" s="1"/>
      <c r="G1" s="4" t="s">
        <v>203</v>
      </c>
      <c r="H1" s="4" t="s">
        <v>200</v>
      </c>
      <c r="I1" s="1"/>
      <c r="R1" s="1"/>
      <c r="S1" s="0" t="s">
        <v>168</v>
      </c>
      <c r="T1" s="0" t="n">
        <v>162</v>
      </c>
      <c r="W1" s="0" t="n">
        <v>160</v>
      </c>
      <c r="X1" s="0" t="s">
        <v>175</v>
      </c>
    </row>
    <row r="2" customFormat="false" ht="12.75" hidden="false" customHeight="false" outlineLevel="0" collapsed="false">
      <c r="A2" s="87" t="n">
        <v>1</v>
      </c>
      <c r="B2" s="88" t="s">
        <v>110</v>
      </c>
      <c r="C2" s="0" t="s">
        <v>109</v>
      </c>
      <c r="D2" s="1"/>
      <c r="E2" s="89"/>
      <c r="F2" s="1"/>
      <c r="G2" s="0" t="s">
        <v>204</v>
      </c>
      <c r="H2" s="87" t="n">
        <v>1</v>
      </c>
      <c r="I2" s="1"/>
      <c r="R2" s="1"/>
      <c r="S2" s="0" t="s">
        <v>169</v>
      </c>
      <c r="T2" s="0" t="n">
        <v>163</v>
      </c>
      <c r="W2" s="0" t="n">
        <v>162</v>
      </c>
      <c r="X2" s="0" t="s">
        <v>168</v>
      </c>
    </row>
    <row r="3" customFormat="false" ht="12.75" hidden="false" customHeight="false" outlineLevel="0" collapsed="false">
      <c r="A3" s="87" t="n">
        <v>2</v>
      </c>
      <c r="B3" s="88" t="s">
        <v>205</v>
      </c>
      <c r="C3" s="0" t="s">
        <v>112</v>
      </c>
      <c r="D3" s="1"/>
      <c r="E3" s="89"/>
      <c r="F3" s="1"/>
      <c r="G3" s="0" t="s">
        <v>206</v>
      </c>
      <c r="H3" s="87" t="n">
        <v>1</v>
      </c>
      <c r="I3" s="1"/>
      <c r="R3" s="1"/>
      <c r="S3" s="0" t="s">
        <v>170</v>
      </c>
      <c r="T3" s="0" t="n">
        <v>164</v>
      </c>
      <c r="W3" s="0" t="n">
        <v>163</v>
      </c>
      <c r="X3" s="0" t="s">
        <v>169</v>
      </c>
    </row>
    <row r="4" customFormat="false" ht="12.75" hidden="false" customHeight="false" outlineLevel="0" collapsed="false">
      <c r="A4" s="87" t="n">
        <v>3</v>
      </c>
      <c r="B4" s="88" t="s">
        <v>115</v>
      </c>
      <c r="C4" s="0" t="s">
        <v>114</v>
      </c>
      <c r="D4" s="1"/>
      <c r="E4" s="89"/>
      <c r="F4" s="1"/>
      <c r="G4" s="0" t="s">
        <v>207</v>
      </c>
      <c r="H4" s="87" t="n">
        <v>0</v>
      </c>
      <c r="I4" s="1"/>
      <c r="K4" s="1"/>
      <c r="L4" s="1"/>
      <c r="M4" s="1"/>
      <c r="N4" s="4" t="s">
        <v>202</v>
      </c>
      <c r="O4" s="4" t="s">
        <v>201</v>
      </c>
      <c r="P4" s="1"/>
      <c r="R4" s="1"/>
      <c r="S4" s="0" t="s">
        <v>171</v>
      </c>
      <c r="T4" s="0" t="n">
        <v>168</v>
      </c>
      <c r="W4" s="0" t="n">
        <v>164</v>
      </c>
      <c r="X4" s="0" t="s">
        <v>170</v>
      </c>
    </row>
    <row r="5" customFormat="false" ht="12.75" hidden="false" customHeight="false" outlineLevel="0" collapsed="false">
      <c r="A5" s="87" t="n">
        <v>4</v>
      </c>
      <c r="B5" s="88" t="s">
        <v>117</v>
      </c>
      <c r="C5" s="0" t="s">
        <v>116</v>
      </c>
      <c r="D5" s="1"/>
      <c r="E5" s="89"/>
      <c r="F5" s="1"/>
      <c r="G5" s="0" t="s">
        <v>208</v>
      </c>
      <c r="H5" s="87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72</v>
      </c>
      <c r="T5" s="0" t="n">
        <v>166</v>
      </c>
      <c r="W5" s="0" t="n">
        <v>166</v>
      </c>
      <c r="X5" s="0" t="s">
        <v>172</v>
      </c>
    </row>
    <row r="6" customFormat="false" ht="12.75" hidden="false" customHeight="false" outlineLevel="0" collapsed="false">
      <c r="A6" s="87" t="n">
        <v>5</v>
      </c>
      <c r="B6" s="88" t="s">
        <v>209</v>
      </c>
      <c r="C6" s="0" t="s">
        <v>118</v>
      </c>
      <c r="D6" s="1"/>
      <c r="E6" s="89"/>
      <c r="F6" s="1"/>
      <c r="G6" s="0" t="s">
        <v>210</v>
      </c>
      <c r="H6" s="87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73</v>
      </c>
      <c r="T6" s="0" t="n">
        <v>169</v>
      </c>
      <c r="W6" s="0" t="n">
        <v>168</v>
      </c>
      <c r="X6" s="0" t="s">
        <v>171</v>
      </c>
    </row>
    <row r="7" customFormat="false" ht="12.75" hidden="false" customHeight="false" outlineLevel="0" collapsed="false">
      <c r="A7" s="87" t="n">
        <v>6</v>
      </c>
      <c r="B7" s="88" t="s">
        <v>121</v>
      </c>
      <c r="C7" s="0" t="s">
        <v>120</v>
      </c>
      <c r="D7" s="1"/>
      <c r="E7" s="89"/>
      <c r="F7" s="1"/>
      <c r="G7" s="0" t="s">
        <v>211</v>
      </c>
      <c r="H7" s="87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75</v>
      </c>
      <c r="T7" s="0" t="n">
        <v>160</v>
      </c>
      <c r="W7" s="0" t="n">
        <v>169</v>
      </c>
      <c r="X7" s="0" t="s">
        <v>173</v>
      </c>
    </row>
    <row r="8" customFormat="false" ht="12.75" hidden="false" customHeight="false" outlineLevel="0" collapsed="false">
      <c r="A8" s="87" t="n">
        <v>7</v>
      </c>
      <c r="B8" s="88" t="s">
        <v>123</v>
      </c>
      <c r="C8" s="0" t="s">
        <v>122</v>
      </c>
      <c r="D8" s="1"/>
      <c r="E8" s="89"/>
      <c r="F8" s="1"/>
      <c r="G8" s="0" t="s">
        <v>212</v>
      </c>
      <c r="H8" s="87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79</v>
      </c>
      <c r="T8" s="0" t="n">
        <v>183</v>
      </c>
      <c r="W8" s="0" t="n">
        <v>180</v>
      </c>
      <c r="X8" s="0" t="s">
        <v>176</v>
      </c>
    </row>
    <row r="9" customFormat="false" ht="12.75" hidden="false" customHeight="false" outlineLevel="0" collapsed="false">
      <c r="A9" s="87" t="n">
        <v>8</v>
      </c>
      <c r="B9" s="88" t="s">
        <v>125</v>
      </c>
      <c r="C9" s="0" t="s">
        <v>124</v>
      </c>
      <c r="D9" s="1"/>
      <c r="E9" s="89"/>
      <c r="F9" s="1"/>
      <c r="G9" s="0" t="s">
        <v>213</v>
      </c>
      <c r="H9" s="87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77</v>
      </c>
      <c r="T9" s="0" t="n">
        <v>181</v>
      </c>
      <c r="W9" s="0" t="n">
        <v>181</v>
      </c>
      <c r="X9" s="0" t="s">
        <v>177</v>
      </c>
    </row>
    <row r="10" customFormat="false" ht="12.75" hidden="false" customHeight="false" outlineLevel="0" collapsed="false">
      <c r="A10" s="87" t="n">
        <v>9</v>
      </c>
      <c r="B10" s="88" t="s">
        <v>127</v>
      </c>
      <c r="C10" s="0" t="s">
        <v>126</v>
      </c>
      <c r="D10" s="1"/>
      <c r="E10" s="89"/>
      <c r="F10" s="1"/>
      <c r="G10" s="0" t="s">
        <v>214</v>
      </c>
      <c r="H10" s="87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76</v>
      </c>
      <c r="T10" s="0" t="n">
        <v>180</v>
      </c>
      <c r="W10" s="0" t="n">
        <v>183</v>
      </c>
      <c r="X10" s="0" t="s">
        <v>179</v>
      </c>
    </row>
    <row r="11" customFormat="false" ht="12.75" hidden="false" customHeight="false" outlineLevel="0" collapsed="false">
      <c r="A11" s="87" t="n">
        <v>10</v>
      </c>
      <c r="B11" s="88" t="s">
        <v>129</v>
      </c>
      <c r="C11" s="0" t="s">
        <v>128</v>
      </c>
      <c r="D11" s="1"/>
      <c r="E11" s="89"/>
      <c r="F11" s="1"/>
      <c r="G11" s="0" t="s">
        <v>215</v>
      </c>
      <c r="H11" s="87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80</v>
      </c>
      <c r="T11" s="0" t="n">
        <v>185</v>
      </c>
      <c r="W11" s="0" t="n">
        <v>185</v>
      </c>
      <c r="X11" s="0" t="s">
        <v>180</v>
      </c>
    </row>
    <row r="12" customFormat="false" ht="12.75" hidden="false" customHeight="false" outlineLevel="0" collapsed="false">
      <c r="A12" s="87" t="n">
        <v>11</v>
      </c>
      <c r="B12" s="88" t="s">
        <v>131</v>
      </c>
      <c r="C12" s="0" t="s">
        <v>130</v>
      </c>
      <c r="D12" s="1"/>
      <c r="E12" s="89"/>
      <c r="F12" s="1"/>
      <c r="G12" s="0" t="s">
        <v>216</v>
      </c>
      <c r="H12" s="87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7" t="n">
        <v>12</v>
      </c>
      <c r="B13" s="88" t="s">
        <v>134</v>
      </c>
      <c r="C13" s="0" t="s">
        <v>133</v>
      </c>
      <c r="D13" s="1"/>
      <c r="E13" s="89"/>
      <c r="F13" s="1"/>
      <c r="G13" s="0" t="s">
        <v>217</v>
      </c>
      <c r="H13" s="87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7" t="n">
        <v>13</v>
      </c>
      <c r="B14" s="88" t="s">
        <v>136</v>
      </c>
      <c r="C14" s="0" t="s">
        <v>135</v>
      </c>
      <c r="D14" s="1"/>
      <c r="E14" s="89"/>
      <c r="F14" s="1"/>
      <c r="G14" s="0" t="s">
        <v>218</v>
      </c>
      <c r="H14" s="87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7" t="n">
        <v>14</v>
      </c>
      <c r="B15" s="88" t="s">
        <v>138</v>
      </c>
      <c r="C15" s="0" t="s">
        <v>137</v>
      </c>
      <c r="D15" s="1"/>
      <c r="E15" s="89"/>
      <c r="F15" s="1"/>
      <c r="G15" s="0" t="s">
        <v>9</v>
      </c>
      <c r="H15" s="87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7" t="n">
        <v>15</v>
      </c>
      <c r="B16" s="88" t="s">
        <v>141</v>
      </c>
      <c r="C16" s="0" t="s">
        <v>140</v>
      </c>
      <c r="D16" s="1"/>
      <c r="E16" s="89"/>
      <c r="F16" s="1"/>
      <c r="G16" s="0" t="s">
        <v>219</v>
      </c>
      <c r="H16" s="87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7" t="n">
        <v>16</v>
      </c>
      <c r="B17" s="88" t="s">
        <v>220</v>
      </c>
      <c r="C17" s="0" t="s">
        <v>220</v>
      </c>
      <c r="D17" s="1"/>
      <c r="F17" s="1"/>
      <c r="G17" s="0" t="s">
        <v>221</v>
      </c>
      <c r="H17" s="87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22</v>
      </c>
      <c r="H18" s="87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23</v>
      </c>
      <c r="H19" s="87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24</v>
      </c>
      <c r="H20" s="87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25</v>
      </c>
      <c r="H21" s="87" t="n">
        <v>0</v>
      </c>
      <c r="I21" s="1"/>
      <c r="R21" s="1"/>
    </row>
    <row r="22" customFormat="false" ht="12.75" hidden="false" customHeight="false" outlineLevel="0" collapsed="false">
      <c r="B22" s="90"/>
      <c r="F22" s="1"/>
      <c r="G22" s="0" t="s">
        <v>226</v>
      </c>
      <c r="H22" s="87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27</v>
      </c>
      <c r="H23" s="87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28</v>
      </c>
      <c r="H24" s="87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29</v>
      </c>
      <c r="H25" s="87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30</v>
      </c>
      <c r="H26" s="87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31</v>
      </c>
      <c r="H27" s="87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32</v>
      </c>
      <c r="H28" s="87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1" t="s">
        <v>233</v>
      </c>
      <c r="B1" s="91"/>
      <c r="C1" s="91"/>
      <c r="D1" s="92"/>
      <c r="E1" s="92"/>
      <c r="F1" s="93"/>
      <c r="G1" s="93"/>
      <c r="H1" s="93"/>
      <c r="I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234</v>
      </c>
      <c r="B3" s="93"/>
      <c r="C3" s="93"/>
      <c r="D3" s="93"/>
      <c r="E3" s="93"/>
      <c r="F3" s="93"/>
      <c r="G3" s="93"/>
      <c r="H3" s="93"/>
      <c r="I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26.25" hidden="false" customHeight="false" outlineLevel="0" collapsed="false">
      <c r="A5" s="94"/>
      <c r="B5" s="94"/>
      <c r="C5" s="95" t="n">
        <f aca="false">+Over!K3</f>
        <v>39105</v>
      </c>
      <c r="D5" s="95"/>
      <c r="E5" s="95"/>
      <c r="F5" s="95"/>
      <c r="G5" s="95"/>
      <c r="H5" s="96"/>
      <c r="I5" s="96"/>
      <c r="J5" s="51" t="s">
        <v>235</v>
      </c>
      <c r="K5" s="1"/>
      <c r="L5" s="1"/>
      <c r="M5" s="1"/>
      <c r="N5" s="1"/>
    </row>
    <row r="6" customFormat="false" ht="21" hidden="false" customHeight="false" outlineLevel="0" collapsed="false">
      <c r="A6" s="94"/>
      <c r="B6" s="94"/>
      <c r="C6" s="95"/>
      <c r="D6" s="95"/>
      <c r="E6" s="95"/>
      <c r="F6" s="95"/>
      <c r="G6" s="95"/>
      <c r="H6" s="96"/>
      <c r="I6" s="96"/>
      <c r="J6" s="1"/>
      <c r="K6" s="1"/>
      <c r="L6" s="1"/>
      <c r="M6" s="1"/>
      <c r="N6" s="1"/>
    </row>
    <row r="7" customFormat="false" ht="13.5" hidden="false" customHeight="false" outlineLevel="0" collapsed="false">
      <c r="A7" s="97"/>
      <c r="B7" s="98"/>
      <c r="C7" s="99" t="s">
        <v>16</v>
      </c>
      <c r="D7" s="100" t="s">
        <v>236</v>
      </c>
      <c r="E7" s="100"/>
      <c r="F7" s="101" t="s">
        <v>237</v>
      </c>
      <c r="G7" s="102"/>
      <c r="H7" s="103"/>
      <c r="I7" s="103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4"/>
      <c r="B8" s="105" t="s">
        <v>100</v>
      </c>
      <c r="C8" s="106" t="s">
        <v>238</v>
      </c>
      <c r="D8" s="107" t="s">
        <v>239</v>
      </c>
      <c r="E8" s="108" t="s">
        <v>240</v>
      </c>
      <c r="F8" s="107" t="s">
        <v>239</v>
      </c>
      <c r="G8" s="109" t="s">
        <v>240</v>
      </c>
      <c r="H8" s="110"/>
      <c r="I8" s="103" t="s">
        <v>16</v>
      </c>
      <c r="J8" s="103" t="s">
        <v>239</v>
      </c>
      <c r="K8" s="103" t="s">
        <v>240</v>
      </c>
      <c r="L8" s="4" t="s">
        <v>239</v>
      </c>
      <c r="M8" s="4" t="s">
        <v>240</v>
      </c>
      <c r="N8" s="1"/>
    </row>
    <row r="9" customFormat="false" ht="13.5" hidden="false" customHeight="false" outlineLevel="0" collapsed="false">
      <c r="A9" s="111" t="s">
        <v>241</v>
      </c>
      <c r="B9" s="112" t="s">
        <v>167</v>
      </c>
      <c r="C9" s="113" t="s">
        <v>242</v>
      </c>
      <c r="D9" s="114" t="s">
        <v>243</v>
      </c>
      <c r="E9" s="115" t="s">
        <v>243</v>
      </c>
      <c r="F9" s="114" t="s">
        <v>244</v>
      </c>
      <c r="G9" s="116" t="s">
        <v>104</v>
      </c>
      <c r="H9" s="110"/>
      <c r="I9" s="110" t="s">
        <v>104</v>
      </c>
      <c r="J9" s="103" t="s">
        <v>104</v>
      </c>
      <c r="K9" s="103" t="s">
        <v>104</v>
      </c>
      <c r="L9" s="4" t="s">
        <v>104</v>
      </c>
      <c r="M9" s="4" t="s">
        <v>104</v>
      </c>
      <c r="N9" s="1"/>
    </row>
    <row r="10" customFormat="false" ht="15.75" hidden="false" customHeight="false" outlineLevel="0" collapsed="false">
      <c r="A10" s="117" t="str">
        <f aca="false">+Nr1!G7</f>
        <v>RO</v>
      </c>
      <c r="B10" s="118" t="n">
        <f aca="false">+Nr1!$C$10</f>
        <v>10</v>
      </c>
      <c r="C10" s="119" t="e">
        <f aca="false">+Nr1!$C$25</f>
        <v>#N/A</v>
      </c>
      <c r="D10" s="120" t="n">
        <f aca="false">+Nr1!$D$25</f>
        <v>0</v>
      </c>
      <c r="E10" s="120" t="n">
        <f aca="false">+Nr1!$D$24</f>
        <v>0</v>
      </c>
      <c r="F10" s="120" t="n">
        <f aca="false">+Nr1!$E$25</f>
        <v>40</v>
      </c>
      <c r="G10" s="121" t="n">
        <f aca="false">+Nr1!$E$24</f>
        <v>-20</v>
      </c>
      <c r="H10" s="122"/>
      <c r="I10" s="123" t="e">
        <f aca="false">IF(C10&gt;20,"IKKE BESTÅTT","BESTÅTT")</f>
        <v>#N/A</v>
      </c>
      <c r="J10" s="123" t="str">
        <f aca="false">IF(D10&gt;65,"IKKE BESTÅTT","BESTÅTT")</f>
        <v>BESTÅTT</v>
      </c>
      <c r="K10" s="0" t="str">
        <f aca="false">IF(ABS(E10)&gt;35,"IKKE BESTÅTT","BESTÅTT")</f>
        <v>BESTÅTT</v>
      </c>
      <c r="L10" s="123" t="str">
        <f aca="false">IF(F10&gt;65,"IKKE BESTÅTT","BESTÅTT")</f>
        <v>BESTÅTT</v>
      </c>
      <c r="M10" s="0" t="str">
        <f aca="false">IF(ABS(G10)&gt;35,"IKKE BESTÅTT","BESTÅTT")</f>
        <v>BESTÅTT</v>
      </c>
      <c r="N10" s="1"/>
    </row>
    <row r="11" customFormat="false" ht="15.75" hidden="false" customHeight="false" outlineLevel="0" collapsed="false">
      <c r="A11" s="124" t="str">
        <f aca="false">+Nr2!G7</f>
        <v>SRR</v>
      </c>
      <c r="B11" s="118" t="n">
        <f aca="false">+Nr2!$C$10</f>
        <v>10</v>
      </c>
      <c r="C11" s="119" t="e">
        <f aca="false">+Nr2!$C$25</f>
        <v>#N/A</v>
      </c>
      <c r="D11" s="120" t="n">
        <f aca="false">+Nr2!$D$25</f>
        <v>60</v>
      </c>
      <c r="E11" s="120" t="n">
        <f aca="false">+Nr2!$D$24</f>
        <v>60</v>
      </c>
      <c r="F11" s="120" t="n">
        <f aca="false">+Nr2!$E$25</f>
        <v>70</v>
      </c>
      <c r="G11" s="121" t="n">
        <f aca="false">+Nr2!$E$24</f>
        <v>70</v>
      </c>
      <c r="H11" s="122"/>
      <c r="I11" s="123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IKKE BESTÅTT</v>
      </c>
      <c r="M11" s="0" t="str">
        <f aca="false">IF(ABS(G11)&gt;35,"IKKE BESTÅTT","BESTÅTT")</f>
        <v>IKKE BESTÅTT</v>
      </c>
      <c r="N11" s="1"/>
    </row>
    <row r="12" customFormat="false" ht="15.75" hidden="false" customHeight="false" outlineLevel="0" collapsed="false">
      <c r="A12" s="124" t="str">
        <f aca="false">+Nr3!G7</f>
        <v>SS</v>
      </c>
      <c r="B12" s="118" t="n">
        <f aca="false">+Nr3!$C$10</f>
        <v>10</v>
      </c>
      <c r="C12" s="119" t="e">
        <f aca="false">+Nr3!$C$25</f>
        <v>#N/A</v>
      </c>
      <c r="D12" s="120" t="n">
        <f aca="false">+Nr3!$D$25</f>
        <v>30</v>
      </c>
      <c r="E12" s="120" t="n">
        <f aca="false">+Nr3!$D$24</f>
        <v>9.99999999999996</v>
      </c>
      <c r="F12" s="120" t="n">
        <f aca="false">+Nr3!$E$25</f>
        <v>20</v>
      </c>
      <c r="G12" s="121" t="n">
        <f aca="false">+Nr3!$E$24</f>
        <v>0</v>
      </c>
      <c r="H12" s="122"/>
      <c r="I12" s="123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4" t="str">
        <f aca="false">+Nr4!G7</f>
        <v>HL</v>
      </c>
      <c r="B13" s="118" t="n">
        <f aca="false">+Nr4!$C$10</f>
        <v>10</v>
      </c>
      <c r="C13" s="119" t="e">
        <f aca="false">+Nr4!$C$25</f>
        <v>#N/A</v>
      </c>
      <c r="D13" s="120" t="n">
        <f aca="false">+Nr4!$D$25</f>
        <v>50</v>
      </c>
      <c r="E13" s="120" t="n">
        <f aca="false">+Nr4!$D$24</f>
        <v>-50</v>
      </c>
      <c r="F13" s="120" t="n">
        <f aca="false">+Nr4!$E$25</f>
        <v>20</v>
      </c>
      <c r="G13" s="121" t="n">
        <f aca="false">+Nr4!$E$24</f>
        <v>0</v>
      </c>
      <c r="H13" s="122"/>
      <c r="I13" s="123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4" t="str">
        <f aca="false">+Nr5!G7</f>
        <v>SR</v>
      </c>
      <c r="B14" s="118" t="n">
        <f aca="false">+Nr5!$C$10</f>
        <v>10</v>
      </c>
      <c r="C14" s="119" t="e">
        <f aca="false">+Nr5!$C$25</f>
        <v>#N/A</v>
      </c>
      <c r="D14" s="120" t="n">
        <f aca="false">+Nr5!$D$25</f>
        <v>40</v>
      </c>
      <c r="E14" s="120" t="n">
        <f aca="false">+Nr5!$D$24</f>
        <v>39.9999999999999</v>
      </c>
      <c r="F14" s="120" t="n">
        <f aca="false">+Nr5!$E$25</f>
        <v>60</v>
      </c>
      <c r="G14" s="121" t="n">
        <f aca="false">+Nr5!$E$24</f>
        <v>-20</v>
      </c>
      <c r="H14" s="122"/>
      <c r="I14" s="123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IKKE 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4" t="str">
        <f aca="false">+Nr6!G7</f>
        <v>OAL</v>
      </c>
      <c r="B15" s="118" t="n">
        <f aca="false">+Nr6!$C$10</f>
        <v>10</v>
      </c>
      <c r="C15" s="119" t="e">
        <f aca="false">+Nr6!$C$25</f>
        <v>#N/A</v>
      </c>
      <c r="D15" s="120" t="n">
        <f aca="false">+Nr6!$D$25</f>
        <v>70</v>
      </c>
      <c r="E15" s="120" t="n">
        <f aca="false">+Nr6!$D$24</f>
        <v>-10.0000000000001</v>
      </c>
      <c r="F15" s="120" t="n">
        <f aca="false">+Nr6!$E$25</f>
        <v>50</v>
      </c>
      <c r="G15" s="121" t="n">
        <f aca="false">+Nr6!$E$24</f>
        <v>30</v>
      </c>
      <c r="H15" s="122"/>
      <c r="I15" s="123" t="e">
        <f aca="false">IF(C15&gt;20,"IKKE BESTÅTT","BESTÅTT")</f>
        <v>#N/A</v>
      </c>
      <c r="J15" s="0" t="str">
        <f aca="false">IF(D15&gt;65,"IKKE BESTÅTT","BESTÅTT")</f>
        <v>IKKE 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4" t="str">
        <f aca="false">+Nr7!G7</f>
        <v>TK</v>
      </c>
      <c r="B16" s="118" t="n">
        <f aca="false">+Nr7!$C$10</f>
        <v>10</v>
      </c>
      <c r="C16" s="119" t="e">
        <f aca="false">+Nr7!$C$25</f>
        <v>#N/A</v>
      </c>
      <c r="D16" s="120" t="n">
        <f aca="false">+Nr7!$D$25</f>
        <v>90</v>
      </c>
      <c r="E16" s="120" t="n">
        <f aca="false">+Nr7!$D$24</f>
        <v>-90</v>
      </c>
      <c r="F16" s="120" t="n">
        <f aca="false">+Nr7!$E$25</f>
        <v>40</v>
      </c>
      <c r="G16" s="121" t="n">
        <f aca="false">+Nr7!$E$24</f>
        <v>39.9999999999999</v>
      </c>
      <c r="H16" s="122"/>
      <c r="I16" s="123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IKKE BESTÅTT</v>
      </c>
      <c r="N16" s="1"/>
    </row>
    <row r="17" customFormat="false" ht="15.75" hidden="false" customHeight="false" outlineLevel="0" collapsed="false">
      <c r="A17" s="124" t="str">
        <f aca="false">+Nr8!G7</f>
        <v>EH</v>
      </c>
      <c r="B17" s="118" t="n">
        <f aca="false">+Nr8!$C$10</f>
        <v>10</v>
      </c>
      <c r="C17" s="119" t="e">
        <f aca="false">+Nr8!$C$25</f>
        <v>#N/A</v>
      </c>
      <c r="D17" s="120" t="n">
        <f aca="false">+Nr8!$D$25</f>
        <v>50</v>
      </c>
      <c r="E17" s="120" t="n">
        <f aca="false">+Nr8!$D$24</f>
        <v>-10.0000000000001</v>
      </c>
      <c r="F17" s="120" t="n">
        <f aca="false">+Nr8!$E$25</f>
        <v>20</v>
      </c>
      <c r="G17" s="121" t="n">
        <f aca="false">+Nr8!$E$24</f>
        <v>-20</v>
      </c>
      <c r="H17" s="122"/>
      <c r="I17" s="123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4" t="str">
        <f aca="false">+Nr9!G7</f>
        <v>Slakteri</v>
      </c>
      <c r="B18" s="118" t="n">
        <f aca="false">+Nr9!$C$10</f>
        <v>10</v>
      </c>
      <c r="C18" s="119" t="e">
        <f aca="false">+Nr9!$C$25</f>
        <v>#N/A</v>
      </c>
      <c r="D18" s="120" t="n">
        <f aca="false">+Nr9!$D$25</f>
        <v>60</v>
      </c>
      <c r="E18" s="120" t="n">
        <f aca="false">+Nr9!$D$24</f>
        <v>60</v>
      </c>
      <c r="F18" s="120" t="n">
        <f aca="false">+Nr9!$E$25</f>
        <v>60</v>
      </c>
      <c r="G18" s="121" t="n">
        <f aca="false">+Nr9!$E$24</f>
        <v>60</v>
      </c>
      <c r="H18" s="122"/>
      <c r="I18" s="123" t="e">
        <f aca="false">IF(C18&gt;20,"IKKE BESTÅTT","BESTÅTT")</f>
        <v>#N/A</v>
      </c>
      <c r="J18" s="0" t="str">
        <f aca="false">IF(D18&gt;65,"IKKE BESTÅTT","BESTÅTT")</f>
        <v>BESTÅTT</v>
      </c>
      <c r="K18" s="123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3" t="str">
        <f aca="false">IF(ABS(G18)&gt;35,"IKKE BESTÅTT","BESTÅTT")</f>
        <v>IKKE BESTÅTT</v>
      </c>
      <c r="N18" s="1"/>
    </row>
    <row r="19" customFormat="false" ht="15" hidden="false" customHeight="false" outlineLevel="0" collapsed="false">
      <c r="A19" s="125"/>
      <c r="B19" s="126"/>
      <c r="C19" s="127"/>
      <c r="D19" s="128"/>
      <c r="E19" s="128"/>
      <c r="F19" s="128"/>
      <c r="G19" s="129"/>
      <c r="H19" s="130"/>
      <c r="I19" s="130"/>
      <c r="J19" s="1"/>
      <c r="K19" s="1"/>
      <c r="L19" s="1"/>
      <c r="M19" s="1"/>
      <c r="N19" s="1"/>
    </row>
    <row r="20" customFormat="false" ht="15" hidden="false" customHeight="false" outlineLevel="0" collapsed="false">
      <c r="A20" s="125"/>
      <c r="B20" s="126"/>
      <c r="C20" s="127"/>
      <c r="D20" s="128"/>
      <c r="E20" s="128"/>
      <c r="F20" s="128"/>
      <c r="G20" s="129"/>
      <c r="H20" s="130"/>
      <c r="I20" s="130"/>
      <c r="J20" s="1"/>
      <c r="K20" s="1"/>
      <c r="L20" s="1"/>
      <c r="M20" s="1"/>
      <c r="N20" s="1"/>
    </row>
    <row r="21" customFormat="false" ht="15" hidden="false" customHeight="false" outlineLevel="0" collapsed="false">
      <c r="A21" s="131"/>
      <c r="B21" s="132"/>
      <c r="C21" s="133"/>
      <c r="D21" s="134"/>
      <c r="E21" s="134"/>
      <c r="F21" s="134"/>
      <c r="G21" s="135"/>
      <c r="H21" s="136"/>
      <c r="I21" s="136"/>
    </row>
    <row r="22" customFormat="false" ht="15" hidden="false" customHeight="false" outlineLevel="0" collapsed="false">
      <c r="A22" s="131"/>
      <c r="B22" s="132"/>
      <c r="C22" s="133"/>
      <c r="D22" s="134"/>
      <c r="E22" s="134"/>
      <c r="F22" s="134"/>
      <c r="G22" s="135"/>
      <c r="H22" s="136"/>
      <c r="I22" s="136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4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F7</f>
        <v>100</v>
      </c>
      <c r="D7" s="4"/>
      <c r="E7" s="18" t="s">
        <v>66</v>
      </c>
      <c r="F7" s="1"/>
      <c r="G7" s="27" t="str">
        <f aca="false">+Over!F8</f>
        <v>RO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100</v>
      </c>
      <c r="AW11" s="38" t="n">
        <f aca="false">100-(POWER((D25/20),3))</f>
        <v>100</v>
      </c>
      <c r="AX11" s="38" t="n">
        <f aca="false">100-((POWER((100-D26),2.1))/4)</f>
        <v>100</v>
      </c>
      <c r="AY11" s="1"/>
      <c r="AZ11" s="38" t="n">
        <f aca="false">+AV11*0.2+AW11*0.4+AX11*0.4</f>
        <v>100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88.44</v>
      </c>
      <c r="AW12" s="38" t="n">
        <f aca="false">100-(POWER((E25/20),3))</f>
        <v>92</v>
      </c>
      <c r="AX12" s="38" t="n">
        <f aca="false">100-((POWER((100-E26),2.1))/4)</f>
        <v>82.5093086271678</v>
      </c>
      <c r="AY12" s="1"/>
      <c r="AZ12" s="38" t="n">
        <f aca="false">+AV12*0.2+AW12*0.4+AX12*0.4</f>
        <v>87.4917234508671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100</v>
      </c>
      <c r="D15" s="38" t="n">
        <f aca="false">+IF(AW11&gt;0,AW11,0)</f>
        <v>100</v>
      </c>
      <c r="E15" s="38" t="n">
        <f aca="false">+IF(AX11&gt;0,AX11,0)</f>
        <v>100</v>
      </c>
      <c r="F15" s="1"/>
      <c r="G15" s="43" t="n">
        <f aca="false">+C15*0.2+D15*0.4+E15*0.4</f>
        <v>100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88.44</v>
      </c>
      <c r="D16" s="38" t="n">
        <f aca="false">+IF(AW12&gt;0,AW12,0)</f>
        <v>92</v>
      </c>
      <c r="E16" s="38" t="n">
        <f aca="false">+IF(AX12&gt;0,AX12,0)</f>
        <v>82.5093086271678</v>
      </c>
      <c r="F16" s="1"/>
      <c r="G16" s="43" t="n">
        <f aca="false">+C16*0.2+D16*0.4+E16*0.4</f>
        <v>87.4917234508671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5.7</v>
      </c>
      <c r="D19" s="44" t="n">
        <f aca="false">+SQRT((Z63-(C19*C19*C10))/C10)</f>
        <v>1.79164728671689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</v>
      </c>
      <c r="D20" s="44" t="n">
        <f aca="false">+SQRT((AD63-(C20*C20*C10))/C10)</f>
        <v>1.54919333848297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0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0</v>
      </c>
      <c r="E24" s="38" t="n">
        <f aca="false">+(C20-Fasit!C10)*100</f>
        <v>-20</v>
      </c>
      <c r="F24" s="28"/>
      <c r="G24" s="4" t="s">
        <v>89</v>
      </c>
      <c r="H24" s="1"/>
      <c r="I24" s="45" t="n">
        <f aca="false">+AE49</f>
        <v>10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0</v>
      </c>
      <c r="E25" s="38" t="n">
        <f aca="false">100*N63/C10</f>
        <v>40</v>
      </c>
      <c r="F25" s="1"/>
      <c r="G25" s="4" t="s">
        <v>91</v>
      </c>
      <c r="H25" s="1"/>
      <c r="I25" s="45" t="n">
        <f aca="false">+AF49</f>
        <v>96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100</v>
      </c>
      <c r="E26" s="38" t="n">
        <f aca="false">100*(((AE63-(C20*Fasit!C10*C10))/C10)/(D20*Fasit!D10))</f>
        <v>92.4402387497621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5.75" hidden="false" customHeight="false" outlineLevel="0" collapsed="false">
      <c r="A33" s="1"/>
      <c r="B33" s="24" t="s">
        <v>93</v>
      </c>
      <c r="C33" s="1"/>
      <c r="D33" s="1"/>
      <c r="E33" s="1"/>
      <c r="F33" s="1"/>
      <c r="G33" s="28"/>
      <c r="H33" s="1"/>
      <c r="I33" s="1"/>
      <c r="J33" s="24" t="s">
        <v>94</v>
      </c>
      <c r="K33" s="1"/>
      <c r="L33" s="1"/>
      <c r="M33" s="1"/>
      <c r="N33" s="1"/>
      <c r="O33" s="1"/>
      <c r="P33" s="1"/>
      <c r="Q33" s="1"/>
      <c r="R33" s="4" t="s">
        <v>9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96</v>
      </c>
      <c r="E34" s="1"/>
      <c r="F34" s="4" t="s">
        <v>97</v>
      </c>
      <c r="G34" s="4" t="s">
        <v>98</v>
      </c>
      <c r="H34" s="1"/>
      <c r="I34" s="4" t="s">
        <v>99</v>
      </c>
      <c r="J34" s="4"/>
      <c r="K34" s="1"/>
      <c r="L34" s="4" t="s">
        <v>100</v>
      </c>
      <c r="M34" s="1"/>
      <c r="N34" s="4" t="s">
        <v>101</v>
      </c>
      <c r="O34" s="4" t="s">
        <v>10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4" t="s">
        <v>103</v>
      </c>
      <c r="B35" s="4"/>
      <c r="C35" s="4" t="s">
        <v>100</v>
      </c>
      <c r="D35" s="4" t="s">
        <v>104</v>
      </c>
      <c r="E35" s="1"/>
      <c r="F35" s="4" t="s">
        <v>105</v>
      </c>
      <c r="G35" s="4" t="s">
        <v>106</v>
      </c>
      <c r="H35" s="1"/>
      <c r="I35" s="4" t="s">
        <v>107</v>
      </c>
      <c r="J35" s="4"/>
      <c r="K35" s="4" t="s">
        <v>100</v>
      </c>
      <c r="L35" s="4" t="s">
        <v>104</v>
      </c>
      <c r="M35" s="4"/>
      <c r="N35" s="4" t="s">
        <v>105</v>
      </c>
      <c r="O35" s="4" t="s">
        <v>105</v>
      </c>
      <c r="P35" s="1"/>
      <c r="Q35" s="1"/>
      <c r="R35" s="4" t="s">
        <v>17</v>
      </c>
      <c r="S35" s="4" t="s">
        <v>108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1"/>
      <c r="B36" s="31" t="s">
        <v>109</v>
      </c>
      <c r="C36" s="0" t="n">
        <f aca="false">COUNTIF($C$65:$C$94,B36)</f>
        <v>0</v>
      </c>
      <c r="D36" s="38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1" t="s">
        <v>110</v>
      </c>
      <c r="K36" s="0" t="n">
        <f aca="false">COUNTIF($D$65:$D$94,J36)</f>
        <v>0</v>
      </c>
      <c r="L36" s="38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11</v>
      </c>
      <c r="AC36" s="9" t="s">
        <v>111</v>
      </c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12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1" t="s">
        <v>113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4</v>
      </c>
      <c r="C38" s="0" t="n">
        <f aca="false">COUNTIF($C$65:$C$94,B38)</f>
        <v>2</v>
      </c>
      <c r="D38" s="38" t="n">
        <f aca="false">100*C38/$C$10</f>
        <v>20</v>
      </c>
      <c r="E38" s="1"/>
      <c r="F38" s="0" t="n">
        <f aca="false">+Fasit!B16</f>
        <v>2</v>
      </c>
      <c r="G38" s="0" t="n">
        <f aca="false">+C38-F38</f>
        <v>0</v>
      </c>
      <c r="H38" s="1"/>
      <c r="I38" s="4"/>
      <c r="J38" s="31" t="s">
        <v>115</v>
      </c>
      <c r="K38" s="0" t="n">
        <f aca="false">COUNTIF($D$65:$D$94,J38)</f>
        <v>1</v>
      </c>
      <c r="L38" s="38" t="n">
        <f aca="false">100*K38/$C$10</f>
        <v>10</v>
      </c>
      <c r="M38" s="1"/>
      <c r="N38" s="0" t="n">
        <f aca="false">+Fasit!F16</f>
        <v>1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6</v>
      </c>
      <c r="C39" s="0" t="n">
        <f aca="false">COUNTIF($C$65:$C$94,B39)</f>
        <v>0</v>
      </c>
      <c r="D39" s="38" t="n">
        <f aca="false">100*C39/$C$10</f>
        <v>0</v>
      </c>
      <c r="E39" s="1"/>
      <c r="F39" s="0" t="n">
        <f aca="false">+Fasit!B17</f>
        <v>0</v>
      </c>
      <c r="G39" s="0" t="n">
        <f aca="false">+C39-F39</f>
        <v>0</v>
      </c>
      <c r="H39" s="1"/>
      <c r="I39" s="4"/>
      <c r="J39" s="31" t="s">
        <v>117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0</v>
      </c>
      <c r="S39" s="0" t="n">
        <f aca="false">COUNTIF($L$65:$L$94,Q39)</f>
        <v>3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7" t="n">
        <f aca="false">100*Y39/$Y$49</f>
        <v>0</v>
      </c>
      <c r="AC39" s="15" t="n">
        <f aca="false">100*Z39/$Z$49</f>
        <v>0</v>
      </c>
      <c r="AD39" s="9"/>
      <c r="AE39" s="40" t="n">
        <f aca="false">+AB39*-48</f>
        <v>-0</v>
      </c>
      <c r="AF39" s="40" t="n">
        <f aca="false">+AC39*-30</f>
        <v>-0</v>
      </c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8</v>
      </c>
      <c r="C40" s="0" t="n">
        <f aca="false">COUNTIF($C$65:$C$94,B40)</f>
        <v>3</v>
      </c>
      <c r="D40" s="38" t="n">
        <f aca="false">100*C40/$C$10</f>
        <v>30</v>
      </c>
      <c r="E40" s="1"/>
      <c r="F40" s="0" t="n">
        <f aca="false">+Fasit!B18</f>
        <v>3</v>
      </c>
      <c r="G40" s="0" t="n">
        <f aca="false">+C40-F40</f>
        <v>0</v>
      </c>
      <c r="H40" s="1"/>
      <c r="I40" s="48"/>
      <c r="J40" s="31" t="s">
        <v>119</v>
      </c>
      <c r="K40" s="0" t="n">
        <f aca="false">COUNTIF($D$65:$D$94,J40)</f>
        <v>0</v>
      </c>
      <c r="L40" s="38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0</v>
      </c>
      <c r="S40" s="0" t="n">
        <f aca="false">COUNTIF($L$65:$L$94,Q40)</f>
        <v>6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49</f>
        <v>0</v>
      </c>
      <c r="AC40" s="15" t="n">
        <f aca="false">100*Z40/$Z$49</f>
        <v>0</v>
      </c>
      <c r="AD40" s="9"/>
      <c r="AE40" s="40" t="n">
        <f aca="false">+AB40*-27</f>
        <v>-0</v>
      </c>
      <c r="AF40" s="40" t="n">
        <f aca="false">+AC40*-13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20</v>
      </c>
      <c r="C41" s="0" t="n">
        <f aca="false">COUNTIF($C$65:$C$94,B41)</f>
        <v>1</v>
      </c>
      <c r="D41" s="38" t="n">
        <f aca="false">100*C41/$C$10</f>
        <v>10</v>
      </c>
      <c r="E41" s="1"/>
      <c r="F41" s="0" t="n">
        <f aca="false">+Fasit!B19</f>
        <v>1</v>
      </c>
      <c r="G41" s="0" t="n">
        <f aca="false">+C41-F41</f>
        <v>0</v>
      </c>
      <c r="H41" s="1"/>
      <c r="I41" s="48"/>
      <c r="J41" s="31" t="s">
        <v>121</v>
      </c>
      <c r="K41" s="0" t="n">
        <f aca="false">COUNTIF($D$65:$D$94,J41)</f>
        <v>3</v>
      </c>
      <c r="L41" s="38" t="n">
        <f aca="false">100*K41/$C$10</f>
        <v>30</v>
      </c>
      <c r="M41" s="1"/>
      <c r="N41" s="0" t="n">
        <f aca="false">+Fasit!F19</f>
        <v>2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0</v>
      </c>
      <c r="S41" s="0" t="n">
        <f aca="false">COUNTIF($L$65:$L$94,Q41)</f>
        <v>1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49</f>
        <v>0</v>
      </c>
      <c r="AC41" s="15" t="n">
        <f aca="false">100*Z41/$Z$49</f>
        <v>0</v>
      </c>
      <c r="AD41" s="9"/>
      <c r="AE41" s="40" t="n">
        <f aca="false">+AB41*-9</f>
        <v>-0</v>
      </c>
      <c r="AF41" s="40" t="n">
        <f aca="false">+AC41*0</f>
        <v>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2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20</f>
        <v>3</v>
      </c>
      <c r="G42" s="0" t="n">
        <f aca="false">+C42-F42</f>
        <v>0</v>
      </c>
      <c r="H42" s="1"/>
      <c r="I42" s="48"/>
      <c r="J42" s="31" t="s">
        <v>123</v>
      </c>
      <c r="K42" s="0" t="n">
        <f aca="false">COUNTIF($D$65:$D$94,J42)</f>
        <v>2</v>
      </c>
      <c r="L42" s="38" t="n">
        <f aca="false">100*K42/$C$10</f>
        <v>20</v>
      </c>
      <c r="M42" s="1"/>
      <c r="N42" s="0" t="n">
        <f aca="false">+Fasit!F20</f>
        <v>4</v>
      </c>
      <c r="O42" s="0" t="n">
        <f aca="false">+K42-N42</f>
        <v>-2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0</v>
      </c>
      <c r="Z42" s="0" t="n">
        <f aca="false">COUNTIF($L$65:$L$94,X42)</f>
        <v>3</v>
      </c>
      <c r="AA42" s="9"/>
      <c r="AB42" s="47" t="n">
        <f aca="false">100*Y42/$Y$49</f>
        <v>0</v>
      </c>
      <c r="AC42" s="15" t="n">
        <f aca="false">100*Z42/$Z$49</f>
        <v>30</v>
      </c>
      <c r="AD42" s="9"/>
      <c r="AE42" s="40" t="n">
        <f aca="false">+AB42*6</f>
        <v>0</v>
      </c>
      <c r="AF42" s="40" t="n">
        <f aca="false">+AC42*9</f>
        <v>27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4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1</f>
        <v>0</v>
      </c>
      <c r="G43" s="0" t="n">
        <f aca="false">+C43-F43</f>
        <v>0</v>
      </c>
      <c r="H43" s="1"/>
      <c r="I43" s="48"/>
      <c r="J43" s="31" t="s">
        <v>125</v>
      </c>
      <c r="K43" s="0" t="n">
        <f aca="false">COUNTIF($D$65:$D$94,J43)</f>
        <v>2</v>
      </c>
      <c r="L43" s="38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0</v>
      </c>
      <c r="Z43" s="0" t="n">
        <f aca="false">COUNTIF($L$65:$L$94,X43)</f>
        <v>6</v>
      </c>
      <c r="AA43" s="9"/>
      <c r="AB43" s="47" t="n">
        <f aca="false">100*Y43/$Y$49</f>
        <v>100</v>
      </c>
      <c r="AC43" s="15" t="n">
        <f aca="false">100*Z43/$Z$49</f>
        <v>60</v>
      </c>
      <c r="AD43" s="9"/>
      <c r="AE43" s="40" t="n">
        <f aca="false">+AB43*10</f>
        <v>1000</v>
      </c>
      <c r="AF43" s="40" t="n">
        <f aca="false">+AC43*10</f>
        <v>60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6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2</f>
        <v>1</v>
      </c>
      <c r="G44" s="0" t="n">
        <f aca="false">+C44-F44</f>
        <v>0</v>
      </c>
      <c r="H44" s="1"/>
      <c r="I44" s="48"/>
      <c r="J44" s="31" t="s">
        <v>127</v>
      </c>
      <c r="K44" s="0" t="n">
        <f aca="false">COUNTIF($D$65:$D$94,J44)</f>
        <v>0</v>
      </c>
      <c r="L44" s="38" t="n">
        <f aca="false">100*K44/$C$10</f>
        <v>0</v>
      </c>
      <c r="M44" s="1"/>
      <c r="N44" s="0" t="n">
        <f aca="false">+Fasit!F22</f>
        <v>1</v>
      </c>
      <c r="O44" s="0" t="n">
        <f aca="false">+K44-N44</f>
        <v>-1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0</v>
      </c>
      <c r="Z44" s="0" t="n">
        <f aca="false">COUNTIF($L$65:$L$94,X44)</f>
        <v>1</v>
      </c>
      <c r="AA44" s="9"/>
      <c r="AB44" s="47" t="n">
        <f aca="false">100*Y44/$Y$49</f>
        <v>0</v>
      </c>
      <c r="AC44" s="15" t="n">
        <f aca="false">100*Z44/$Z$49</f>
        <v>10</v>
      </c>
      <c r="AD44" s="9"/>
      <c r="AE44" s="40" t="n">
        <f aca="false">+AB44*6</f>
        <v>0</v>
      </c>
      <c r="AF44" s="40" t="n">
        <f aca="false">+AC44*9</f>
        <v>9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8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8"/>
      <c r="J45" s="31" t="s">
        <v>129</v>
      </c>
      <c r="K45" s="0" t="n">
        <f aca="false">COUNTIF($D$65:$D$94,J45)</f>
        <v>0</v>
      </c>
      <c r="L45" s="38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7" t="n">
        <f aca="false">100*Y45/$Y$49</f>
        <v>0</v>
      </c>
      <c r="AC45" s="15" t="n">
        <f aca="false">100*Z45/$Z$49</f>
        <v>0</v>
      </c>
      <c r="AD45" s="9"/>
      <c r="AE45" s="40" t="n">
        <f aca="false">+AB45*-9</f>
        <v>-0</v>
      </c>
      <c r="AF45" s="40" t="n">
        <f aca="false">+AC45*0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0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8"/>
      <c r="J46" s="31" t="s">
        <v>131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2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49</f>
        <v>0</v>
      </c>
      <c r="AC46" s="15" t="n">
        <f aca="false">100*Z46/$Z$49</f>
        <v>0</v>
      </c>
      <c r="AD46" s="9"/>
      <c r="AE46" s="40" t="n">
        <f aca="false">+AB46*-27</f>
        <v>-0</v>
      </c>
      <c r="AF46" s="40" t="n">
        <f aca="false">+AC46*-13</f>
        <v>-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3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8"/>
      <c r="J47" s="31" t="s">
        <v>134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49</f>
        <v>0</v>
      </c>
      <c r="AC47" s="15" t="n">
        <f aca="false">100*Z47/$Z$49</f>
        <v>0</v>
      </c>
      <c r="AD47" s="9"/>
      <c r="AE47" s="40" t="n">
        <f aca="false">+AB47*-48</f>
        <v>-0</v>
      </c>
      <c r="AF47" s="40" t="n">
        <f aca="false">+AC47*-48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5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8"/>
      <c r="J48" s="31" t="s">
        <v>136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9"/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7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8"/>
      <c r="J49" s="31" t="s">
        <v>138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39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0" t="n">
        <f aca="false">SUM(AE39:AE48)</f>
        <v>1000</v>
      </c>
      <c r="AF49" s="49" t="n">
        <f aca="false">SUM(AF39:AF48)</f>
        <v>960</v>
      </c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0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6"/>
      <c r="J50" s="31" t="s">
        <v>141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s">
        <v>139</v>
      </c>
      <c r="Z50" s="0" t="s">
        <v>139</v>
      </c>
      <c r="AA50" s="9"/>
      <c r="AB50" s="9"/>
      <c r="AC50" s="9"/>
      <c r="AD50" s="9"/>
      <c r="AE50" s="9"/>
      <c r="AF50" s="39"/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31" t="s">
        <v>142</v>
      </c>
      <c r="C52" s="0" t="n">
        <f aca="false">SUM(C36:C50)</f>
        <v>10</v>
      </c>
      <c r="D52" s="38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1" t="s">
        <v>142</v>
      </c>
      <c r="K52" s="0" t="n">
        <f aca="false">SUM(K36:K51)</f>
        <v>9</v>
      </c>
      <c r="L52" s="38" t="n">
        <f aca="false">SUM(L36:L50)</f>
        <v>90</v>
      </c>
      <c r="M52" s="1"/>
      <c r="N52" s="0" t="n">
        <f aca="false">SUM(N36:N51)</f>
        <v>8</v>
      </c>
      <c r="O52" s="0" t="n">
        <f aca="false">SUM(O36:O51)</f>
        <v>1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50"/>
      <c r="H53" s="5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0</v>
      </c>
      <c r="J55" s="1"/>
      <c r="K55" s="1"/>
      <c r="L55" s="1"/>
      <c r="M55" s="46" t="s">
        <v>145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0</v>
      </c>
      <c r="L63" s="10" t="n">
        <f aca="false">SUM(L65:L94)</f>
        <v>-2</v>
      </c>
      <c r="M63" s="10" t="n">
        <f aca="false">SUM(M65:M94)</f>
        <v>0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7</v>
      </c>
      <c r="Z63" s="9" t="n">
        <f aca="false">SUM(Z65:Z94)</f>
        <v>357</v>
      </c>
      <c r="AA63" s="9" t="n">
        <f aca="false">SUM(AA65:AA94)</f>
        <v>357</v>
      </c>
      <c r="AC63" s="9" t="n">
        <f aca="false">SUM(AC65:AC94)</f>
        <v>60</v>
      </c>
      <c r="AD63" s="9" t="n">
        <f aca="false">SUM(AD65:AD94)</f>
        <v>384</v>
      </c>
      <c r="AE63" s="9" t="n">
        <f aca="false">SUM(AE65:AE94)</f>
        <v>394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1</v>
      </c>
      <c r="M65" s="55" t="n">
        <f aca="false">+ABS(K65)</f>
        <v>0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-1</v>
      </c>
      <c r="M68" s="55" t="n">
        <f aca="false">+ABS(K68)</f>
        <v>0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-1</v>
      </c>
      <c r="M69" s="55" t="n">
        <f aca="false">+ABS(K69)</f>
        <v>0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0</v>
      </c>
      <c r="M71" s="55" t="n">
        <f aca="false">+ABS(K71)</f>
        <v>0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0</v>
      </c>
      <c r="L72" s="54" t="n">
        <f aca="false">+AC72-Fasit!G49</f>
        <v>0</v>
      </c>
      <c r="M72" s="55" t="n">
        <f aca="false">+ABS(K72)</f>
        <v>0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0</v>
      </c>
      <c r="M73" s="55" t="n">
        <f aca="false">+ABS(K73)</f>
        <v>0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1"/>
      <c r="Y95" s="56"/>
      <c r="AC95" s="56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1"/>
      <c r="Y96" s="56"/>
      <c r="AC96" s="56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G7</f>
        <v>101</v>
      </c>
      <c r="D7" s="4"/>
      <c r="E7" s="18" t="s">
        <v>66</v>
      </c>
      <c r="F7" s="1"/>
      <c r="G7" s="27" t="str">
        <f aca="false">+Over!G8</f>
        <v>SRR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-4.03999999999988</v>
      </c>
      <c r="AW11" s="38" t="n">
        <f aca="false">100-(POWER((D25/20),3))</f>
        <v>73</v>
      </c>
      <c r="AX11" s="38" t="n">
        <f aca="false">100-((POWER((100-D26),2.1))/4)</f>
        <v>96.2954471402753</v>
      </c>
      <c r="AY11" s="1"/>
      <c r="AZ11" s="38" t="n">
        <f aca="false">+AV11*0.2+AW11*0.4+AX11*0.4</f>
        <v>66.9101788561102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-41.61</v>
      </c>
      <c r="AW12" s="38" t="n">
        <f aca="false">100-(POWER((E25/20),3))</f>
        <v>57.125</v>
      </c>
      <c r="AX12" s="38" t="n">
        <f aca="false">100-((POWER((100-E26),2.1))/4)</f>
        <v>95.7352787258476</v>
      </c>
      <c r="AY12" s="1"/>
      <c r="AZ12" s="38" t="n">
        <f aca="false">+AV12*0.2+AW12*0.4+AX12*0.4</f>
        <v>52.822111490339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0</v>
      </c>
      <c r="D15" s="38" t="n">
        <f aca="false">+IF(AW11&gt;0,AW11,0)</f>
        <v>73</v>
      </c>
      <c r="E15" s="38" t="n">
        <f aca="false">+IF(AX11&gt;0,AX11,0)</f>
        <v>96.2954471402753</v>
      </c>
      <c r="F15" s="1"/>
      <c r="G15" s="43" t="n">
        <f aca="false">+C15*0.2+D15*0.4+E15*0.4</f>
        <v>67.7181788561101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0</v>
      </c>
      <c r="D16" s="38" t="n">
        <f aca="false">+IF(AW12&gt;0,AW12,0)</f>
        <v>57.125</v>
      </c>
      <c r="E16" s="38" t="n">
        <f aca="false">+IF(AX12&gt;0,AX12,0)</f>
        <v>95.7352787258476</v>
      </c>
      <c r="F16" s="1"/>
      <c r="G16" s="43" t="n">
        <f aca="false">+C16*0.2+D16*0.4+E16*0.4</f>
        <v>61.144111490339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6.3</v>
      </c>
      <c r="D19" s="44" t="n">
        <f aca="false">+SQRT((Z63-(C19*C19*C10))/C10)</f>
        <v>1.61554944214035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9</v>
      </c>
      <c r="D20" s="44" t="n">
        <f aca="false">+SQRT((AD63-(C20*C20*C10))/C10)</f>
        <v>1.3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0.6</v>
      </c>
      <c r="E23" s="37" t="n">
        <f aca="false">+C20-Fasit!C10</f>
        <v>0.7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60</v>
      </c>
      <c r="E24" s="38" t="n">
        <f aca="false">+(C20-Fasit!C10)*100</f>
        <v>70</v>
      </c>
      <c r="F24" s="28"/>
      <c r="G24" s="4" t="s">
        <v>89</v>
      </c>
      <c r="H24" s="1"/>
      <c r="I24" s="45" t="n">
        <f aca="false">+AE49</f>
        <v>76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60</v>
      </c>
      <c r="E25" s="38" t="n">
        <f aca="false">100*N63/C10</f>
        <v>70</v>
      </c>
      <c r="F25" s="1"/>
      <c r="G25" s="4" t="s">
        <v>91</v>
      </c>
      <c r="H25" s="1"/>
      <c r="I25" s="45" t="n">
        <f aca="false">+AF49</f>
        <v>93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6.389878624557</v>
      </c>
      <c r="E26" s="38" t="n">
        <f aca="false">100*(((AE63-(C20*Fasit!C10*C10))/C10)/(D20*Fasit!D10))</f>
        <v>96.1395034935317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5.75" hidden="false" customHeight="false" outlineLevel="0" collapsed="false">
      <c r="A33" s="1"/>
      <c r="B33" s="24" t="s">
        <v>93</v>
      </c>
      <c r="C33" s="1"/>
      <c r="D33" s="1"/>
      <c r="E33" s="1"/>
      <c r="F33" s="1"/>
      <c r="G33" s="28"/>
      <c r="H33" s="1"/>
      <c r="I33" s="1"/>
      <c r="J33" s="24" t="s">
        <v>94</v>
      </c>
      <c r="K33" s="1"/>
      <c r="L33" s="1"/>
      <c r="M33" s="1"/>
      <c r="N33" s="1"/>
      <c r="O33" s="1"/>
      <c r="P33" s="1"/>
      <c r="Q33" s="1"/>
      <c r="R33" s="4" t="s">
        <v>9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96</v>
      </c>
      <c r="E34" s="1"/>
      <c r="F34" s="4" t="s">
        <v>97</v>
      </c>
      <c r="G34" s="4" t="s">
        <v>98</v>
      </c>
      <c r="H34" s="1"/>
      <c r="I34" s="4" t="s">
        <v>99</v>
      </c>
      <c r="J34" s="4"/>
      <c r="K34" s="1"/>
      <c r="L34" s="4" t="s">
        <v>100</v>
      </c>
      <c r="M34" s="1"/>
      <c r="N34" s="4" t="s">
        <v>101</v>
      </c>
      <c r="O34" s="4" t="s">
        <v>10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4" t="s">
        <v>103</v>
      </c>
      <c r="B35" s="4"/>
      <c r="C35" s="4" t="s">
        <v>100</v>
      </c>
      <c r="D35" s="4" t="s">
        <v>104</v>
      </c>
      <c r="E35" s="1"/>
      <c r="F35" s="4" t="s">
        <v>105</v>
      </c>
      <c r="G35" s="4" t="s">
        <v>106</v>
      </c>
      <c r="H35" s="1"/>
      <c r="I35" s="4" t="s">
        <v>107</v>
      </c>
      <c r="J35" s="4"/>
      <c r="K35" s="4" t="s">
        <v>100</v>
      </c>
      <c r="L35" s="4" t="s">
        <v>104</v>
      </c>
      <c r="M35" s="4"/>
      <c r="N35" s="4" t="s">
        <v>105</v>
      </c>
      <c r="O35" s="4" t="s">
        <v>105</v>
      </c>
      <c r="P35" s="1"/>
      <c r="Q35" s="1"/>
      <c r="R35" s="4" t="s">
        <v>17</v>
      </c>
      <c r="S35" s="4" t="s">
        <v>108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1"/>
      <c r="B36" s="31" t="s">
        <v>109</v>
      </c>
      <c r="C36" s="0" t="n">
        <f aca="false">COUNTIF($C$65:$C$94,B36)</f>
        <v>0</v>
      </c>
      <c r="D36" s="38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1" t="s">
        <v>110</v>
      </c>
      <c r="K36" s="0" t="n">
        <f aca="false">COUNTIF($D$65:$D$94,J36)</f>
        <v>0</v>
      </c>
      <c r="L36" s="38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11</v>
      </c>
      <c r="AC36" s="9" t="s">
        <v>111</v>
      </c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12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1" t="s">
        <v>113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4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6</f>
        <v>2</v>
      </c>
      <c r="G38" s="0" t="n">
        <f aca="false">+C38-F38</f>
        <v>-2</v>
      </c>
      <c r="H38" s="1"/>
      <c r="I38" s="4"/>
      <c r="J38" s="31" t="s">
        <v>115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6</f>
        <v>1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6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7</f>
        <v>0</v>
      </c>
      <c r="G39" s="0" t="n">
        <f aca="false">+C39-F39</f>
        <v>2</v>
      </c>
      <c r="H39" s="1"/>
      <c r="I39" s="4"/>
      <c r="J39" s="31" t="s">
        <v>117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7" t="n">
        <f aca="false">100*Y39/$Y$49</f>
        <v>0</v>
      </c>
      <c r="AC39" s="15" t="n">
        <f aca="false">100*Z39/$Z$49</f>
        <v>0</v>
      </c>
      <c r="AD39" s="9"/>
      <c r="AE39" s="40" t="n">
        <f aca="false">+AB39*-48</f>
        <v>-0</v>
      </c>
      <c r="AF39" s="40" t="n">
        <f aca="false">+AC39*-30</f>
        <v>-0</v>
      </c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8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8</f>
        <v>3</v>
      </c>
      <c r="G40" s="0" t="n">
        <f aca="false">+C40-F40</f>
        <v>-2</v>
      </c>
      <c r="H40" s="1"/>
      <c r="I40" s="48"/>
      <c r="J40" s="31" t="s">
        <v>119</v>
      </c>
      <c r="K40" s="0" t="n">
        <f aca="false">COUNTIF($D$65:$D$94,J40)</f>
        <v>0</v>
      </c>
      <c r="L40" s="38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4</v>
      </c>
      <c r="S40" s="0" t="n">
        <f aca="false">COUNTIF($L$65:$L$94,Q40)</f>
        <v>3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49</f>
        <v>0</v>
      </c>
      <c r="AC40" s="15" t="n">
        <f aca="false">100*Z40/$Z$49</f>
        <v>0</v>
      </c>
      <c r="AD40" s="9"/>
      <c r="AE40" s="40" t="n">
        <f aca="false">+AB40*-27</f>
        <v>-0</v>
      </c>
      <c r="AF40" s="40" t="n">
        <f aca="false">+AC40*-13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20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9</f>
        <v>1</v>
      </c>
      <c r="G41" s="0" t="n">
        <f aca="false">+C41-F41</f>
        <v>2</v>
      </c>
      <c r="H41" s="1"/>
      <c r="I41" s="48"/>
      <c r="J41" s="31" t="s">
        <v>121</v>
      </c>
      <c r="K41" s="0" t="n">
        <f aca="false">COUNTIF($D$65:$D$94,J41)</f>
        <v>2</v>
      </c>
      <c r="L41" s="38" t="n">
        <f aca="false">100*K41/$C$10</f>
        <v>20</v>
      </c>
      <c r="M41" s="1"/>
      <c r="N41" s="0" t="n">
        <f aca="false">+Fasit!F19</f>
        <v>2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6</v>
      </c>
      <c r="S41" s="0" t="n">
        <f aca="false">COUNTIF($L$65:$L$94,Q41)</f>
        <v>7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49</f>
        <v>0</v>
      </c>
      <c r="AC41" s="15" t="n">
        <f aca="false">100*Z41/$Z$49</f>
        <v>0</v>
      </c>
      <c r="AD41" s="9"/>
      <c r="AE41" s="40" t="n">
        <f aca="false">+AB41*-9</f>
        <v>-0</v>
      </c>
      <c r="AF41" s="40" t="n">
        <f aca="false">+AC41*0</f>
        <v>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2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20</f>
        <v>3</v>
      </c>
      <c r="G42" s="0" t="n">
        <f aca="false">+C42-F42</f>
        <v>-2</v>
      </c>
      <c r="H42" s="1"/>
      <c r="I42" s="48"/>
      <c r="J42" s="31" t="s">
        <v>123</v>
      </c>
      <c r="K42" s="0" t="n">
        <f aca="false">COUNTIF($D$65:$D$94,J42)</f>
        <v>4</v>
      </c>
      <c r="L42" s="38" t="n">
        <f aca="false">100*K42/$C$10</f>
        <v>40</v>
      </c>
      <c r="M42" s="1"/>
      <c r="N42" s="0" t="n">
        <f aca="false">+Fasit!F20</f>
        <v>4</v>
      </c>
      <c r="O42" s="0" t="n">
        <f aca="false">+K42-N42</f>
        <v>0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49</f>
        <v>0</v>
      </c>
      <c r="AC42" s="15" t="n">
        <f aca="false">100*Z42/$Z$49</f>
        <v>0</v>
      </c>
      <c r="AD42" s="9"/>
      <c r="AE42" s="40" t="n">
        <f aca="false">+AB42*6</f>
        <v>0</v>
      </c>
      <c r="AF42" s="40" t="n">
        <f aca="false">+AC42*9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4</v>
      </c>
      <c r="C43" s="0" t="n">
        <f aca="false">COUNTIF($C$65:$C$94,B43)</f>
        <v>2</v>
      </c>
      <c r="D43" s="38" t="n">
        <f aca="false">100*C43/$C$10</f>
        <v>20</v>
      </c>
      <c r="E43" s="1"/>
      <c r="F43" s="0" t="n">
        <f aca="false">+Fasit!B21</f>
        <v>0</v>
      </c>
      <c r="G43" s="0" t="n">
        <f aca="false">+C43-F43</f>
        <v>2</v>
      </c>
      <c r="H43" s="1"/>
      <c r="I43" s="48"/>
      <c r="J43" s="31" t="s">
        <v>125</v>
      </c>
      <c r="K43" s="0" t="n">
        <f aca="false">COUNTIF($D$65:$D$94,J43)</f>
        <v>2</v>
      </c>
      <c r="L43" s="38" t="n">
        <f aca="false">100*K43/$C$10</f>
        <v>20</v>
      </c>
      <c r="M43" s="1"/>
      <c r="N43" s="0" t="n">
        <f aca="false">+Fasit!F21</f>
        <v>0</v>
      </c>
      <c r="O43" s="0" t="n">
        <f aca="false">+K43-N43</f>
        <v>2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4</v>
      </c>
      <c r="Z43" s="0" t="n">
        <f aca="false">COUNTIF($L$65:$L$94,X43)</f>
        <v>3</v>
      </c>
      <c r="AA43" s="9"/>
      <c r="AB43" s="47" t="n">
        <f aca="false">100*Y43/$Y$49</f>
        <v>40</v>
      </c>
      <c r="AC43" s="15" t="n">
        <f aca="false">100*Z43/$Z$49</f>
        <v>30</v>
      </c>
      <c r="AD43" s="9"/>
      <c r="AE43" s="40" t="n">
        <f aca="false">+AB43*10</f>
        <v>400</v>
      </c>
      <c r="AF43" s="40" t="n">
        <f aca="false">+AC43*10</f>
        <v>30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6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2</f>
        <v>1</v>
      </c>
      <c r="G44" s="0" t="n">
        <f aca="false">+C44-F44</f>
        <v>0</v>
      </c>
      <c r="H44" s="1"/>
      <c r="I44" s="48"/>
      <c r="J44" s="31" t="s">
        <v>127</v>
      </c>
      <c r="K44" s="0" t="n">
        <f aca="false">COUNTIF($D$65:$D$94,J44)</f>
        <v>1</v>
      </c>
      <c r="L44" s="38" t="n">
        <f aca="false">100*K44/$C$10</f>
        <v>10</v>
      </c>
      <c r="M44" s="1"/>
      <c r="N44" s="0" t="n">
        <f aca="false">+Fasit!F22</f>
        <v>1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6</v>
      </c>
      <c r="Z44" s="0" t="n">
        <f aca="false">COUNTIF($L$65:$L$94,X44)</f>
        <v>7</v>
      </c>
      <c r="AA44" s="9"/>
      <c r="AB44" s="47" t="n">
        <f aca="false">100*Y44/$Y$49</f>
        <v>60</v>
      </c>
      <c r="AC44" s="15" t="n">
        <f aca="false">100*Z44/$Z$49</f>
        <v>70</v>
      </c>
      <c r="AD44" s="9"/>
      <c r="AE44" s="40" t="n">
        <f aca="false">+AB44*6</f>
        <v>360</v>
      </c>
      <c r="AF44" s="40" t="n">
        <f aca="false">+AC44*9</f>
        <v>63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8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8"/>
      <c r="J45" s="31" t="s">
        <v>129</v>
      </c>
      <c r="K45" s="0" t="n">
        <f aca="false">COUNTIF($D$65:$D$94,J45)</f>
        <v>0</v>
      </c>
      <c r="L45" s="38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7" t="n">
        <f aca="false">100*Y45/$Y$49</f>
        <v>0</v>
      </c>
      <c r="AC45" s="15" t="n">
        <f aca="false">100*Z45/$Z$49</f>
        <v>0</v>
      </c>
      <c r="AD45" s="9"/>
      <c r="AE45" s="40" t="n">
        <f aca="false">+AB45*-9</f>
        <v>-0</v>
      </c>
      <c r="AF45" s="40" t="n">
        <f aca="false">+AC45*0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30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8"/>
      <c r="J46" s="31" t="s">
        <v>131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32</v>
      </c>
      <c r="R46" s="4" t="n">
        <f aca="false">SUM(R36:R45)</f>
        <v>10</v>
      </c>
      <c r="S46" s="4" t="n">
        <f aca="false">SUM(S36:S45)</f>
        <v>1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49</f>
        <v>0</v>
      </c>
      <c r="AC46" s="15" t="n">
        <f aca="false">100*Z46/$Z$49</f>
        <v>0</v>
      </c>
      <c r="AD46" s="9"/>
      <c r="AE46" s="40" t="n">
        <f aca="false">+AB46*-27</f>
        <v>-0</v>
      </c>
      <c r="AF46" s="40" t="n">
        <f aca="false">+AC46*-13</f>
        <v>-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3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8"/>
      <c r="J47" s="31" t="s">
        <v>134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49</f>
        <v>0</v>
      </c>
      <c r="AC47" s="15" t="n">
        <f aca="false">100*Z47/$Z$49</f>
        <v>0</v>
      </c>
      <c r="AD47" s="9"/>
      <c r="AE47" s="40" t="n">
        <f aca="false">+AB47*-48</f>
        <v>-0</v>
      </c>
      <c r="AF47" s="40" t="n">
        <f aca="false">+AC47*-48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5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8"/>
      <c r="J48" s="31" t="s">
        <v>136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9"/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7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8"/>
      <c r="J49" s="31" t="s">
        <v>138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39</v>
      </c>
      <c r="Y49" s="0" t="n">
        <f aca="false">SUM(Y39:Y48)</f>
        <v>10</v>
      </c>
      <c r="Z49" s="0" t="n">
        <f aca="false">SUM(Z39:Z48)</f>
        <v>1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40" t="n">
        <f aca="false">SUM(AE39:AE48)</f>
        <v>760</v>
      </c>
      <c r="AF49" s="49" t="n">
        <f aca="false">SUM(AF39:AF48)</f>
        <v>930</v>
      </c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40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6"/>
      <c r="J50" s="31" t="s">
        <v>141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s">
        <v>139</v>
      </c>
      <c r="Z50" s="0" t="s">
        <v>139</v>
      </c>
      <c r="AA50" s="9"/>
      <c r="AB50" s="9"/>
      <c r="AC50" s="9"/>
      <c r="AD50" s="9"/>
      <c r="AE50" s="9"/>
      <c r="AF50" s="39"/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31" t="s">
        <v>142</v>
      </c>
      <c r="C52" s="0" t="n">
        <f aca="false">SUM(C36:C50)</f>
        <v>10</v>
      </c>
      <c r="D52" s="38" t="n">
        <f aca="false">SUM(D36:D51)</f>
        <v>100</v>
      </c>
      <c r="E52" s="1"/>
      <c r="F52" s="0" t="n">
        <f aca="false">SUM(F36:F51)</f>
        <v>10</v>
      </c>
      <c r="G52" s="0" t="n">
        <f aca="false">SUM(G36:G51)</f>
        <v>0</v>
      </c>
      <c r="H52" s="1"/>
      <c r="I52" s="1"/>
      <c r="J52" s="31" t="s">
        <v>142</v>
      </c>
      <c r="K52" s="0" t="n">
        <f aca="false">SUM(K36:K51)</f>
        <v>10</v>
      </c>
      <c r="L52" s="38" t="n">
        <f aca="false">SUM(L36:L50)</f>
        <v>100</v>
      </c>
      <c r="M52" s="1"/>
      <c r="N52" s="0" t="n">
        <f aca="false">SUM(N36:N51)</f>
        <v>8</v>
      </c>
      <c r="O52" s="0" t="n">
        <f aca="false">SUM(O36:O51)</f>
        <v>2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5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5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1</v>
      </c>
      <c r="J55" s="1"/>
      <c r="K55" s="1"/>
      <c r="L55" s="1"/>
      <c r="M55" s="46" t="s">
        <v>145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7</v>
      </c>
      <c r="M63" s="10" t="n">
        <f aca="false">SUM(M65:M94)</f>
        <v>6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63</v>
      </c>
      <c r="Z63" s="9" t="n">
        <f aca="false">SUM(Z65:Z94)</f>
        <v>423</v>
      </c>
      <c r="AA63" s="9" t="n">
        <f aca="false">SUM(AA65:AA94)</f>
        <v>387</v>
      </c>
      <c r="AC63" s="9" t="n">
        <f aca="false">SUM(AC65:AC94)</f>
        <v>69</v>
      </c>
      <c r="AD63" s="9" t="n">
        <f aca="false">SUM(AD65:AD94)</f>
        <v>493</v>
      </c>
      <c r="AE63" s="9" t="n">
        <f aca="false">SUM(AE65:AE94)</f>
        <v>44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0</v>
      </c>
      <c r="M65" s="55" t="n">
        <f aca="false">+ABS(K65)</f>
        <v>0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1</v>
      </c>
      <c r="L66" s="54" t="n">
        <f aca="false">+AC66-Fasit!G43</f>
        <v>0</v>
      </c>
      <c r="M66" s="55" t="n">
        <f aca="false">+ABS(K66)</f>
        <v>1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1</v>
      </c>
      <c r="M67" s="55" t="n">
        <f aca="false">+ABS(K67)</f>
        <v>1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1</v>
      </c>
      <c r="L68" s="54" t="n">
        <f aca="false">+AC68-Fasit!G45</f>
        <v>1</v>
      </c>
      <c r="M68" s="55" t="n">
        <f aca="false">+ABS(K68)</f>
        <v>1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6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1</v>
      </c>
      <c r="L69" s="54" t="n">
        <f aca="false">+AC69-Fasit!G46</f>
        <v>0</v>
      </c>
      <c r="M69" s="55" t="n">
        <f aca="false">+ABS(K69)</f>
        <v>1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0</v>
      </c>
      <c r="L70" s="54" t="n">
        <f aca="false">+AC70-Fasit!G47</f>
        <v>1</v>
      </c>
      <c r="M70" s="55" t="n">
        <f aca="false">+ABS(K70)</f>
        <v>0</v>
      </c>
      <c r="N70" s="31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1</v>
      </c>
      <c r="M71" s="55" t="n">
        <f aca="false">+ABS(K71)</f>
        <v>0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59" t="n">
        <f aca="false">+Over!H7</f>
        <v>102</v>
      </c>
      <c r="D7" s="4"/>
      <c r="E7" s="18" t="s">
        <v>66</v>
      </c>
      <c r="F7" s="1"/>
      <c r="G7" s="27" t="str">
        <f aca="false">+Over!H8</f>
        <v>SS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97.11</v>
      </c>
      <c r="AW11" s="38" t="n">
        <f aca="false">100-(POWER((D25/20),3))</f>
        <v>96.625</v>
      </c>
      <c r="AX11" s="38" t="n">
        <f aca="false">100-((POWER((100-D26),2.1))/4)</f>
        <v>99.5953187293813</v>
      </c>
      <c r="AY11" s="1"/>
      <c r="AZ11" s="38" t="n">
        <f aca="false">+AV11*0.2+AW11*0.4+AX11*0.4</f>
        <v>97.9101274917525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100</v>
      </c>
      <c r="AW12" s="38" t="n">
        <f aca="false">100-(POWER((E25/20),3))</f>
        <v>99</v>
      </c>
      <c r="AX12" s="38" t="n">
        <f aca="false">100-((POWER((100-E26),2.1))/4)</f>
        <v>98.9427433152774</v>
      </c>
      <c r="AY12" s="1"/>
      <c r="AZ12" s="38" t="n">
        <f aca="false">+AV12*0.2+AW12*0.4+AX12*0.4</f>
        <v>99.177097326111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97.11</v>
      </c>
      <c r="D15" s="38" t="n">
        <f aca="false">+IF(AW11&gt;0,AW11,0)</f>
        <v>96.625</v>
      </c>
      <c r="E15" s="38" t="n">
        <f aca="false">+IF(AX11&gt;0,AX11,0)</f>
        <v>99.5953187293813</v>
      </c>
      <c r="F15" s="1"/>
      <c r="G15" s="43" t="n">
        <f aca="false">+C15*0.2+D15*0.4+E15*0.4</f>
        <v>97.9101274917525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100</v>
      </c>
      <c r="D16" s="38" t="n">
        <f aca="false">+IF(AW12&gt;0,AW12,0)</f>
        <v>99</v>
      </c>
      <c r="E16" s="38" t="n">
        <f aca="false">+IF(AX12&gt;0,AX12,0)</f>
        <v>98.9427433152774</v>
      </c>
      <c r="F16" s="1"/>
      <c r="G16" s="43" t="n">
        <f aca="false">+C16*0.2+D16*0.4+E16*0.4</f>
        <v>99.177097326111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5.8</v>
      </c>
      <c r="D19" s="44" t="n">
        <f aca="false">+SQRT((Z63-(C19*C19*C10))/C10)</f>
        <v>2.2271057451320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2</v>
      </c>
      <c r="D20" s="44" t="n">
        <f aca="false">+SQRT((AD63-(C20*C20*C10))/C10)</f>
        <v>1.83303027798234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0.0999999999999996</v>
      </c>
      <c r="E23" s="37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9.99999999999996</v>
      </c>
      <c r="E24" s="38" t="n">
        <f aca="false">+(C20-Fasit!C10)*100</f>
        <v>0</v>
      </c>
      <c r="F24" s="28"/>
      <c r="G24" s="4" t="s">
        <v>89</v>
      </c>
      <c r="H24" s="1"/>
      <c r="I24" s="45" t="n">
        <f aca="false">+AE50</f>
        <v>88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30</v>
      </c>
      <c r="E25" s="38" t="n">
        <f aca="false">100*N63/C10</f>
        <v>20</v>
      </c>
      <c r="F25" s="1"/>
      <c r="G25" s="4" t="s">
        <v>91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8.7422155063537</v>
      </c>
      <c r="E26" s="38" t="n">
        <f aca="false">100*(((AE63-(C20*Fasit!C10*C10))/C10)/(D20*Fasit!D10))</f>
        <v>98.012945727931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9"/>
      <c r="AF36" s="9"/>
      <c r="AG36" s="39"/>
      <c r="AH36" s="9"/>
      <c r="AI36" s="39"/>
      <c r="AJ36" s="9"/>
      <c r="AK36" s="39"/>
      <c r="AL36" s="9"/>
      <c r="AM36" s="9"/>
      <c r="AN36" s="9"/>
      <c r="AO36" s="40"/>
      <c r="AP36" s="40"/>
      <c r="AQ36" s="9"/>
      <c r="AR36" s="9"/>
      <c r="AS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11</v>
      </c>
      <c r="AB37" s="9" t="s">
        <v>111</v>
      </c>
      <c r="AC37" s="9"/>
      <c r="AD37" s="9"/>
      <c r="AE37" s="39"/>
      <c r="AF37" s="9"/>
      <c r="AG37" s="39"/>
      <c r="AH37" s="9"/>
      <c r="AI37" s="39"/>
      <c r="AJ37" s="9"/>
      <c r="AK37" s="39"/>
      <c r="AL37" s="9"/>
      <c r="AM37" s="9"/>
      <c r="AN37" s="9"/>
      <c r="AO37" s="40"/>
      <c r="AP37" s="40"/>
      <c r="AQ37" s="9"/>
      <c r="AR37" s="9"/>
      <c r="AS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0</v>
      </c>
      <c r="D40" s="38" t="n">
        <f aca="false">100*C40/$C$10</f>
        <v>0</v>
      </c>
      <c r="E40" s="1"/>
      <c r="F40" s="0" t="n">
        <f aca="false">+Fasit!B17</f>
        <v>0</v>
      </c>
      <c r="G40" s="0" t="n">
        <f aca="false">+C40-F40</f>
        <v>0</v>
      </c>
      <c r="H40" s="1"/>
      <c r="I40" s="4"/>
      <c r="J40" s="31" t="s">
        <v>117</v>
      </c>
      <c r="K40" s="0" t="n">
        <f aca="false">COUNTIF($D$65:$D$9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7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121</v>
      </c>
      <c r="K42" s="0" t="n">
        <f aca="false">COUNTIF($D$65:$D$94,J42)</f>
        <v>2</v>
      </c>
      <c r="L42" s="38" t="n">
        <f aca="false">100*K42/$C$10</f>
        <v>20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2</v>
      </c>
      <c r="D43" s="38" t="n">
        <f aca="false">100*C43/$C$10</f>
        <v>20</v>
      </c>
      <c r="E43" s="1"/>
      <c r="F43" s="0" t="n">
        <f aca="false">+Fasit!B20</f>
        <v>3</v>
      </c>
      <c r="G43" s="0" t="n">
        <f aca="false">+C43-F43</f>
        <v>-1</v>
      </c>
      <c r="H43" s="1"/>
      <c r="I43" s="48"/>
      <c r="J43" s="31" t="s">
        <v>123</v>
      </c>
      <c r="K43" s="0" t="n">
        <f aca="false">COUNTIF($D$65:$D$94,J43)</f>
        <v>4</v>
      </c>
      <c r="L43" s="38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1</v>
      </c>
      <c r="AA43" s="9"/>
      <c r="AB43" s="47" t="n">
        <f aca="false">100*Y43/$Y$50</f>
        <v>10</v>
      </c>
      <c r="AC43" s="15" t="n">
        <f aca="false">100*Z43/$Z$50</f>
        <v>10</v>
      </c>
      <c r="AD43" s="9"/>
      <c r="AE43" s="40" t="n">
        <f aca="false">+AB43*6</f>
        <v>6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25</v>
      </c>
      <c r="K44" s="0" t="n">
        <f aca="false">COUNTIF($D$65:$D$94,J44)</f>
        <v>0</v>
      </c>
      <c r="L44" s="38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7</v>
      </c>
      <c r="Z44" s="0" t="n">
        <f aca="false">COUNTIF($L$65:$L$94,X44)</f>
        <v>8</v>
      </c>
      <c r="AA44" s="9"/>
      <c r="AB44" s="47" t="n">
        <f aca="false">100*Y44/$Y$50</f>
        <v>70</v>
      </c>
      <c r="AC44" s="15" t="n">
        <f aca="false">100*Z44/$Z$50</f>
        <v>80</v>
      </c>
      <c r="AD44" s="9"/>
      <c r="AE44" s="40" t="n">
        <f aca="false">+AB44*10</f>
        <v>7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0</v>
      </c>
      <c r="L45" s="38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1</v>
      </c>
      <c r="AA45" s="9"/>
      <c r="AB45" s="47" t="n">
        <f aca="false">100*Y45/$Y$50</f>
        <v>20</v>
      </c>
      <c r="AC45" s="15" t="n">
        <f aca="false">100*Z45/$Z$50</f>
        <v>10</v>
      </c>
      <c r="AD45" s="9"/>
      <c r="AE45" s="40" t="n">
        <f aca="false">+AB45*6</f>
        <v>120</v>
      </c>
      <c r="AF45" s="40" t="n">
        <f aca="false">+AC45*9</f>
        <v>9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29</v>
      </c>
      <c r="K46" s="0" t="n">
        <f aca="false">COUNTIF($D$65:$D$94,J46)</f>
        <v>1</v>
      </c>
      <c r="L46" s="38" t="n">
        <f aca="false">100*K46/$C$10</f>
        <v>10</v>
      </c>
      <c r="M46" s="1"/>
      <c r="N46" s="0" t="n">
        <f aca="false">+Fasit!F23</f>
        <v>0</v>
      </c>
      <c r="O46" s="0" t="n">
        <f aca="false">+K46-N46</f>
        <v>1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8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9"/>
      <c r="AG53" s="9"/>
      <c r="AH53" s="39"/>
      <c r="AI53" s="9"/>
      <c r="AJ53" s="39"/>
      <c r="AK53" s="9"/>
      <c r="AL53" s="39"/>
      <c r="AM53" s="9"/>
      <c r="AN53" s="9"/>
      <c r="AO53" s="9"/>
      <c r="AP53" s="40"/>
      <c r="AQ53" s="40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9"/>
      <c r="AG54" s="9"/>
      <c r="AH54" s="39"/>
      <c r="AI54" s="9"/>
      <c r="AJ54" s="39"/>
      <c r="AK54" s="9"/>
      <c r="AL54" s="39"/>
      <c r="AM54" s="9"/>
      <c r="AN54" s="9"/>
      <c r="AO54" s="9"/>
      <c r="AP54" s="40"/>
      <c r="AQ54" s="40"/>
      <c r="AR54" s="9"/>
      <c r="AS54" s="9"/>
      <c r="AT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2</v>
      </c>
      <c r="J55" s="1"/>
      <c r="K55" s="1"/>
      <c r="L55" s="1"/>
      <c r="M55" s="46" t="s">
        <v>145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39</v>
      </c>
      <c r="N57" s="30" t="s">
        <v>3</v>
      </c>
      <c r="O57" s="30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1</v>
      </c>
      <c r="L63" s="10" t="n">
        <f aca="false">SUM(L65:L94)</f>
        <v>0</v>
      </c>
      <c r="M63" s="10" t="n">
        <f aca="false">SUM(M65:M94)</f>
        <v>3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8</v>
      </c>
      <c r="Z63" s="9" t="n">
        <f aca="false">SUM(Z65:Z94)</f>
        <v>386</v>
      </c>
      <c r="AA63" s="9" t="n">
        <f aca="false">SUM(AA65:AA94)</f>
        <v>370</v>
      </c>
      <c r="AC63" s="9" t="n">
        <f aca="false">SUM(AC65:AC94)</f>
        <v>62</v>
      </c>
      <c r="AD63" s="9" t="n">
        <f aca="false">SUM(AD65:AD94)</f>
        <v>418</v>
      </c>
      <c r="AE63" s="9" t="n">
        <f aca="false">SUM(AE65:AE94)</f>
        <v>41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-1</v>
      </c>
      <c r="L69" s="54" t="n">
        <f aca="false">+AC69-Fasit!G46</f>
        <v>1</v>
      </c>
      <c r="M69" s="55" t="n">
        <f aca="false">+ABS(K69)</f>
        <v>1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6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0</v>
      </c>
      <c r="M71" s="55" t="n">
        <f aca="false">+ABS(K71)</f>
        <v>1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0</v>
      </c>
      <c r="L72" s="54" t="n">
        <f aca="false">+AC72-Fasit!G49</f>
        <v>0</v>
      </c>
      <c r="M72" s="55" t="n">
        <f aca="false">+ABS(K72)</f>
        <v>0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0</v>
      </c>
      <c r="M73" s="55" t="n">
        <f aca="false">+ABS(K73)</f>
        <v>0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22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I7</f>
        <v>103</v>
      </c>
      <c r="D7" s="4"/>
      <c r="E7" s="18" t="s">
        <v>66</v>
      </c>
      <c r="F7" s="1"/>
      <c r="G7" s="27" t="str">
        <f aca="false">+Over!I8</f>
        <v>HL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27.75</v>
      </c>
      <c r="AW11" s="38" t="n">
        <f aca="false">100-(POWER((D25/20),3))</f>
        <v>84.375</v>
      </c>
      <c r="AX11" s="38" t="n">
        <f aca="false">100-((POWER((100-D26),2.1))/4)</f>
        <v>95.6096168483616</v>
      </c>
      <c r="AY11" s="1"/>
      <c r="AZ11" s="38" t="n">
        <f aca="false">+AV11*0.2+AW11*0.4+AX11*0.4</f>
        <v>77.5438467393446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100</v>
      </c>
      <c r="AW12" s="38" t="n">
        <f aca="false">100-(POWER((E25/20),3))</f>
        <v>99</v>
      </c>
      <c r="AX12" s="38" t="n">
        <f aca="false">100-((POWER((100-E26),2.1))/4)</f>
        <v>97.2336703242142</v>
      </c>
      <c r="AY12" s="1"/>
      <c r="AZ12" s="38" t="n">
        <f aca="false">+AV12*0.2+AW12*0.4+AX12*0.4</f>
        <v>98.4934681296857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27.75</v>
      </c>
      <c r="D15" s="38" t="n">
        <f aca="false">+IF(AW11&gt;0,AW11,0)</f>
        <v>84.375</v>
      </c>
      <c r="E15" s="38" t="n">
        <f aca="false">+IF(AX11&gt;0,AX11,0)</f>
        <v>95.6096168483616</v>
      </c>
      <c r="F15" s="1"/>
      <c r="G15" s="43" t="n">
        <f aca="false">+C15*0.2+D15*0.4+E15*0.4</f>
        <v>77.543846739344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100</v>
      </c>
      <c r="D16" s="38" t="n">
        <f aca="false">+IF(AW12&gt;0,AW12,0)</f>
        <v>99</v>
      </c>
      <c r="E16" s="38" t="n">
        <f aca="false">+IF(AX12&gt;0,AX12,0)</f>
        <v>97.2336703242142</v>
      </c>
      <c r="F16" s="1"/>
      <c r="G16" s="43" t="n">
        <f aca="false">+C16*0.2+D16*0.4+E16*0.4</f>
        <v>98.4934681296857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5.2</v>
      </c>
      <c r="D19" s="44" t="n">
        <f aca="false">+SQRT((Z63-(C19*C19*C10))/C10)</f>
        <v>1.66132477258361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2</v>
      </c>
      <c r="D20" s="44" t="n">
        <f aca="false">+SQRT((AD63-(C20*C20*C10))/C10)</f>
        <v>1.72046505340852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-0.5</v>
      </c>
      <c r="E23" s="37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-50</v>
      </c>
      <c r="E24" s="38" t="n">
        <f aca="false">+(C20-Fasit!C10)*100</f>
        <v>0</v>
      </c>
      <c r="F24" s="28"/>
      <c r="G24" s="4" t="s">
        <v>89</v>
      </c>
      <c r="H24" s="1"/>
      <c r="I24" s="45" t="n">
        <f aca="false">+AE50</f>
        <v>8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50</v>
      </c>
      <c r="E25" s="38" t="n">
        <f aca="false">100*N63/C10</f>
        <v>20</v>
      </c>
      <c r="F25" s="1"/>
      <c r="G25" s="4" t="s">
        <v>91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6.0857481207196</v>
      </c>
      <c r="E26" s="38" t="n">
        <f aca="false">100*(((AE63-(C20*Fasit!C10*C10))/C10)/(D20*Fasit!D10))</f>
        <v>96.8585823497604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17</v>
      </c>
      <c r="K40" s="0" t="n">
        <f aca="false">COUNTIF($D$65:$D$9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5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121</v>
      </c>
      <c r="K42" s="0" t="n">
        <f aca="false">COUNTIF($D$65:$D$94,J42)</f>
        <v>2</v>
      </c>
      <c r="L42" s="38" t="n">
        <f aca="false">100*K42/$C$10</f>
        <v>20</v>
      </c>
      <c r="M42" s="1"/>
      <c r="N42" s="0" t="n">
        <f aca="false">+Fasit!F19</f>
        <v>2</v>
      </c>
      <c r="O42" s="0" t="n">
        <f aca="false">+K42-N42</f>
        <v>0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8"/>
      <c r="J43" s="31" t="s">
        <v>123</v>
      </c>
      <c r="K43" s="0" t="n">
        <f aca="false">COUNTIF($D$65:$D$9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5</v>
      </c>
      <c r="Z43" s="0" t="n">
        <f aca="false">COUNTIF($L$65:$L$94,X43)</f>
        <v>1</v>
      </c>
      <c r="AA43" s="9"/>
      <c r="AB43" s="47" t="n">
        <f aca="false">100*Y43/$Y$50</f>
        <v>50</v>
      </c>
      <c r="AC43" s="15" t="n">
        <f aca="false">100*Z43/$Z$50</f>
        <v>10</v>
      </c>
      <c r="AD43" s="9"/>
      <c r="AE43" s="40" t="n">
        <f aca="false">+AB43*6</f>
        <v>30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0</v>
      </c>
      <c r="D44" s="38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8"/>
      <c r="J44" s="31" t="s">
        <v>125</v>
      </c>
      <c r="K44" s="0" t="n">
        <f aca="false">COUNTIF($D$65:$D$94,J44)</f>
        <v>1</v>
      </c>
      <c r="L44" s="38" t="n">
        <f aca="false">100*K44/$C$10</f>
        <v>10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8</v>
      </c>
      <c r="AA44" s="9"/>
      <c r="AB44" s="47" t="n">
        <f aca="false">100*Y44/$Y$50</f>
        <v>50</v>
      </c>
      <c r="AC44" s="15" t="n">
        <f aca="false">100*Z44/$Z$50</f>
        <v>80</v>
      </c>
      <c r="AD44" s="9"/>
      <c r="AE44" s="40" t="n">
        <f aca="false">+AB44*10</f>
        <v>5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1</v>
      </c>
      <c r="D45" s="38" t="n">
        <f aca="false">100*C45/$C$10</f>
        <v>10</v>
      </c>
      <c r="E45" s="1"/>
      <c r="F45" s="0" t="n">
        <f aca="false">+Fasit!B22</f>
        <v>1</v>
      </c>
      <c r="G45" s="0" t="n">
        <f aca="false">+C45-F45</f>
        <v>0</v>
      </c>
      <c r="H45" s="1"/>
      <c r="I45" s="48"/>
      <c r="J45" s="31" t="s">
        <v>127</v>
      </c>
      <c r="K45" s="0" t="n">
        <f aca="false">COUNTIF($D$65:$D$9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1</v>
      </c>
      <c r="AA45" s="9"/>
      <c r="AB45" s="47" t="n">
        <f aca="false">100*Y45/$Y$50</f>
        <v>0</v>
      </c>
      <c r="AC45" s="15" t="n">
        <f aca="false">100*Z45/$Z$50</f>
        <v>10</v>
      </c>
      <c r="AD45" s="9"/>
      <c r="AE45" s="40" t="n">
        <f aca="false">+AB45*6</f>
        <v>0</v>
      </c>
      <c r="AF45" s="40" t="n">
        <f aca="false">+AC45*9</f>
        <v>9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0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3</v>
      </c>
      <c r="J55" s="1"/>
      <c r="K55" s="1"/>
      <c r="L55" s="1"/>
      <c r="M55" s="46" t="s">
        <v>145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60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5</v>
      </c>
      <c r="L63" s="10" t="n">
        <f aca="false">SUM(L65:L94)</f>
        <v>0</v>
      </c>
      <c r="M63" s="10" t="n">
        <f aca="false">SUM(M65:M94)</f>
        <v>5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52</v>
      </c>
      <c r="Z63" s="9" t="n">
        <f aca="false">SUM(Z65:Z94)</f>
        <v>298</v>
      </c>
      <c r="AA63" s="9" t="n">
        <f aca="false">SUM(AA65:AA94)</f>
        <v>325</v>
      </c>
      <c r="AC63" s="9" t="n">
        <f aca="false">SUM(AC65:AC94)</f>
        <v>62</v>
      </c>
      <c r="AD63" s="9" t="n">
        <f aca="false">SUM(AD65:AD94)</f>
        <v>414</v>
      </c>
      <c r="AE63" s="9" t="n">
        <f aca="false">SUM(AE65:AE94)</f>
        <v>41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0</v>
      </c>
      <c r="L65" s="54" t="n">
        <f aca="false">+AC65-Fasit!G42</f>
        <v>0</v>
      </c>
      <c r="M65" s="55" t="n">
        <f aca="false">+ABS(K65)</f>
        <v>0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0</v>
      </c>
      <c r="M66" s="55" t="n">
        <f aca="false">+ABS(K66)</f>
        <v>1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0</v>
      </c>
      <c r="L67" s="54" t="n">
        <f aca="false">+AC67-Fasit!G44</f>
        <v>-1</v>
      </c>
      <c r="M67" s="55" t="n">
        <f aca="false">+ABS(K67)</f>
        <v>0</v>
      </c>
      <c r="N67" s="31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-1</v>
      </c>
      <c r="L71" s="54" t="n">
        <f aca="false">+AC71-Fasit!G48</f>
        <v>0</v>
      </c>
      <c r="M71" s="55" t="n">
        <f aca="false">+ABS(K71)</f>
        <v>1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0</v>
      </c>
      <c r="M73" s="55" t="n">
        <f aca="false">+ABS(K73)</f>
        <v>1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J7</f>
        <v>104</v>
      </c>
      <c r="D7" s="4"/>
      <c r="E7" s="18" t="s">
        <v>66</v>
      </c>
      <c r="F7" s="1"/>
      <c r="G7" s="27" t="str">
        <f aca="false">+Over!J8</f>
        <v>SR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53.7600000000001</v>
      </c>
      <c r="AW11" s="38" t="n">
        <f aca="false">100-(POWER((D25/20),3))</f>
        <v>92</v>
      </c>
      <c r="AX11" s="38" t="n">
        <f aca="false">100-((POWER((100-D26),2.1))/4)</f>
        <v>98.1746052595361</v>
      </c>
      <c r="AY11" s="1"/>
      <c r="AZ11" s="38" t="n">
        <f aca="false">+AV11*0.2+AW11*0.4+AX11*0.4</f>
        <v>86.8218421038145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88.44</v>
      </c>
      <c r="AW12" s="38" t="n">
        <f aca="false">100-(POWER((E25/20),3))</f>
        <v>73</v>
      </c>
      <c r="AX12" s="38" t="n">
        <f aca="false">100-((POWER((100-E26),2.1))/4)</f>
        <v>60.1726988907497</v>
      </c>
      <c r="AY12" s="1"/>
      <c r="AZ12" s="38" t="n">
        <f aca="false">+AV12*0.2+AW12*0.4+AX12*0.4</f>
        <v>70.9570795562999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53.7600000000001</v>
      </c>
      <c r="D15" s="38" t="n">
        <f aca="false">+IF(AW11&gt;0,AW11,0)</f>
        <v>92</v>
      </c>
      <c r="E15" s="38" t="n">
        <f aca="false">+IF(AX11&gt;0,AX11,0)</f>
        <v>98.1746052595361</v>
      </c>
      <c r="F15" s="1"/>
      <c r="G15" s="43" t="n">
        <f aca="false">+C15*0.2+D15*0.4+E15*0.4</f>
        <v>86.8218421038145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88.44</v>
      </c>
      <c r="D16" s="38" t="n">
        <f aca="false">+IF(AW12&gt;0,AW12,0)</f>
        <v>73</v>
      </c>
      <c r="E16" s="38" t="n">
        <f aca="false">+IF(AX12&gt;0,AX12,0)</f>
        <v>60.1726988907497</v>
      </c>
      <c r="F16" s="1"/>
      <c r="G16" s="43" t="n">
        <f aca="false">+C16*0.2+D16*0.4+E16*0.4</f>
        <v>70.9570795562999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6.1</v>
      </c>
      <c r="D19" s="44" t="n">
        <f aca="false">+SQRT((Z63-(C19*C19*C10))/C10)</f>
        <v>2.02237484161567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</v>
      </c>
      <c r="D20" s="44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0.399999999999999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39.9999999999999</v>
      </c>
      <c r="E24" s="38" t="n">
        <f aca="false">+(C20-Fasit!C10)*100</f>
        <v>-20</v>
      </c>
      <c r="F24" s="28"/>
      <c r="G24" s="4" t="s">
        <v>89</v>
      </c>
      <c r="H24" s="1"/>
      <c r="I24" s="45" t="n">
        <f aca="false">+AE50</f>
        <v>84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40</v>
      </c>
      <c r="E25" s="38" t="n">
        <f aca="false">100*N63/C10</f>
        <v>60</v>
      </c>
      <c r="F25" s="1"/>
      <c r="G25" s="4" t="s">
        <v>91</v>
      </c>
      <c r="H25" s="1"/>
      <c r="I25" s="45" t="n">
        <f aca="false">+AF50</f>
        <v>94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7.4227838120438</v>
      </c>
      <c r="E26" s="38" t="n">
        <f aca="false">100*(((AE63-(C20*Fasit!C10*C10))/C10)/(D20*Fasit!D10))</f>
        <v>88.8137086098052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9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9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9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9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17</v>
      </c>
      <c r="K40" s="0" t="n">
        <f aca="false">COUNTIF($D$65:$D$9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9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6</v>
      </c>
      <c r="S41" s="0" t="n">
        <f aca="false">COUNTIF($L$65:$L$99,Q41)</f>
        <v>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9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121</v>
      </c>
      <c r="K42" s="0" t="n">
        <f aca="false">COUNTIF($D$65:$D$9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9,Q42)</f>
        <v>4</v>
      </c>
      <c r="S42" s="0" t="n">
        <f aca="false">COUNTIF($L$65:$L$99,Q42)</f>
        <v>2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9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123</v>
      </c>
      <c r="K43" s="0" t="n">
        <f aca="false">COUNTIF($D$65:$D$9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4</v>
      </c>
      <c r="AA43" s="9"/>
      <c r="AB43" s="47" t="n">
        <f aca="false">100*Y43/$Y$50</f>
        <v>0</v>
      </c>
      <c r="AC43" s="15" t="n">
        <f aca="false">100*Z43/$Z$50</f>
        <v>40</v>
      </c>
      <c r="AD43" s="9"/>
      <c r="AE43" s="40" t="n">
        <f aca="false">+AB43*6</f>
        <v>0</v>
      </c>
      <c r="AF43" s="40" t="n">
        <f aca="false">+AC43*9</f>
        <v>36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9,B44)</f>
        <v>2</v>
      </c>
      <c r="D44" s="38" t="n">
        <f aca="false">100*C44/$C$10</f>
        <v>20</v>
      </c>
      <c r="E44" s="1"/>
      <c r="F44" s="0" t="n">
        <f aca="false">+Fasit!B21</f>
        <v>0</v>
      </c>
      <c r="G44" s="0" t="n">
        <f aca="false">+C44-F44</f>
        <v>2</v>
      </c>
      <c r="H44" s="1"/>
      <c r="I44" s="48"/>
      <c r="J44" s="31" t="s">
        <v>125</v>
      </c>
      <c r="K44" s="0" t="n">
        <f aca="false">COUNTIF($D$65:$D$94,J44)</f>
        <v>2</v>
      </c>
      <c r="L44" s="38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6</v>
      </c>
      <c r="Z44" s="0" t="n">
        <f aca="false">COUNTIF($L$65:$L$94,X44)</f>
        <v>4</v>
      </c>
      <c r="AA44" s="9"/>
      <c r="AB44" s="47" t="n">
        <f aca="false">100*Y44/$Y$50</f>
        <v>60</v>
      </c>
      <c r="AC44" s="15" t="n">
        <f aca="false">100*Z44/$Z$50</f>
        <v>40</v>
      </c>
      <c r="AD44" s="9"/>
      <c r="AE44" s="40" t="n">
        <f aca="false">+AB44*10</f>
        <v>600</v>
      </c>
      <c r="AF44" s="40" t="n">
        <f aca="false">+AC44*10</f>
        <v>4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9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0</v>
      </c>
      <c r="L45" s="38" t="n">
        <f aca="false">100*K45/$C$10</f>
        <v>0</v>
      </c>
      <c r="M45" s="1"/>
      <c r="N45" s="0" t="n">
        <f aca="false">+Fasit!F22</f>
        <v>1</v>
      </c>
      <c r="O45" s="0" t="n">
        <f aca="false">+K45-N45</f>
        <v>-1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2</v>
      </c>
      <c r="AA45" s="9"/>
      <c r="AB45" s="47" t="n">
        <f aca="false">100*Y45/$Y$50</f>
        <v>40</v>
      </c>
      <c r="AC45" s="15" t="n">
        <f aca="false">100*Z45/$Z$50</f>
        <v>20</v>
      </c>
      <c r="AD45" s="9"/>
      <c r="AE45" s="40" t="n">
        <f aca="false">+AB45*6</f>
        <v>240</v>
      </c>
      <c r="AF45" s="40" t="n">
        <f aca="false">+AC45*9</f>
        <v>18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9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9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9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9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9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40</v>
      </c>
      <c r="AF50" s="49" t="n">
        <f aca="false">SUM(AF40:AF49)</f>
        <v>94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9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9"/>
      <c r="AF52" s="9"/>
      <c r="AG52" s="39"/>
      <c r="AH52" s="9"/>
      <c r="AI52" s="39"/>
      <c r="AJ52" s="9"/>
      <c r="AK52" s="39"/>
      <c r="AL52" s="9"/>
      <c r="AM52" s="9"/>
      <c r="AN52" s="9"/>
      <c r="AO52" s="40"/>
      <c r="AP52" s="40"/>
      <c r="AQ52" s="9"/>
      <c r="AR52" s="9"/>
      <c r="AS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8</v>
      </c>
      <c r="L53" s="38" t="n">
        <f aca="false">SUM(L37:L51)</f>
        <v>80</v>
      </c>
      <c r="M53" s="1"/>
      <c r="N53" s="0" t="n">
        <f aca="false">SUM(N37:N52)</f>
        <v>8</v>
      </c>
      <c r="O53" s="0" t="n">
        <f aca="false">SUM(O37:O52)</f>
        <v>0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4</v>
      </c>
      <c r="J55" s="1"/>
      <c r="K55" s="1"/>
      <c r="L55" s="1"/>
      <c r="M55" s="46" t="s">
        <v>145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23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4</v>
      </c>
      <c r="L63" s="10" t="n">
        <f aca="false">SUM(L65:L94)</f>
        <v>-2</v>
      </c>
      <c r="M63" s="10" t="n">
        <f aca="false">SUM(M65:M94)</f>
        <v>4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61</v>
      </c>
      <c r="Z63" s="10" t="n">
        <f aca="false">SUM(Z65:Z94)</f>
        <v>413</v>
      </c>
      <c r="AA63" s="10" t="n">
        <f aca="false">SUM(AA65:AA94)</f>
        <v>383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39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0</v>
      </c>
      <c r="L66" s="54" t="n">
        <f aca="false">+AC66-Fasit!G43</f>
        <v>0</v>
      </c>
      <c r="M66" s="55" t="n">
        <f aca="false">+ABS(K66)</f>
        <v>0</v>
      </c>
      <c r="N66" s="31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6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-1</v>
      </c>
      <c r="M68" s="55" t="n">
        <f aca="false">+ABS(K68)</f>
        <v>0</v>
      </c>
      <c r="N68" s="31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-1</v>
      </c>
      <c r="M69" s="55" t="n">
        <f aca="false">+ABS(K69)</f>
        <v>0</v>
      </c>
      <c r="N69" s="31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0</v>
      </c>
      <c r="L73" s="54" t="n">
        <f aca="false">+AC73-Fasit!G50</f>
        <v>-1</v>
      </c>
      <c r="M73" s="55" t="n">
        <f aca="false">+ABS(K73)</f>
        <v>0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6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1"/>
      <c r="Y75" s="56"/>
      <c r="AC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1"/>
      <c r="Y76" s="56"/>
      <c r="AC76" s="5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8"/>
      <c r="L77" s="4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1"/>
      <c r="Y77" s="56"/>
      <c r="AC77" s="5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8"/>
      <c r="L78" s="4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1"/>
      <c r="Y78" s="56"/>
      <c r="AC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8"/>
      <c r="L79" s="4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1"/>
      <c r="Y79" s="56"/>
      <c r="AC79" s="56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8"/>
      <c r="L80" s="4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1"/>
      <c r="Y80" s="56"/>
      <c r="AC80" s="5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8"/>
      <c r="L81" s="4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1"/>
      <c r="Y81" s="56"/>
      <c r="AC81" s="5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1"/>
      <c r="Y82" s="56"/>
      <c r="AC82" s="5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8"/>
      <c r="L83" s="4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1"/>
      <c r="Y83" s="56"/>
      <c r="AC83" s="5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8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1"/>
      <c r="Y84" s="56"/>
      <c r="AC84" s="5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K7</f>
        <v>105</v>
      </c>
      <c r="D7" s="4"/>
      <c r="E7" s="18" t="s">
        <v>66</v>
      </c>
      <c r="F7" s="1"/>
      <c r="G7" s="27" t="str">
        <f aca="false">+Over!K8</f>
        <v>OAL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97.11</v>
      </c>
      <c r="AW11" s="38" t="n">
        <f aca="false">100-(POWER((D25/20),3))</f>
        <v>57.125</v>
      </c>
      <c r="AX11" s="38" t="n">
        <f aca="false">100-((POWER((100-D26),2.1))/4)</f>
        <v>92.4423749987141</v>
      </c>
      <c r="AY11" s="1"/>
      <c r="AZ11" s="38" t="n">
        <f aca="false">+AV11*0.2+AW11*0.4+AX11*0.4</f>
        <v>79.2489499994856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73.99</v>
      </c>
      <c r="AW12" s="38" t="n">
        <f aca="false">100-(POWER((E25/20),3))</f>
        <v>84.375</v>
      </c>
      <c r="AX12" s="38" t="n">
        <f aca="false">100-((POWER((100-E26),2.1))/4)</f>
        <v>88.7789185080259</v>
      </c>
      <c r="AY12" s="1"/>
      <c r="AZ12" s="38" t="n">
        <f aca="false">+AV12*0.2+AW12*0.4+AX12*0.4</f>
        <v>84.0595674032104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97.11</v>
      </c>
      <c r="D15" s="38" t="n">
        <f aca="false">+IF(AW11&gt;0,AW11,0)</f>
        <v>57.125</v>
      </c>
      <c r="E15" s="38" t="n">
        <f aca="false">+IF(AX11&gt;0,AX11,0)</f>
        <v>92.4423749987141</v>
      </c>
      <c r="F15" s="1"/>
      <c r="G15" s="43" t="n">
        <f aca="false">+C15*0.2+D15*0.4+E15*0.4</f>
        <v>79.2489499994856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73.99</v>
      </c>
      <c r="D16" s="38" t="n">
        <f aca="false">+IF(AW12&gt;0,AW12,0)</f>
        <v>84.375</v>
      </c>
      <c r="E16" s="38" t="n">
        <f aca="false">+IF(AX12&gt;0,AX12,0)</f>
        <v>88.7789185080259</v>
      </c>
      <c r="F16" s="1"/>
      <c r="G16" s="43" t="n">
        <f aca="false">+C16*0.2+D16*0.4+E16*0.4</f>
        <v>84.0595674032104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5.6</v>
      </c>
      <c r="D19" s="44" t="n">
        <f aca="false">+SQRT((Z63-(C19*C19*C10))/C10)</f>
        <v>2.4576411454889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5</v>
      </c>
      <c r="D20" s="44" t="n">
        <f aca="false">+SQRT((AD63-(C20*C20*C10))/C10)</f>
        <v>1.80277563773199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-0.100000000000001</v>
      </c>
      <c r="E23" s="37" t="n">
        <f aca="false">+C20-Fasit!C10</f>
        <v>0.3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-10.0000000000001</v>
      </c>
      <c r="E24" s="38" t="n">
        <f aca="false">+(C20-Fasit!C10)*100</f>
        <v>30</v>
      </c>
      <c r="F24" s="28"/>
      <c r="G24" s="4" t="s">
        <v>89</v>
      </c>
      <c r="H24" s="1"/>
      <c r="I24" s="45" t="n">
        <f aca="false">+AE50</f>
        <v>61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70</v>
      </c>
      <c r="E25" s="38" t="n">
        <f aca="false">100*N63/C10</f>
        <v>50</v>
      </c>
      <c r="F25" s="1"/>
      <c r="G25" s="4" t="s">
        <v>91</v>
      </c>
      <c r="H25" s="1"/>
      <c r="I25" s="45" t="n">
        <f aca="false">+AF50</f>
        <v>95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4.9303968164622</v>
      </c>
      <c r="E26" s="38" t="n">
        <f aca="false">100*(((AE63-(C20*Fasit!C10*C10))/C10)/(D20*Fasit!D10))</f>
        <v>93.8805588076353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9"/>
      <c r="AG35" s="9"/>
      <c r="AH35" s="39"/>
      <c r="AI35" s="9"/>
      <c r="AJ35" s="39"/>
      <c r="AK35" s="9"/>
      <c r="AL35" s="39"/>
      <c r="AM35" s="9"/>
      <c r="AN35" s="9"/>
      <c r="AO35" s="9"/>
      <c r="AP35" s="40"/>
      <c r="AQ35" s="40"/>
      <c r="AR35" s="9"/>
      <c r="AS35" s="9"/>
      <c r="AT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17</v>
      </c>
      <c r="K40" s="0" t="n">
        <f aca="false">COUNTIF($D$65:$D$9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4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3</v>
      </c>
      <c r="D41" s="38" t="n">
        <f aca="false">100*C41/$C$10</f>
        <v>30</v>
      </c>
      <c r="E41" s="1"/>
      <c r="F41" s="0" t="n">
        <f aca="false">+Fasit!B18</f>
        <v>3</v>
      </c>
      <c r="G41" s="0" t="n">
        <f aca="false">+C41-F41</f>
        <v>0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4</v>
      </c>
      <c r="S41" s="0" t="n">
        <f aca="false">COUNTIF($L$65:$L$94,Q41)</f>
        <v>5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1</v>
      </c>
      <c r="D42" s="38" t="n">
        <f aca="false">100*C42/$C$10</f>
        <v>10</v>
      </c>
      <c r="E42" s="1"/>
      <c r="F42" s="0" t="n">
        <f aca="false">+Fasit!B19</f>
        <v>1</v>
      </c>
      <c r="G42" s="0" t="n">
        <f aca="false">+C42-F42</f>
        <v>0</v>
      </c>
      <c r="H42" s="1"/>
      <c r="I42" s="48"/>
      <c r="J42" s="31" t="s">
        <v>121</v>
      </c>
      <c r="K42" s="0" t="n">
        <f aca="false">COUNTIF($D$65:$D$94,J42)</f>
        <v>0</v>
      </c>
      <c r="L42" s="38" t="n">
        <f aca="false">100*K42/$C$10</f>
        <v>0</v>
      </c>
      <c r="M42" s="1"/>
      <c r="N42" s="0" t="n">
        <f aca="false">+Fasit!F19</f>
        <v>2</v>
      </c>
      <c r="O42" s="0" t="n">
        <f aca="false">+K42-N42</f>
        <v>-2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123</v>
      </c>
      <c r="K43" s="0" t="n">
        <f aca="false">COUNTIF($D$65:$D$94,J43)</f>
        <v>4</v>
      </c>
      <c r="L43" s="38" t="n">
        <f aca="false">100*K43/$C$10</f>
        <v>40</v>
      </c>
      <c r="M43" s="1"/>
      <c r="N43" s="0" t="n">
        <f aca="false">+Fasit!F20</f>
        <v>4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4</v>
      </c>
      <c r="Z43" s="0" t="n">
        <f aca="false">COUNTIF($L$65:$L$94,X43)</f>
        <v>1</v>
      </c>
      <c r="AA43" s="9"/>
      <c r="AB43" s="47" t="n">
        <f aca="false">100*Y43/$Y$50</f>
        <v>40</v>
      </c>
      <c r="AC43" s="15" t="n">
        <f aca="false">100*Z43/$Z$50</f>
        <v>10</v>
      </c>
      <c r="AD43" s="9"/>
      <c r="AE43" s="40" t="n">
        <f aca="false">+AB43*6</f>
        <v>240</v>
      </c>
      <c r="AF43" s="40" t="n">
        <f aca="false">+AC43*9</f>
        <v>9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25</v>
      </c>
      <c r="K44" s="0" t="n">
        <f aca="false">COUNTIF($D$65:$D$94,J44)</f>
        <v>2</v>
      </c>
      <c r="L44" s="38" t="n">
        <f aca="false">100*K44/$C$10</f>
        <v>2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4</v>
      </c>
      <c r="Z44" s="0" t="n">
        <f aca="false">COUNTIF($L$65:$L$94,X44)</f>
        <v>5</v>
      </c>
      <c r="AA44" s="9"/>
      <c r="AB44" s="47" t="n">
        <f aca="false">100*Y44/$Y$50</f>
        <v>40</v>
      </c>
      <c r="AC44" s="15" t="n">
        <f aca="false">100*Z44/$Z$50</f>
        <v>50</v>
      </c>
      <c r="AD44" s="9"/>
      <c r="AE44" s="40" t="n">
        <f aca="false">+AB44*10</f>
        <v>400</v>
      </c>
      <c r="AF44" s="40" t="n">
        <f aca="false">+AC44*10</f>
        <v>5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4</v>
      </c>
      <c r="AA45" s="9"/>
      <c r="AB45" s="47" t="n">
        <f aca="false">100*Y45/$Y$50</f>
        <v>10</v>
      </c>
      <c r="AC45" s="15" t="n">
        <f aca="false">100*Z45/$Z$50</f>
        <v>40</v>
      </c>
      <c r="AD45" s="9"/>
      <c r="AE45" s="40" t="n">
        <f aca="false">+AB45*6</f>
        <v>60</v>
      </c>
      <c r="AF45" s="40" t="n">
        <f aca="false">+AC45*9</f>
        <v>36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7" t="n">
        <f aca="false">100*Y46/$Y$50</f>
        <v>10</v>
      </c>
      <c r="AC46" s="15" t="n">
        <f aca="false">100*Z46/$Z$50</f>
        <v>0</v>
      </c>
      <c r="AD46" s="9"/>
      <c r="AE46" s="40" t="n">
        <f aca="false">+AB46*-9</f>
        <v>-9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1</v>
      </c>
      <c r="D47" s="38" t="n">
        <f aca="false">100*C47/$C$10</f>
        <v>10</v>
      </c>
      <c r="E47" s="1"/>
      <c r="F47" s="0" t="n">
        <f aca="false">+Fasit!B24</f>
        <v>0</v>
      </c>
      <c r="G47" s="0" t="n">
        <f aca="false">+C47-F47</f>
        <v>1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610</v>
      </c>
      <c r="AF50" s="49" t="n">
        <f aca="false">SUM(AF40:AF49)</f>
        <v>95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5</v>
      </c>
      <c r="J55" s="1"/>
      <c r="K55" s="1"/>
      <c r="L55" s="1"/>
      <c r="M55" s="46" t="s">
        <v>145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23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158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3</v>
      </c>
      <c r="M63" s="10" t="n">
        <f aca="false">SUM(M65:M94)</f>
        <v>7</v>
      </c>
      <c r="N63" s="10" t="n">
        <f aca="false">SUM(N65:N94)</f>
        <v>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74</v>
      </c>
      <c r="AA63" s="10" t="n">
        <f aca="false">SUM(AA65:AA94)</f>
        <v>361</v>
      </c>
      <c r="AC63" s="10" t="n">
        <f aca="false">SUM(AC65:AC94)</f>
        <v>65</v>
      </c>
      <c r="AD63" s="10" t="n">
        <f aca="false">SUM(AD65:AD94)</f>
        <v>455</v>
      </c>
      <c r="AE63" s="10" t="n">
        <f aca="false">SUM(AE65:AE94)</f>
        <v>429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2</v>
      </c>
      <c r="L65" s="54" t="n">
        <f aca="false">+AC65-Fasit!G42</f>
        <v>0</v>
      </c>
      <c r="M65" s="55" t="n">
        <f aca="false">+ABS(K65)</f>
        <v>2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1</v>
      </c>
      <c r="L66" s="54" t="n">
        <f aca="false">+AC66-Fasit!G43</f>
        <v>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6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1</v>
      </c>
      <c r="K67" s="53" t="n">
        <f aca="false">+Y67-Fasit!F44</f>
        <v>-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ED</v>
      </c>
      <c r="Y67" s="56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1</v>
      </c>
      <c r="M71" s="55" t="n">
        <f aca="false">+ABS(K71)</f>
        <v>0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1</v>
      </c>
      <c r="M73" s="55" t="n">
        <f aca="false">+ABS(K73)</f>
        <v>1</v>
      </c>
      <c r="N73" s="31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1</v>
      </c>
      <c r="M74" s="55" t="n">
        <f aca="false">+ABS(K74)</f>
        <v>0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L7</f>
        <v>106</v>
      </c>
      <c r="D7" s="4"/>
      <c r="E7" s="18" t="s">
        <v>66</v>
      </c>
      <c r="F7" s="1"/>
      <c r="G7" s="27" t="str">
        <f aca="false">+Over!L8</f>
        <v>TK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-134.09</v>
      </c>
      <c r="AW11" s="38" t="n">
        <f aca="false">100-(POWER((D25/20),3))</f>
        <v>8.875</v>
      </c>
      <c r="AX11" s="38" t="n">
        <f aca="false">100-((POWER((100-D26),2.1))/4)</f>
        <v>93.7762734832681</v>
      </c>
      <c r="AY11" s="1"/>
      <c r="AZ11" s="38" t="n">
        <f aca="false">+AV11*0.2+AW11*0.4+AX11*0.4</f>
        <v>14.2425093933072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53.7600000000001</v>
      </c>
      <c r="AW12" s="38" t="n">
        <f aca="false">100-(POWER((E25/20),3))</f>
        <v>92</v>
      </c>
      <c r="AX12" s="38" t="n">
        <f aca="false">100-((POWER((100-E26),2.1))/4)</f>
        <v>96.1483530520163</v>
      </c>
      <c r="AY12" s="1"/>
      <c r="AZ12" s="38" t="n">
        <f aca="false">+AV12*0.2+AW12*0.4+AX12*0.4</f>
        <v>86.0113412208065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0</v>
      </c>
      <c r="D15" s="38" t="n">
        <f aca="false">+IF(AW11&gt;0,AW11,0)</f>
        <v>8.875</v>
      </c>
      <c r="E15" s="38" t="n">
        <f aca="false">+IF(AX11&gt;0,AX11,0)</f>
        <v>93.7762734832681</v>
      </c>
      <c r="F15" s="1"/>
      <c r="G15" s="43" t="n">
        <f aca="false">+C15*0.2+D15*0.4+E15*0.4</f>
        <v>41.0605093933073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53.7600000000001</v>
      </c>
      <c r="D16" s="38" t="n">
        <f aca="false">+IF(AW12&gt;0,AW12,0)</f>
        <v>92</v>
      </c>
      <c r="E16" s="38" t="n">
        <f aca="false">+IF(AX12&gt;0,AX12,0)</f>
        <v>96.1483530520163</v>
      </c>
      <c r="F16" s="1"/>
      <c r="G16" s="43" t="n">
        <f aca="false">+C16*0.2+D16*0.4+E16*0.4</f>
        <v>86.0113412208065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4.8</v>
      </c>
      <c r="D19" s="44" t="n">
        <f aca="false">+SQRT((Z63-(C19*C19*C10))/C10)</f>
        <v>1.72046505340853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.6</v>
      </c>
      <c r="D20" s="44" t="n">
        <f aca="false">+SQRT((AD63-(C20*C20*C10))/C10)</f>
        <v>1.74355957741627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-0.9</v>
      </c>
      <c r="E23" s="37" t="n">
        <f aca="false">+C20-Fasit!C10</f>
        <v>0.399999999999999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-90</v>
      </c>
      <c r="E24" s="38" t="n">
        <f aca="false">+(C20-Fasit!C10)*100</f>
        <v>39.9999999999999</v>
      </c>
      <c r="F24" s="28"/>
      <c r="G24" s="4" t="s">
        <v>89</v>
      </c>
      <c r="H24" s="1"/>
      <c r="I24" s="45" t="n">
        <f aca="false">+AE50</f>
        <v>53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90</v>
      </c>
      <c r="E25" s="38" t="n">
        <f aca="false">100*N63/C10</f>
        <v>40</v>
      </c>
      <c r="F25" s="1"/>
      <c r="G25" s="4" t="s">
        <v>91</v>
      </c>
      <c r="H25" s="1"/>
      <c r="I25" s="45" t="n">
        <f aca="false">+AF50</f>
        <v>96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5.3781641176434</v>
      </c>
      <c r="E26" s="38" t="n">
        <f aca="false">100*(((AE63-(C20*Fasit!C10*C10))/C10)/(D20*Fasit!D10))</f>
        <v>96.3223151881816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1</v>
      </c>
      <c r="D38" s="38" t="n">
        <f aca="false">100*C38/$C$10</f>
        <v>10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2</v>
      </c>
      <c r="D39" s="38" t="n">
        <f aca="false">100*C39/$C$10</f>
        <v>20</v>
      </c>
      <c r="E39" s="1"/>
      <c r="F39" s="0" t="n">
        <f aca="false">+Fasit!B16</f>
        <v>2</v>
      </c>
      <c r="G39" s="0" t="n">
        <f aca="false">+C39-F39</f>
        <v>0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1</v>
      </c>
      <c r="D40" s="38" t="n">
        <f aca="false">100*C40/$C$10</f>
        <v>10</v>
      </c>
      <c r="E40" s="1"/>
      <c r="F40" s="0" t="n">
        <f aca="false">+Fasit!B17</f>
        <v>0</v>
      </c>
      <c r="G40" s="0" t="n">
        <f aca="false">+C40-F40</f>
        <v>1</v>
      </c>
      <c r="H40" s="1"/>
      <c r="I40" s="4"/>
      <c r="J40" s="31" t="s">
        <v>117</v>
      </c>
      <c r="K40" s="0" t="n">
        <f aca="false">COUNTIF($D$65:$D$94,J40)</f>
        <v>0</v>
      </c>
      <c r="L40" s="38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7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2</v>
      </c>
      <c r="D41" s="38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2</v>
      </c>
      <c r="S41" s="0" t="n">
        <f aca="false">COUNTIF($L$65:$L$94,Q41)</f>
        <v>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121</v>
      </c>
      <c r="K42" s="0" t="n">
        <f aca="false">COUNTIF($D$65:$D$94,J42)</f>
        <v>1</v>
      </c>
      <c r="L42" s="38" t="n">
        <f aca="false">100*K42/$C$10</f>
        <v>10</v>
      </c>
      <c r="M42" s="1"/>
      <c r="N42" s="0" t="n">
        <f aca="false">+Fasit!F19</f>
        <v>2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7" t="n">
        <f aca="false">100*Y42/$Y$50</f>
        <v>10</v>
      </c>
      <c r="AC42" s="15" t="n">
        <f aca="false">100*Z42/$Z$50</f>
        <v>0</v>
      </c>
      <c r="AD42" s="9"/>
      <c r="AE42" s="40" t="n">
        <f aca="false">+AB42*-9</f>
        <v>-9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0</v>
      </c>
      <c r="D43" s="38" t="n">
        <f aca="false">100*C43/$C$10</f>
        <v>0</v>
      </c>
      <c r="E43" s="1"/>
      <c r="F43" s="0" t="n">
        <f aca="false">+Fasit!B20</f>
        <v>3</v>
      </c>
      <c r="G43" s="0" t="n">
        <f aca="false">+C43-F43</f>
        <v>-3</v>
      </c>
      <c r="H43" s="1"/>
      <c r="I43" s="48"/>
      <c r="J43" s="31" t="s">
        <v>123</v>
      </c>
      <c r="K43" s="0" t="n">
        <f aca="false">COUNTIF($D$65:$D$94,J43)</f>
        <v>2</v>
      </c>
      <c r="L43" s="38" t="n">
        <f aca="false">100*K43/$C$10</f>
        <v>20</v>
      </c>
      <c r="M43" s="1"/>
      <c r="N43" s="0" t="n">
        <f aca="false">+Fasit!F20</f>
        <v>4</v>
      </c>
      <c r="O43" s="0" t="n">
        <f aca="false">+K43-N43</f>
        <v>-2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7</v>
      </c>
      <c r="Z43" s="0" t="n">
        <f aca="false">COUNTIF($L$65:$L$94,X43)</f>
        <v>0</v>
      </c>
      <c r="AA43" s="9"/>
      <c r="AB43" s="47" t="n">
        <f aca="false">100*Y43/$Y$50</f>
        <v>70</v>
      </c>
      <c r="AC43" s="15" t="n">
        <f aca="false">100*Z43/$Z$50</f>
        <v>0</v>
      </c>
      <c r="AD43" s="9"/>
      <c r="AE43" s="40" t="n">
        <f aca="false">+AB43*6</f>
        <v>420</v>
      </c>
      <c r="AF43" s="40" t="n">
        <f aca="false">+AC43*9</f>
        <v>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1</v>
      </c>
      <c r="D44" s="38" t="n">
        <f aca="false">100*C44/$C$10</f>
        <v>10</v>
      </c>
      <c r="E44" s="1"/>
      <c r="F44" s="0" t="n">
        <f aca="false">+Fasit!B21</f>
        <v>0</v>
      </c>
      <c r="G44" s="0" t="n">
        <f aca="false">+C44-F44</f>
        <v>1</v>
      </c>
      <c r="H44" s="1"/>
      <c r="I44" s="48"/>
      <c r="J44" s="31" t="s">
        <v>125</v>
      </c>
      <c r="K44" s="0" t="n">
        <f aca="false">COUNTIF($D$65:$D$94,J44)</f>
        <v>3</v>
      </c>
      <c r="L44" s="38" t="n">
        <f aca="false">100*K44/$C$10</f>
        <v>30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2</v>
      </c>
      <c r="Z44" s="0" t="n">
        <f aca="false">COUNTIF($L$65:$L$94,X44)</f>
        <v>6</v>
      </c>
      <c r="AA44" s="9"/>
      <c r="AB44" s="47" t="n">
        <f aca="false">100*Y44/$Y$50</f>
        <v>20</v>
      </c>
      <c r="AC44" s="15" t="n">
        <f aca="false">100*Z44/$Z$50</f>
        <v>60</v>
      </c>
      <c r="AD44" s="9"/>
      <c r="AE44" s="40" t="n">
        <f aca="false">+AB44*10</f>
        <v>200</v>
      </c>
      <c r="AF44" s="40" t="n">
        <f aca="false">+AC44*10</f>
        <v>6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4</v>
      </c>
      <c r="AA45" s="9"/>
      <c r="AB45" s="47" t="n">
        <f aca="false">100*Y45/$Y$50</f>
        <v>0</v>
      </c>
      <c r="AC45" s="15" t="n">
        <f aca="false">100*Z45/$Z$50</f>
        <v>40</v>
      </c>
      <c r="AD45" s="9"/>
      <c r="AE45" s="40" t="n">
        <f aca="false">+AB45*6</f>
        <v>0</v>
      </c>
      <c r="AF45" s="40" t="n">
        <f aca="false">+AC45*9</f>
        <v>36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0</v>
      </c>
      <c r="D46" s="38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530</v>
      </c>
      <c r="AF50" s="49" t="n">
        <f aca="false">SUM(AF40:AF49)</f>
        <v>96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8</v>
      </c>
      <c r="L53" s="38" t="n">
        <f aca="false">SUM(L37:L51)</f>
        <v>80</v>
      </c>
      <c r="M53" s="1"/>
      <c r="N53" s="0" t="n">
        <f aca="false">SUM(N37:N52)</f>
        <v>8</v>
      </c>
      <c r="O53" s="0" t="n">
        <f aca="false">SUM(O37:O52)</f>
        <v>0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9"/>
      <c r="AF53" s="9"/>
      <c r="AG53" s="39"/>
      <c r="AH53" s="9"/>
      <c r="AI53" s="39"/>
      <c r="AJ53" s="9"/>
      <c r="AK53" s="39"/>
      <c r="AL53" s="9"/>
      <c r="AM53" s="9"/>
      <c r="AN53" s="9"/>
      <c r="AO53" s="40"/>
      <c r="AP53" s="40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6</v>
      </c>
      <c r="J55" s="9"/>
      <c r="K55" s="1"/>
      <c r="L55" s="1"/>
      <c r="M55" s="46" t="s">
        <v>145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23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9</v>
      </c>
      <c r="L63" s="10" t="n">
        <f aca="false">SUM(L65:L94)</f>
        <v>4</v>
      </c>
      <c r="M63" s="10" t="n">
        <f aca="false">SUM(M65:M94)</f>
        <v>9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48</v>
      </c>
      <c r="Z63" s="10" t="n">
        <f aca="false">SUM(Z65:Z94)</f>
        <v>260</v>
      </c>
      <c r="AA63" s="10" t="n">
        <f aca="false">SUM(AA65:AA94)</f>
        <v>303</v>
      </c>
      <c r="AC63" s="10" t="n">
        <f aca="false">SUM(AC65:AC94)</f>
        <v>66</v>
      </c>
      <c r="AD63" s="10" t="n">
        <f aca="false">SUM(AD65:AD94)</f>
        <v>466</v>
      </c>
      <c r="AE63" s="10" t="n">
        <f aca="false">SUM(AE65:AE94)</f>
        <v>43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-1</v>
      </c>
      <c r="L65" s="54" t="n">
        <f aca="false">+AC65-Fasit!G42</f>
        <v>1</v>
      </c>
      <c r="M65" s="55" t="n">
        <f aca="false">+ABS(K65)</f>
        <v>1</v>
      </c>
      <c r="N65" s="31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6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0</v>
      </c>
      <c r="L67" s="54" t="n">
        <f aca="false">+AC67-Fasit!G44</f>
        <v>0</v>
      </c>
      <c r="M67" s="55" t="n">
        <f aca="false">+ABS(K67)</f>
        <v>0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-1</v>
      </c>
      <c r="L69" s="54" t="n">
        <f aca="false">+AC69-Fasit!G46</f>
        <v>0</v>
      </c>
      <c r="M69" s="55" t="n">
        <f aca="false">+ABS(K69)</f>
        <v>1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e">
        <f aca="false">+LOOKUP(X70,Poeng!$G$2:$G$28,Poeng!$H$2:$H$28)</f>
        <v>#N/A</v>
      </c>
      <c r="K70" s="53" t="n">
        <f aca="false">+Y70-Fasit!F47</f>
        <v>-1</v>
      </c>
      <c r="L70" s="54" t="n">
        <f aca="false">+AC70-Fasit!G47</f>
        <v>0</v>
      </c>
      <c r="M70" s="55" t="n">
        <f aca="false">+ABS(K70)</f>
        <v>1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AA</v>
      </c>
      <c r="Y70" s="56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-1</v>
      </c>
      <c r="L71" s="54" t="n">
        <f aca="false">+AC71-Fasit!G48</f>
        <v>1</v>
      </c>
      <c r="M71" s="55" t="n">
        <f aca="false">+ABS(K71)</f>
        <v>1</v>
      </c>
      <c r="N71" s="31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6" t="n">
        <f aca="false">MATCH(D71,Poeng!$B$2:$B$17,0)</f>
        <v>7</v>
      </c>
      <c r="AD71" s="0" t="n">
        <f aca="false">+AC71*AC71</f>
        <v>49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0</v>
      </c>
      <c r="M72" s="55" t="n">
        <f aca="false">+ABS(K72)</f>
        <v>1</v>
      </c>
      <c r="N72" s="31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2</v>
      </c>
      <c r="L73" s="54" t="n">
        <f aca="false">+AC73-Fasit!G50</f>
        <v>0</v>
      </c>
      <c r="M73" s="55" t="n">
        <f aca="false">+ABS(K73)</f>
        <v>2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-1</v>
      </c>
      <c r="L74" s="54" t="n">
        <f aca="false">+AC74-Fasit!G51</f>
        <v>1</v>
      </c>
      <c r="M74" s="55" t="n">
        <f aca="false">+ABS(K74)</f>
        <v>1</v>
      </c>
      <c r="N74" s="31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6" t="n">
        <f aca="false">MATCH(D74,Poeng!$B$2:$B$17,0)</f>
        <v>8</v>
      </c>
      <c r="AD74" s="0" t="n">
        <f aca="false">+AC74*AC74</f>
        <v>64</v>
      </c>
      <c r="AE74" s="0" t="n">
        <f aca="false">+AC74*Fasit!G51</f>
        <v>56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7" t="str">
        <f aca="false">+Over!A3</f>
        <v>Internkalibrering</v>
      </c>
      <c r="B1" s="1"/>
      <c r="C1" s="1"/>
      <c r="D1" s="1"/>
      <c r="E1" s="17"/>
      <c r="F1" s="1"/>
      <c r="G1" s="1"/>
      <c r="H1" s="1"/>
      <c r="I1" s="3"/>
      <c r="J1" s="1"/>
      <c r="K1" s="1"/>
      <c r="L1" s="1"/>
      <c r="M1" s="1"/>
      <c r="N1" s="4"/>
      <c r="O1" s="18"/>
      <c r="P1" s="19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8"/>
      <c r="P2" s="19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20"/>
      <c r="C3" s="1"/>
      <c r="D3" s="4"/>
      <c r="E3" s="21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3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4" t="s">
        <v>65</v>
      </c>
      <c r="B7" s="25"/>
      <c r="C7" s="26" t="n">
        <f aca="false">+Over!M7</f>
        <v>107</v>
      </c>
      <c r="D7" s="4"/>
      <c r="E7" s="18" t="s">
        <v>66</v>
      </c>
      <c r="F7" s="1"/>
      <c r="G7" s="27" t="str">
        <f aca="false">+Over!M8</f>
        <v>EH</v>
      </c>
      <c r="H7" s="8"/>
      <c r="I7" s="1"/>
      <c r="J7" s="1"/>
      <c r="K7" s="1"/>
      <c r="L7" s="24"/>
      <c r="M7" s="1"/>
      <c r="N7" s="1"/>
      <c r="O7" s="1"/>
      <c r="P7" s="1"/>
      <c r="Q7" s="28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5"/>
      <c r="C8" s="29"/>
      <c r="D8" s="4"/>
      <c r="E8" s="30"/>
      <c r="F8" s="1"/>
      <c r="G8" s="4"/>
      <c r="H8" s="30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1"/>
      <c r="AU8" s="31"/>
      <c r="AV8" s="32" t="s">
        <v>67</v>
      </c>
      <c r="AW8" s="32" t="s">
        <v>68</v>
      </c>
      <c r="AX8" s="32" t="s">
        <v>69</v>
      </c>
      <c r="AY8" s="31"/>
      <c r="AZ8" s="3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2" t="s">
        <v>70</v>
      </c>
      <c r="AU9" s="32"/>
      <c r="AV9" s="32" t="s">
        <v>71</v>
      </c>
      <c r="AW9" s="32" t="s">
        <v>71</v>
      </c>
      <c r="AX9" s="32" t="s">
        <v>72</v>
      </c>
      <c r="AY9" s="31"/>
      <c r="AZ9" s="32" t="s">
        <v>73</v>
      </c>
      <c r="BA9" s="1"/>
    </row>
    <row r="10" customFormat="false" ht="20.25" hidden="false" customHeight="false" outlineLevel="0" collapsed="false">
      <c r="A10" s="4" t="s">
        <v>74</v>
      </c>
      <c r="B10" s="1"/>
      <c r="C10" s="33" t="n">
        <f aca="false">+Fasit!J6</f>
        <v>10</v>
      </c>
      <c r="D10" s="1"/>
      <c r="E10" s="4" t="s">
        <v>75</v>
      </c>
      <c r="F10" s="34"/>
      <c r="G10" s="35" t="e">
        <f aca="false">+(G14+G15+G16)/3</f>
        <v>#N/A</v>
      </c>
      <c r="H10" s="36"/>
      <c r="I10" s="1"/>
      <c r="J10" s="1"/>
      <c r="K10" s="1"/>
      <c r="L10" s="1"/>
      <c r="M10" s="1"/>
      <c r="N10" s="28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76</v>
      </c>
      <c r="AU10" s="4"/>
      <c r="AV10" s="4"/>
      <c r="AW10" s="4"/>
      <c r="AX10" s="4"/>
      <c r="AY10" s="1"/>
      <c r="AZ10" s="37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8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77</v>
      </c>
      <c r="AU11" s="4"/>
      <c r="AV11" s="38" t="n">
        <f aca="false">100-(POWER((ABS(D24/100)*17),2))</f>
        <v>97.11</v>
      </c>
      <c r="AW11" s="38" t="n">
        <f aca="false">100-(POWER((D25/20),3))</f>
        <v>84.375</v>
      </c>
      <c r="AX11" s="38" t="n">
        <f aca="false">100-((POWER((100-D26),2.1))/4)</f>
        <v>83.6868950946535</v>
      </c>
      <c r="AY11" s="1"/>
      <c r="AZ11" s="38" t="n">
        <f aca="false">+AV11*0.2+AW11*0.4+AX11*0.4</f>
        <v>86.6467580378614</v>
      </c>
      <c r="BA11" s="1"/>
    </row>
    <row r="12" customFormat="false" ht="12.75" hidden="false" customHeight="false" outlineLevel="0" collapsed="false">
      <c r="A12" s="32" t="s">
        <v>78</v>
      </c>
      <c r="B12" s="31"/>
      <c r="C12" s="32" t="s">
        <v>67</v>
      </c>
      <c r="D12" s="32" t="s">
        <v>68</v>
      </c>
      <c r="E12" s="32" t="s">
        <v>69</v>
      </c>
      <c r="F12" s="31"/>
      <c r="G12" s="31"/>
      <c r="H12" s="1"/>
      <c r="I12" s="1"/>
      <c r="J12" s="1"/>
      <c r="K12" s="1"/>
      <c r="L12" s="1"/>
      <c r="M12" s="1"/>
      <c r="N12" s="28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9"/>
      <c r="AF12" s="9"/>
      <c r="AG12" s="39"/>
      <c r="AH12" s="9"/>
      <c r="AI12" s="39"/>
      <c r="AJ12" s="9"/>
      <c r="AK12" s="39"/>
      <c r="AL12" s="9"/>
      <c r="AM12" s="9"/>
      <c r="AN12" s="9"/>
      <c r="AO12" s="40"/>
      <c r="AP12" s="40"/>
      <c r="AQ12" s="9"/>
      <c r="AR12" s="9"/>
      <c r="AS12" s="9"/>
      <c r="AT12" s="4" t="s">
        <v>79</v>
      </c>
      <c r="AU12" s="4"/>
      <c r="AV12" s="38" t="n">
        <f aca="false">100-(POWER((ABS(E24/100)*17),2))</f>
        <v>88.44</v>
      </c>
      <c r="AW12" s="38" t="n">
        <f aca="false">100-(POWER((E25/20),3))</f>
        <v>99</v>
      </c>
      <c r="AX12" s="38" t="n">
        <f aca="false">100-((POWER((100-E26),2.1))/4)</f>
        <v>97.2872092310586</v>
      </c>
      <c r="AY12" s="1"/>
      <c r="AZ12" s="38" t="n">
        <f aca="false">+AV12*0.2+AW12*0.4+AX12*0.4</f>
        <v>96.2028836924234</v>
      </c>
      <c r="BA12" s="1"/>
    </row>
    <row r="13" customFormat="false" ht="12.75" hidden="false" customHeight="false" outlineLevel="0" collapsed="false">
      <c r="A13" s="32"/>
      <c r="B13" s="32"/>
      <c r="C13" s="32" t="s">
        <v>80</v>
      </c>
      <c r="D13" s="32" t="s">
        <v>80</v>
      </c>
      <c r="E13" s="32" t="s">
        <v>81</v>
      </c>
      <c r="F13" s="31"/>
      <c r="G13" s="32" t="s">
        <v>82</v>
      </c>
      <c r="H13" s="4"/>
      <c r="I13" s="1"/>
      <c r="J13" s="1"/>
      <c r="K13" s="1"/>
      <c r="L13" s="1"/>
      <c r="M13" s="1"/>
      <c r="N13" s="28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9"/>
      <c r="AF13" s="9"/>
      <c r="AG13" s="39"/>
      <c r="AH13" s="9"/>
      <c r="AI13" s="39"/>
      <c r="AJ13" s="9"/>
      <c r="AK13" s="39"/>
      <c r="AL13" s="9"/>
      <c r="AM13" s="9"/>
      <c r="AN13" s="9"/>
      <c r="AO13" s="40"/>
      <c r="AP13" s="40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76</v>
      </c>
      <c r="B14" s="4"/>
      <c r="C14" s="4"/>
      <c r="D14" s="4"/>
      <c r="E14" s="4"/>
      <c r="F14" s="1"/>
      <c r="G14" s="41" t="e">
        <f aca="false">100-((POWER(C25,2))/10)</f>
        <v>#N/A</v>
      </c>
      <c r="H14" s="42"/>
      <c r="I14" s="1"/>
      <c r="J14" s="1"/>
      <c r="K14" s="1"/>
      <c r="L14" s="1"/>
      <c r="M14" s="1"/>
      <c r="N14" s="28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9"/>
      <c r="AF14" s="9"/>
      <c r="AG14" s="39"/>
      <c r="AH14" s="9"/>
      <c r="AI14" s="39"/>
      <c r="AJ14" s="9"/>
      <c r="AK14" s="39"/>
      <c r="AL14" s="9"/>
      <c r="AM14" s="9"/>
      <c r="AN14" s="9"/>
      <c r="AO14" s="40"/>
      <c r="AP14" s="40"/>
      <c r="AQ14" s="9"/>
      <c r="AR14" s="9"/>
      <c r="AS14" s="9"/>
    </row>
    <row r="15" customFormat="false" ht="12.75" hidden="false" customHeight="false" outlineLevel="0" collapsed="false">
      <c r="A15" s="4" t="s">
        <v>77</v>
      </c>
      <c r="B15" s="4"/>
      <c r="C15" s="38" t="n">
        <f aca="false">+IF(AV11&gt;0,AV11,0)</f>
        <v>97.11</v>
      </c>
      <c r="D15" s="38" t="n">
        <f aca="false">+IF(AW11&gt;0,AW11,0)</f>
        <v>84.375</v>
      </c>
      <c r="E15" s="38" t="n">
        <f aca="false">+IF(AX11&gt;0,AX11,0)</f>
        <v>83.6868950946535</v>
      </c>
      <c r="F15" s="1"/>
      <c r="G15" s="43" t="n">
        <f aca="false">+C15*0.2+D15*0.4+E15*0.4</f>
        <v>86.6467580378614</v>
      </c>
      <c r="H15" s="42"/>
      <c r="I15" s="1"/>
      <c r="J15" s="1"/>
      <c r="K15" s="1"/>
      <c r="L15" s="1"/>
      <c r="M15" s="1"/>
      <c r="N15" s="28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9"/>
      <c r="AF15" s="9"/>
      <c r="AG15" s="39"/>
      <c r="AH15" s="9"/>
      <c r="AI15" s="39"/>
      <c r="AJ15" s="9"/>
      <c r="AK15" s="39"/>
      <c r="AL15" s="9"/>
      <c r="AM15" s="9"/>
      <c r="AN15" s="9"/>
      <c r="AO15" s="40"/>
      <c r="AP15" s="40"/>
      <c r="AQ15" s="9"/>
      <c r="AR15" s="9"/>
      <c r="AS15" s="9"/>
    </row>
    <row r="16" customFormat="false" ht="12.75" hidden="false" customHeight="false" outlineLevel="0" collapsed="false">
      <c r="A16" s="4" t="s">
        <v>83</v>
      </c>
      <c r="B16" s="4"/>
      <c r="C16" s="38" t="n">
        <f aca="false">+IF(AV12&gt;0,AV12,0)</f>
        <v>88.44</v>
      </c>
      <c r="D16" s="38" t="n">
        <f aca="false">+IF(AW12&gt;0,AW12,0)</f>
        <v>99</v>
      </c>
      <c r="E16" s="38" t="n">
        <f aca="false">+IF(AX12&gt;0,AX12,0)</f>
        <v>97.2872092310586</v>
      </c>
      <c r="F16" s="1"/>
      <c r="G16" s="43" t="n">
        <f aca="false">+C16*0.2+D16*0.4+E16*0.4</f>
        <v>96.2028836924234</v>
      </c>
      <c r="H16" s="42"/>
      <c r="I16" s="1"/>
      <c r="J16" s="1"/>
      <c r="K16" s="1"/>
      <c r="L16" s="1"/>
      <c r="M16" s="1"/>
      <c r="N16" s="28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9"/>
      <c r="AF16" s="9"/>
      <c r="AG16" s="39"/>
      <c r="AH16" s="9"/>
      <c r="AI16" s="39"/>
      <c r="AJ16" s="9"/>
      <c r="AK16" s="39"/>
      <c r="AL16" s="9"/>
      <c r="AM16" s="9"/>
      <c r="AN16" s="9"/>
      <c r="AO16" s="40"/>
      <c r="AP16" s="40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9"/>
      <c r="AF17" s="9"/>
      <c r="AG17" s="39"/>
      <c r="AH17" s="9"/>
      <c r="AI17" s="39"/>
      <c r="AJ17" s="9"/>
      <c r="AK17" s="39"/>
      <c r="AL17" s="9"/>
      <c r="AM17" s="9"/>
      <c r="AN17" s="9"/>
      <c r="AO17" s="40"/>
      <c r="AP17" s="40"/>
      <c r="AQ17" s="9"/>
      <c r="AR17" s="9"/>
      <c r="AS17" s="9"/>
    </row>
    <row r="18" customFormat="false" ht="12.75" hidden="false" customHeight="false" outlineLevel="0" collapsed="false">
      <c r="A18" s="31"/>
      <c r="B18" s="31"/>
      <c r="C18" s="32" t="s">
        <v>17</v>
      </c>
      <c r="D18" s="32" t="s">
        <v>84</v>
      </c>
      <c r="E18" s="3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9"/>
      <c r="AF18" s="9"/>
      <c r="AG18" s="39"/>
      <c r="AH18" s="9"/>
      <c r="AI18" s="39"/>
      <c r="AJ18" s="9"/>
      <c r="AK18" s="39"/>
      <c r="AL18" s="9"/>
      <c r="AM18" s="9"/>
      <c r="AN18" s="9"/>
      <c r="AO18" s="40"/>
      <c r="AP18" s="40"/>
      <c r="AQ18" s="9"/>
      <c r="AR18" s="9"/>
      <c r="AS18" s="9"/>
    </row>
    <row r="19" customFormat="false" ht="12.75" hidden="false" customHeight="false" outlineLevel="0" collapsed="false">
      <c r="A19" s="4" t="s">
        <v>85</v>
      </c>
      <c r="B19" s="4"/>
      <c r="C19" s="38" t="n">
        <f aca="false">+Y63/+C10</f>
        <v>5.6</v>
      </c>
      <c r="D19" s="44" t="n">
        <f aca="false">+SQRT((Z63-(C19*C19*C10))/C10)</f>
        <v>1.85472369909914</v>
      </c>
      <c r="E19" s="1"/>
      <c r="F19" s="1"/>
      <c r="G19" s="4"/>
      <c r="H19" s="4"/>
      <c r="I19" s="1"/>
      <c r="J19" s="1"/>
      <c r="K19" s="1"/>
      <c r="L19" s="1"/>
      <c r="M19" s="1"/>
      <c r="N19" s="28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9"/>
      <c r="AF19" s="9"/>
      <c r="AG19" s="39"/>
      <c r="AH19" s="9"/>
      <c r="AI19" s="39"/>
      <c r="AJ19" s="9"/>
      <c r="AK19" s="39"/>
      <c r="AL19" s="9"/>
      <c r="AM19" s="9"/>
      <c r="AN19" s="9"/>
      <c r="AO19" s="40"/>
      <c r="AP19" s="40"/>
      <c r="AQ19" s="9"/>
      <c r="AR19" s="9"/>
      <c r="AS19" s="9"/>
    </row>
    <row r="20" customFormat="false" ht="12.75" hidden="false" customHeight="false" outlineLevel="0" collapsed="false">
      <c r="A20" s="4" t="s">
        <v>86</v>
      </c>
      <c r="B20" s="4"/>
      <c r="C20" s="38" t="n">
        <f aca="false">+AC63/C10</f>
        <v>6</v>
      </c>
      <c r="D20" s="44" t="n">
        <f aca="false">+SQRT((AD63-(C20*C20*C10))/C10)</f>
        <v>1.61245154965971</v>
      </c>
      <c r="E20" s="1"/>
      <c r="F20" s="1"/>
      <c r="G20" s="4"/>
      <c r="H20" s="4"/>
      <c r="I20" s="1"/>
      <c r="J20" s="1"/>
      <c r="K20" s="1"/>
      <c r="L20" s="1"/>
      <c r="M20" s="1"/>
      <c r="N20" s="28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9"/>
      <c r="AF20" s="9"/>
      <c r="AG20" s="39"/>
      <c r="AH20" s="9"/>
      <c r="AI20" s="39"/>
      <c r="AJ20" s="9"/>
      <c r="AK20" s="39"/>
      <c r="AL20" s="9"/>
      <c r="AM20" s="9"/>
      <c r="AN20" s="9"/>
      <c r="AO20" s="40"/>
      <c r="AP20" s="40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  <c r="N21" s="28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9"/>
      <c r="AF21" s="9"/>
      <c r="AG21" s="39"/>
      <c r="AH21" s="9"/>
      <c r="AI21" s="39"/>
      <c r="AJ21" s="9"/>
      <c r="AK21" s="39"/>
      <c r="AL21" s="9"/>
      <c r="AM21" s="9"/>
      <c r="AN21" s="9"/>
      <c r="AO21" s="40"/>
      <c r="AP21" s="40"/>
      <c r="AQ21" s="9"/>
      <c r="AR21" s="9"/>
      <c r="AS21" s="9"/>
    </row>
    <row r="22" customFormat="false" ht="12.75" hidden="false" customHeight="false" outlineLevel="0" collapsed="false">
      <c r="A22" s="31"/>
      <c r="B22" s="31"/>
      <c r="C22" s="32" t="s">
        <v>16</v>
      </c>
      <c r="D22" s="32" t="s">
        <v>17</v>
      </c>
      <c r="E22" s="32" t="s">
        <v>18</v>
      </c>
      <c r="F22" s="4"/>
      <c r="G22" s="1"/>
      <c r="H22" s="1"/>
      <c r="I22" s="1"/>
      <c r="J22" s="1"/>
      <c r="K22" s="1"/>
      <c r="L22" s="1"/>
      <c r="M22" s="1"/>
      <c r="N22" s="28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9"/>
      <c r="AF22" s="9"/>
      <c r="AG22" s="39"/>
      <c r="AH22" s="9"/>
      <c r="AI22" s="39"/>
      <c r="AJ22" s="9"/>
      <c r="AK22" s="39"/>
      <c r="AL22" s="9"/>
      <c r="AM22" s="9"/>
      <c r="AN22" s="9"/>
      <c r="AO22" s="40"/>
      <c r="AP22" s="40"/>
      <c r="AQ22" s="9"/>
      <c r="AR22" s="9"/>
      <c r="AS22" s="9"/>
    </row>
    <row r="23" customFormat="false" ht="12.75" hidden="false" customHeight="false" outlineLevel="0" collapsed="false">
      <c r="A23" s="4" t="s">
        <v>87</v>
      </c>
      <c r="B23" s="1"/>
      <c r="C23" s="4"/>
      <c r="D23" s="37" t="n">
        <f aca="false">+C19-Fasit!C9</f>
        <v>-0.100000000000001</v>
      </c>
      <c r="E23" s="37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8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9"/>
      <c r="AF23" s="9"/>
      <c r="AG23" s="39"/>
      <c r="AH23" s="9"/>
      <c r="AI23" s="39"/>
      <c r="AJ23" s="9"/>
      <c r="AK23" s="39"/>
      <c r="AL23" s="9"/>
      <c r="AM23" s="9"/>
      <c r="AN23" s="9"/>
      <c r="AO23" s="40"/>
      <c r="AP23" s="40"/>
      <c r="AQ23" s="9"/>
      <c r="AR23" s="9"/>
      <c r="AS23" s="9"/>
    </row>
    <row r="24" customFormat="false" ht="15.75" hidden="false" customHeight="false" outlineLevel="0" collapsed="false">
      <c r="A24" s="4" t="s">
        <v>88</v>
      </c>
      <c r="B24" s="1"/>
      <c r="C24" s="1"/>
      <c r="D24" s="38" t="n">
        <f aca="false">+(C19-Fasit!C9)*100</f>
        <v>-10.0000000000001</v>
      </c>
      <c r="E24" s="38" t="n">
        <f aca="false">+(C20-Fasit!C10)*100</f>
        <v>-20</v>
      </c>
      <c r="F24" s="28"/>
      <c r="G24" s="4" t="s">
        <v>89</v>
      </c>
      <c r="H24" s="1"/>
      <c r="I24" s="45" t="n">
        <f aca="false">+AE50</f>
        <v>800</v>
      </c>
      <c r="J24" s="46"/>
      <c r="K24" s="1"/>
      <c r="L24" s="1"/>
      <c r="M24" s="1"/>
      <c r="N24" s="28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9"/>
      <c r="AF24" s="9"/>
      <c r="AG24" s="39"/>
      <c r="AH24" s="9"/>
      <c r="AI24" s="39"/>
      <c r="AJ24" s="9"/>
      <c r="AK24" s="39"/>
      <c r="AL24" s="9"/>
      <c r="AM24" s="9"/>
      <c r="AN24" s="9"/>
      <c r="AO24" s="40"/>
      <c r="AP24" s="40"/>
      <c r="AQ24" s="9"/>
      <c r="AR24" s="9"/>
      <c r="AS24" s="9"/>
    </row>
    <row r="25" customFormat="false" ht="15.75" hidden="false" customHeight="false" outlineLevel="0" collapsed="false">
      <c r="A25" s="4" t="s">
        <v>90</v>
      </c>
      <c r="B25" s="1"/>
      <c r="C25" s="9" t="e">
        <f aca="false">100*J63/C10</f>
        <v>#N/A</v>
      </c>
      <c r="D25" s="38" t="n">
        <f aca="false">100*M63/C10</f>
        <v>50</v>
      </c>
      <c r="E25" s="38" t="n">
        <f aca="false">100*N63/C10</f>
        <v>20</v>
      </c>
      <c r="F25" s="1"/>
      <c r="G25" s="4" t="s">
        <v>91</v>
      </c>
      <c r="H25" s="1"/>
      <c r="I25" s="45" t="n">
        <f aca="false">+AF50</f>
        <v>980</v>
      </c>
      <c r="J25" s="4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9"/>
      <c r="AF25" s="9"/>
      <c r="AG25" s="39"/>
      <c r="AH25" s="9"/>
      <c r="AI25" s="39"/>
      <c r="AJ25" s="9"/>
      <c r="AK25" s="39"/>
      <c r="AL25" s="9"/>
      <c r="AM25" s="9"/>
      <c r="AN25" s="9"/>
      <c r="AO25" s="40"/>
      <c r="AP25" s="40"/>
      <c r="AQ25" s="9"/>
      <c r="AR25" s="9"/>
      <c r="AS25" s="9"/>
    </row>
    <row r="26" customFormat="false" ht="12.75" hidden="false" customHeight="false" outlineLevel="0" collapsed="false">
      <c r="A26" s="4" t="s">
        <v>92</v>
      </c>
      <c r="B26" s="1"/>
      <c r="C26" s="1"/>
      <c r="D26" s="38" t="n">
        <f aca="false">100*((AA63-(C10*C19*Fasit!C9))/C10)/(D19*Fasit!D9)</f>
        <v>92.6870327460473</v>
      </c>
      <c r="E26" s="38" t="n">
        <f aca="false">100*(((AE63-(C20*Fasit!C10*C10))/C10)/(D20*Fasit!D10))</f>
        <v>96.8876821197875</v>
      </c>
      <c r="F26" s="1"/>
      <c r="G26" s="1"/>
      <c r="H26" s="1"/>
      <c r="I26" s="1"/>
      <c r="J26" s="1"/>
      <c r="K26" s="1"/>
      <c r="L26" s="1"/>
      <c r="M26" s="1"/>
      <c r="N26" s="28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9"/>
      <c r="AF26" s="9"/>
      <c r="AG26" s="39"/>
      <c r="AH26" s="9"/>
      <c r="AI26" s="39"/>
      <c r="AJ26" s="9"/>
      <c r="AK26" s="39"/>
      <c r="AL26" s="9"/>
      <c r="AM26" s="9"/>
      <c r="AN26" s="9"/>
      <c r="AO26" s="40"/>
      <c r="AP26" s="40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9"/>
      <c r="AF27" s="9"/>
      <c r="AG27" s="39"/>
      <c r="AH27" s="9"/>
      <c r="AI27" s="39"/>
      <c r="AJ27" s="9"/>
      <c r="AK27" s="39"/>
      <c r="AL27" s="9"/>
      <c r="AM27" s="9"/>
      <c r="AN27" s="9"/>
      <c r="AO27" s="40"/>
      <c r="AP27" s="40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9"/>
      <c r="AF28" s="9"/>
      <c r="AG28" s="39"/>
      <c r="AH28" s="9"/>
      <c r="AI28" s="39"/>
      <c r="AJ28" s="9"/>
      <c r="AK28" s="39"/>
      <c r="AL28" s="9"/>
      <c r="AM28" s="9"/>
      <c r="AN28" s="9"/>
      <c r="AO28" s="40"/>
      <c r="AP28" s="40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9"/>
      <c r="AF29" s="9"/>
      <c r="AG29" s="39"/>
      <c r="AH29" s="9"/>
      <c r="AI29" s="39"/>
      <c r="AJ29" s="9"/>
      <c r="AK29" s="39"/>
      <c r="AL29" s="9"/>
      <c r="AM29" s="9"/>
      <c r="AN29" s="9"/>
      <c r="AO29" s="40"/>
      <c r="AP29" s="40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9"/>
      <c r="AF30" s="9"/>
      <c r="AG30" s="39"/>
      <c r="AH30" s="9"/>
      <c r="AI30" s="39"/>
      <c r="AJ30" s="9"/>
      <c r="AK30" s="39"/>
      <c r="AL30" s="9"/>
      <c r="AM30" s="9"/>
      <c r="AN30" s="9"/>
      <c r="AO30" s="40"/>
      <c r="AP30" s="40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9"/>
      <c r="AF31" s="9"/>
      <c r="AG31" s="39"/>
      <c r="AH31" s="9"/>
      <c r="AI31" s="39"/>
      <c r="AJ31" s="9"/>
      <c r="AK31" s="39"/>
      <c r="AL31" s="9"/>
      <c r="AM31" s="9"/>
      <c r="AN31" s="9"/>
      <c r="AO31" s="40"/>
      <c r="AP31" s="40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9"/>
      <c r="AF32" s="9"/>
      <c r="AG32" s="39"/>
      <c r="AH32" s="9"/>
      <c r="AI32" s="39"/>
      <c r="AJ32" s="9"/>
      <c r="AK32" s="39"/>
      <c r="AL32" s="9"/>
      <c r="AM32" s="9"/>
      <c r="AN32" s="9"/>
      <c r="AO32" s="40"/>
      <c r="AP32" s="40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9"/>
      <c r="AF33" s="9"/>
      <c r="AG33" s="39"/>
      <c r="AH33" s="9"/>
      <c r="AI33" s="39"/>
      <c r="AJ33" s="9"/>
      <c r="AK33" s="39"/>
      <c r="AL33" s="9"/>
      <c r="AM33" s="9"/>
      <c r="AN33" s="9"/>
      <c r="AO33" s="40"/>
      <c r="AP33" s="40"/>
      <c r="AQ33" s="9"/>
      <c r="AR33" s="9"/>
      <c r="AS33" s="9"/>
    </row>
    <row r="34" customFormat="false" ht="15.75" hidden="false" customHeight="false" outlineLevel="0" collapsed="false">
      <c r="A34" s="1"/>
      <c r="B34" s="24" t="s">
        <v>93</v>
      </c>
      <c r="C34" s="1"/>
      <c r="D34" s="1"/>
      <c r="E34" s="1"/>
      <c r="F34" s="1"/>
      <c r="G34" s="28"/>
      <c r="H34" s="1"/>
      <c r="I34" s="1"/>
      <c r="J34" s="24" t="s">
        <v>94</v>
      </c>
      <c r="K34" s="1"/>
      <c r="L34" s="1"/>
      <c r="M34" s="1"/>
      <c r="N34" s="1"/>
      <c r="O34" s="1"/>
      <c r="P34" s="1"/>
      <c r="Q34" s="1"/>
      <c r="R34" s="4" t="s">
        <v>9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9"/>
      <c r="AF34" s="9"/>
      <c r="AG34" s="39"/>
      <c r="AH34" s="9"/>
      <c r="AI34" s="39"/>
      <c r="AJ34" s="9"/>
      <c r="AK34" s="39"/>
      <c r="AL34" s="9"/>
      <c r="AM34" s="9"/>
      <c r="AN34" s="9"/>
      <c r="AO34" s="40"/>
      <c r="AP34" s="40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96</v>
      </c>
      <c r="E35" s="1"/>
      <c r="F35" s="4" t="s">
        <v>97</v>
      </c>
      <c r="G35" s="4" t="s">
        <v>98</v>
      </c>
      <c r="H35" s="1"/>
      <c r="I35" s="4" t="s">
        <v>99</v>
      </c>
      <c r="J35" s="4"/>
      <c r="K35" s="1"/>
      <c r="L35" s="4" t="s">
        <v>100</v>
      </c>
      <c r="M35" s="1"/>
      <c r="N35" s="4" t="s">
        <v>101</v>
      </c>
      <c r="O35" s="4" t="s">
        <v>10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9"/>
      <c r="AF35" s="9"/>
      <c r="AG35" s="39"/>
      <c r="AH35" s="9"/>
      <c r="AI35" s="39"/>
      <c r="AJ35" s="9"/>
      <c r="AK35" s="39"/>
      <c r="AL35" s="9"/>
      <c r="AM35" s="9"/>
      <c r="AN35" s="9"/>
      <c r="AO35" s="40"/>
      <c r="AP35" s="40"/>
      <c r="AQ35" s="9"/>
      <c r="AR35" s="9"/>
      <c r="AS35" s="9"/>
    </row>
    <row r="36" customFormat="false" ht="12.75" hidden="false" customHeight="false" outlineLevel="0" collapsed="false">
      <c r="A36" s="4" t="s">
        <v>103</v>
      </c>
      <c r="B36" s="4"/>
      <c r="C36" s="4" t="s">
        <v>100</v>
      </c>
      <c r="D36" s="4" t="s">
        <v>104</v>
      </c>
      <c r="E36" s="1"/>
      <c r="F36" s="4" t="s">
        <v>105</v>
      </c>
      <c r="G36" s="4" t="s">
        <v>106</v>
      </c>
      <c r="H36" s="1"/>
      <c r="I36" s="4" t="s">
        <v>107</v>
      </c>
      <c r="J36" s="4"/>
      <c r="K36" s="4" t="s">
        <v>100</v>
      </c>
      <c r="L36" s="4" t="s">
        <v>104</v>
      </c>
      <c r="M36" s="4"/>
      <c r="N36" s="4" t="s">
        <v>105</v>
      </c>
      <c r="O36" s="4" t="s">
        <v>105</v>
      </c>
      <c r="P36" s="1"/>
      <c r="Q36" s="1"/>
      <c r="R36" s="4" t="s">
        <v>17</v>
      </c>
      <c r="S36" s="4" t="s">
        <v>10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9"/>
      <c r="AG36" s="9"/>
      <c r="AH36" s="39"/>
      <c r="AI36" s="9"/>
      <c r="AJ36" s="39"/>
      <c r="AK36" s="9"/>
      <c r="AL36" s="39"/>
      <c r="AM36" s="9"/>
      <c r="AN36" s="9"/>
      <c r="AO36" s="9"/>
      <c r="AP36" s="40"/>
      <c r="AQ36" s="40"/>
      <c r="AR36" s="9"/>
      <c r="AS36" s="9"/>
      <c r="AT36" s="9"/>
    </row>
    <row r="37" customFormat="false" ht="12.75" hidden="false" customHeight="false" outlineLevel="0" collapsed="false">
      <c r="A37" s="1"/>
      <c r="B37" s="31" t="s">
        <v>109</v>
      </c>
      <c r="C37" s="0" t="n">
        <f aca="false">COUNTIF($C$65:$C$94,B37)</f>
        <v>0</v>
      </c>
      <c r="D37" s="38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1" t="s">
        <v>110</v>
      </c>
      <c r="K37" s="0" t="n">
        <f aca="false">COUNTIF($D$65:$D$94,J37)</f>
        <v>0</v>
      </c>
      <c r="L37" s="38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11</v>
      </c>
      <c r="AC37" s="9" t="s">
        <v>111</v>
      </c>
      <c r="AD37" s="9"/>
      <c r="AE37" s="9"/>
      <c r="AF37" s="39"/>
      <c r="AG37" s="9"/>
      <c r="AH37" s="39"/>
      <c r="AI37" s="9"/>
      <c r="AJ37" s="39"/>
      <c r="AK37" s="9"/>
      <c r="AL37" s="39"/>
      <c r="AM37" s="9"/>
      <c r="AN37" s="9"/>
      <c r="AO37" s="9"/>
      <c r="AP37" s="40"/>
      <c r="AQ37" s="40"/>
      <c r="AR37" s="9"/>
      <c r="AS37" s="9"/>
      <c r="AT37" s="9"/>
    </row>
    <row r="38" customFormat="false" ht="12.75" hidden="false" customHeight="false" outlineLevel="0" collapsed="false">
      <c r="A38" s="1"/>
      <c r="B38" s="31" t="s">
        <v>112</v>
      </c>
      <c r="C38" s="0" t="n">
        <f aca="false">COUNTIF($C$65:$C$94,B38)</f>
        <v>0</v>
      </c>
      <c r="D38" s="38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1" t="s">
        <v>113</v>
      </c>
      <c r="K38" s="0" t="n">
        <f aca="false">COUNTIF($D$65:$D$94,J38)</f>
        <v>0</v>
      </c>
      <c r="L38" s="38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9"/>
      <c r="AG38" s="9"/>
      <c r="AH38" s="39"/>
      <c r="AI38" s="9"/>
      <c r="AJ38" s="39"/>
      <c r="AK38" s="9"/>
      <c r="AL38" s="39"/>
      <c r="AM38" s="9"/>
      <c r="AN38" s="9"/>
      <c r="AO38" s="9"/>
      <c r="AP38" s="40"/>
      <c r="AQ38" s="40"/>
      <c r="AR38" s="9"/>
      <c r="AS38" s="9"/>
      <c r="AT38" s="9"/>
    </row>
    <row r="39" customFormat="false" ht="12.75" hidden="false" customHeight="false" outlineLevel="0" collapsed="false">
      <c r="A39" s="1"/>
      <c r="B39" s="31" t="s">
        <v>114</v>
      </c>
      <c r="C39" s="0" t="n">
        <f aca="false">COUNTIF($C$65:$C$94,B39)</f>
        <v>1</v>
      </c>
      <c r="D39" s="38" t="n">
        <f aca="false">100*C39/$C$10</f>
        <v>10</v>
      </c>
      <c r="E39" s="1"/>
      <c r="F39" s="0" t="n">
        <f aca="false">+Fasit!B16</f>
        <v>2</v>
      </c>
      <c r="G39" s="0" t="n">
        <f aca="false">+C39-F39</f>
        <v>-1</v>
      </c>
      <c r="H39" s="1"/>
      <c r="I39" s="4"/>
      <c r="J39" s="31" t="s">
        <v>115</v>
      </c>
      <c r="K39" s="0" t="n">
        <f aca="false">COUNTIF($D$65:$D$94,J39)</f>
        <v>1</v>
      </c>
      <c r="L39" s="38" t="n">
        <f aca="false">100*K39/$C$10</f>
        <v>10</v>
      </c>
      <c r="M39" s="1"/>
      <c r="N39" s="0" t="n">
        <f aca="false">+Fasit!F16</f>
        <v>1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9"/>
      <c r="AG39" s="9"/>
      <c r="AH39" s="39"/>
      <c r="AI39" s="9"/>
      <c r="AJ39" s="39"/>
      <c r="AK39" s="9"/>
      <c r="AL39" s="39"/>
      <c r="AM39" s="9"/>
      <c r="AN39" s="9"/>
      <c r="AO39" s="9"/>
      <c r="AP39" s="40"/>
      <c r="AQ39" s="40"/>
      <c r="AR39" s="9"/>
      <c r="AS39" s="9"/>
      <c r="AT39" s="9"/>
    </row>
    <row r="40" customFormat="false" ht="12.75" hidden="false" customHeight="false" outlineLevel="0" collapsed="false">
      <c r="A40" s="1"/>
      <c r="B40" s="31" t="s">
        <v>116</v>
      </c>
      <c r="C40" s="0" t="n">
        <f aca="false">COUNTIF($C$65:$C$94,B40)</f>
        <v>2</v>
      </c>
      <c r="D40" s="38" t="n">
        <f aca="false">100*C40/$C$10</f>
        <v>20</v>
      </c>
      <c r="E40" s="1"/>
      <c r="F40" s="0" t="n">
        <f aca="false">+Fasit!B17</f>
        <v>0</v>
      </c>
      <c r="G40" s="0" t="n">
        <f aca="false">+C40-F40</f>
        <v>2</v>
      </c>
      <c r="H40" s="1"/>
      <c r="I40" s="4"/>
      <c r="J40" s="31" t="s">
        <v>117</v>
      </c>
      <c r="K40" s="0" t="n">
        <f aca="false">COUNTIF($D$65:$D$94,J40)</f>
        <v>1</v>
      </c>
      <c r="L40" s="38" t="n">
        <f aca="false">100*K40/$C$10</f>
        <v>10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3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7" t="n">
        <f aca="false">100*Y40/$Y$50</f>
        <v>0</v>
      </c>
      <c r="AC40" s="15" t="n">
        <f aca="false">100*Z40/$Z$50</f>
        <v>0</v>
      </c>
      <c r="AD40" s="9"/>
      <c r="AE40" s="40" t="n">
        <f aca="false">+AB40*-48</f>
        <v>-0</v>
      </c>
      <c r="AF40" s="40" t="n">
        <f aca="false">+AC40*-30</f>
        <v>-0</v>
      </c>
      <c r="AG40" s="9"/>
      <c r="AH40" s="39"/>
      <c r="AI40" s="9"/>
      <c r="AJ40" s="39"/>
      <c r="AK40" s="9"/>
      <c r="AL40" s="39"/>
      <c r="AM40" s="9"/>
      <c r="AN40" s="9"/>
      <c r="AO40" s="9"/>
      <c r="AP40" s="40"/>
      <c r="AQ40" s="40"/>
      <c r="AR40" s="9"/>
      <c r="AS40" s="9"/>
      <c r="AT40" s="9"/>
    </row>
    <row r="41" customFormat="false" ht="12.75" hidden="false" customHeight="false" outlineLevel="0" collapsed="false">
      <c r="A41" s="1"/>
      <c r="B41" s="31" t="s">
        <v>118</v>
      </c>
      <c r="C41" s="0" t="n">
        <f aca="false">COUNTIF($C$65:$C$94,B41)</f>
        <v>2</v>
      </c>
      <c r="D41" s="38" t="n">
        <f aca="false">100*C41/$C$10</f>
        <v>20</v>
      </c>
      <c r="E41" s="1"/>
      <c r="F41" s="0" t="n">
        <f aca="false">+Fasit!B18</f>
        <v>3</v>
      </c>
      <c r="G41" s="0" t="n">
        <f aca="false">+C41-F41</f>
        <v>-1</v>
      </c>
      <c r="H41" s="1"/>
      <c r="I41" s="48"/>
      <c r="J41" s="31" t="s">
        <v>119</v>
      </c>
      <c r="K41" s="0" t="n">
        <f aca="false">COUNTIF($D$65:$D$94,J41)</f>
        <v>0</v>
      </c>
      <c r="L41" s="38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5</v>
      </c>
      <c r="S41" s="0" t="n">
        <f aca="false">COUNTIF($L$65:$L$94,Q41)</f>
        <v>8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7" t="n">
        <f aca="false">100*Y41/$Y$50</f>
        <v>0</v>
      </c>
      <c r="AC41" s="15" t="n">
        <f aca="false">100*Z41/$Z$50</f>
        <v>0</v>
      </c>
      <c r="AD41" s="9"/>
      <c r="AE41" s="40" t="n">
        <f aca="false">+AB41*-27</f>
        <v>-0</v>
      </c>
      <c r="AF41" s="40" t="n">
        <f aca="false">+AC41*-13</f>
        <v>-0</v>
      </c>
      <c r="AG41" s="9"/>
      <c r="AH41" s="39"/>
      <c r="AI41" s="9"/>
      <c r="AJ41" s="39"/>
      <c r="AK41" s="9"/>
      <c r="AL41" s="39"/>
      <c r="AM41" s="9"/>
      <c r="AN41" s="9"/>
      <c r="AO41" s="9"/>
      <c r="AP41" s="40"/>
      <c r="AQ41" s="40"/>
      <c r="AR41" s="9"/>
      <c r="AS41" s="9"/>
      <c r="AT41" s="9"/>
    </row>
    <row r="42" customFormat="false" ht="12.75" hidden="false" customHeight="false" outlineLevel="0" collapsed="false">
      <c r="A42" s="1"/>
      <c r="B42" s="31" t="s">
        <v>120</v>
      </c>
      <c r="C42" s="0" t="n">
        <f aca="false">COUNTIF($C$65:$C$94,B42)</f>
        <v>3</v>
      </c>
      <c r="D42" s="38" t="n">
        <f aca="false">100*C42/$C$10</f>
        <v>30</v>
      </c>
      <c r="E42" s="1"/>
      <c r="F42" s="0" t="n">
        <f aca="false">+Fasit!B19</f>
        <v>1</v>
      </c>
      <c r="G42" s="0" t="n">
        <f aca="false">+C42-F42</f>
        <v>2</v>
      </c>
      <c r="H42" s="1"/>
      <c r="I42" s="48"/>
      <c r="J42" s="31" t="s">
        <v>121</v>
      </c>
      <c r="K42" s="0" t="n">
        <f aca="false">COUNTIF($D$65:$D$94,J42)</f>
        <v>3</v>
      </c>
      <c r="L42" s="38" t="n">
        <f aca="false">100*K42/$C$10</f>
        <v>30</v>
      </c>
      <c r="M42" s="1"/>
      <c r="N42" s="0" t="n">
        <f aca="false">+Fasit!F19</f>
        <v>2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7" t="n">
        <f aca="false">100*Y42/$Y$50</f>
        <v>0</v>
      </c>
      <c r="AC42" s="15" t="n">
        <f aca="false">100*Z42/$Z$50</f>
        <v>0</v>
      </c>
      <c r="AD42" s="9"/>
      <c r="AE42" s="40" t="n">
        <f aca="false">+AB42*-9</f>
        <v>-0</v>
      </c>
      <c r="AF42" s="40" t="n">
        <f aca="false">+AC42*0</f>
        <v>0</v>
      </c>
      <c r="AG42" s="9"/>
      <c r="AH42" s="39"/>
      <c r="AI42" s="9"/>
      <c r="AJ42" s="39"/>
      <c r="AK42" s="9"/>
      <c r="AL42" s="39"/>
      <c r="AM42" s="9"/>
      <c r="AN42" s="9"/>
      <c r="AO42" s="9"/>
      <c r="AP42" s="40"/>
      <c r="AQ42" s="40"/>
      <c r="AR42" s="9"/>
      <c r="AS42" s="9"/>
      <c r="AT42" s="9"/>
    </row>
    <row r="43" customFormat="false" ht="12.75" hidden="false" customHeight="false" outlineLevel="0" collapsed="false">
      <c r="A43" s="1"/>
      <c r="B43" s="31" t="s">
        <v>122</v>
      </c>
      <c r="C43" s="0" t="n">
        <f aca="false">COUNTIF($C$65:$C$94,B43)</f>
        <v>1</v>
      </c>
      <c r="D43" s="38" t="n">
        <f aca="false">100*C43/$C$10</f>
        <v>10</v>
      </c>
      <c r="E43" s="1"/>
      <c r="F43" s="0" t="n">
        <f aca="false">+Fasit!B20</f>
        <v>3</v>
      </c>
      <c r="G43" s="0" t="n">
        <f aca="false">+C43-F43</f>
        <v>-2</v>
      </c>
      <c r="H43" s="1"/>
      <c r="I43" s="48"/>
      <c r="J43" s="31" t="s">
        <v>123</v>
      </c>
      <c r="K43" s="0" t="n">
        <f aca="false">COUNTIF($D$65:$D$94,J43)</f>
        <v>3</v>
      </c>
      <c r="L43" s="38" t="n">
        <f aca="false">100*K43/$C$10</f>
        <v>30</v>
      </c>
      <c r="M43" s="1"/>
      <c r="N43" s="0" t="n">
        <f aca="false">+Fasit!F20</f>
        <v>4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3</v>
      </c>
      <c r="Z43" s="0" t="n">
        <f aca="false">COUNTIF($L$65:$L$94,X43)</f>
        <v>2</v>
      </c>
      <c r="AA43" s="9"/>
      <c r="AB43" s="47" t="n">
        <f aca="false">100*Y43/$Y$50</f>
        <v>30</v>
      </c>
      <c r="AC43" s="15" t="n">
        <f aca="false">100*Z43/$Z$50</f>
        <v>20</v>
      </c>
      <c r="AD43" s="9"/>
      <c r="AE43" s="40" t="n">
        <f aca="false">+AB43*6</f>
        <v>180</v>
      </c>
      <c r="AF43" s="40" t="n">
        <f aca="false">+AC43*9</f>
        <v>180</v>
      </c>
      <c r="AG43" s="9"/>
      <c r="AH43" s="39"/>
      <c r="AI43" s="9"/>
      <c r="AJ43" s="39"/>
      <c r="AK43" s="9"/>
      <c r="AL43" s="39"/>
      <c r="AM43" s="9"/>
      <c r="AN43" s="9"/>
      <c r="AO43" s="9"/>
      <c r="AP43" s="40"/>
      <c r="AQ43" s="40"/>
      <c r="AR43" s="9"/>
      <c r="AS43" s="9"/>
      <c r="AT43" s="9"/>
    </row>
    <row r="44" customFormat="false" ht="12.75" hidden="false" customHeight="false" outlineLevel="0" collapsed="false">
      <c r="A44" s="1"/>
      <c r="B44" s="31" t="s">
        <v>124</v>
      </c>
      <c r="C44" s="0" t="n">
        <f aca="false">COUNTIF($C$65:$C$94,B44)</f>
        <v>0</v>
      </c>
      <c r="D44" s="38" t="n">
        <f aca="false">100*C44/$C$10</f>
        <v>0</v>
      </c>
      <c r="E44" s="1"/>
      <c r="F44" s="0" t="n">
        <f aca="false">+Fasit!B21</f>
        <v>0</v>
      </c>
      <c r="G44" s="0" t="n">
        <f aca="false">+C44-F44</f>
        <v>0</v>
      </c>
      <c r="H44" s="1"/>
      <c r="I44" s="48"/>
      <c r="J44" s="31" t="s">
        <v>125</v>
      </c>
      <c r="K44" s="0" t="n">
        <f aca="false">COUNTIF($D$65:$D$94,J44)</f>
        <v>0</v>
      </c>
      <c r="L44" s="38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5</v>
      </c>
      <c r="Z44" s="0" t="n">
        <f aca="false">COUNTIF($L$65:$L$94,X44)</f>
        <v>8</v>
      </c>
      <c r="AA44" s="9"/>
      <c r="AB44" s="47" t="n">
        <f aca="false">100*Y44/$Y$50</f>
        <v>50</v>
      </c>
      <c r="AC44" s="15" t="n">
        <f aca="false">100*Z44/$Z$50</f>
        <v>80</v>
      </c>
      <c r="AD44" s="9"/>
      <c r="AE44" s="40" t="n">
        <f aca="false">+AB44*10</f>
        <v>500</v>
      </c>
      <c r="AF44" s="40" t="n">
        <f aca="false">+AC44*10</f>
        <v>800</v>
      </c>
      <c r="AG44" s="9"/>
      <c r="AH44" s="39"/>
      <c r="AI44" s="9"/>
      <c r="AJ44" s="39"/>
      <c r="AK44" s="9"/>
      <c r="AL44" s="39"/>
      <c r="AM44" s="9"/>
      <c r="AN44" s="9"/>
      <c r="AO44" s="9"/>
      <c r="AP44" s="40"/>
      <c r="AQ44" s="40"/>
      <c r="AR44" s="9"/>
      <c r="AS44" s="9"/>
      <c r="AT44" s="9"/>
    </row>
    <row r="45" customFormat="false" ht="12.75" hidden="false" customHeight="false" outlineLevel="0" collapsed="false">
      <c r="A45" s="1"/>
      <c r="B45" s="31" t="s">
        <v>126</v>
      </c>
      <c r="C45" s="0" t="n">
        <f aca="false">COUNTIF($C$65:$C$94,B45)</f>
        <v>0</v>
      </c>
      <c r="D45" s="38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8"/>
      <c r="J45" s="31" t="s">
        <v>127</v>
      </c>
      <c r="K45" s="0" t="n">
        <f aca="false">COUNTIF($D$65:$D$94,J45)</f>
        <v>1</v>
      </c>
      <c r="L45" s="38" t="n">
        <f aca="false">100*K45/$C$10</f>
        <v>10</v>
      </c>
      <c r="M45" s="1"/>
      <c r="N45" s="0" t="n">
        <f aca="false">+Fasit!F22</f>
        <v>1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0</v>
      </c>
      <c r="AA45" s="9"/>
      <c r="AB45" s="47" t="n">
        <f aca="false">100*Y45/$Y$50</f>
        <v>20</v>
      </c>
      <c r="AC45" s="15" t="n">
        <f aca="false">100*Z45/$Z$50</f>
        <v>0</v>
      </c>
      <c r="AD45" s="9"/>
      <c r="AE45" s="40" t="n">
        <f aca="false">+AB45*6</f>
        <v>120</v>
      </c>
      <c r="AF45" s="40" t="n">
        <f aca="false">+AC45*9</f>
        <v>0</v>
      </c>
      <c r="AG45" s="9"/>
      <c r="AH45" s="39"/>
      <c r="AI45" s="9"/>
      <c r="AJ45" s="39"/>
      <c r="AK45" s="9"/>
      <c r="AL45" s="39"/>
      <c r="AM45" s="9"/>
      <c r="AN45" s="9"/>
      <c r="AO45" s="9"/>
      <c r="AP45" s="40"/>
      <c r="AQ45" s="40"/>
      <c r="AR45" s="9"/>
      <c r="AS45" s="9"/>
      <c r="AT45" s="9"/>
    </row>
    <row r="46" customFormat="false" ht="12.75" hidden="false" customHeight="false" outlineLevel="0" collapsed="false">
      <c r="A46" s="1"/>
      <c r="B46" s="31" t="s">
        <v>128</v>
      </c>
      <c r="C46" s="0" t="n">
        <f aca="false">COUNTIF($C$65:$C$94,B46)</f>
        <v>1</v>
      </c>
      <c r="D46" s="38" t="n">
        <f aca="false">100*C46/$C$10</f>
        <v>10</v>
      </c>
      <c r="E46" s="1"/>
      <c r="F46" s="0" t="n">
        <f aca="false">+Fasit!B23</f>
        <v>0</v>
      </c>
      <c r="G46" s="0" t="n">
        <f aca="false">+C46-F46</f>
        <v>1</v>
      </c>
      <c r="H46" s="1"/>
      <c r="I46" s="48"/>
      <c r="J46" s="31" t="s">
        <v>129</v>
      </c>
      <c r="K46" s="0" t="n">
        <f aca="false">COUNTIF($D$65:$D$94,J46)</f>
        <v>0</v>
      </c>
      <c r="L46" s="38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7" t="n">
        <f aca="false">100*Y46/$Y$50</f>
        <v>0</v>
      </c>
      <c r="AC46" s="15" t="n">
        <f aca="false">100*Z46/$Z$50</f>
        <v>0</v>
      </c>
      <c r="AD46" s="9"/>
      <c r="AE46" s="40" t="n">
        <f aca="false">+AB46*-9</f>
        <v>-0</v>
      </c>
      <c r="AF46" s="40" t="n">
        <f aca="false">+AC46*0</f>
        <v>0</v>
      </c>
      <c r="AG46" s="9"/>
      <c r="AH46" s="39"/>
      <c r="AI46" s="9"/>
      <c r="AJ46" s="39"/>
      <c r="AK46" s="9"/>
      <c r="AL46" s="39"/>
      <c r="AM46" s="9"/>
      <c r="AN46" s="9"/>
      <c r="AO46" s="9"/>
      <c r="AP46" s="40"/>
      <c r="AQ46" s="40"/>
      <c r="AR46" s="9"/>
      <c r="AS46" s="9"/>
      <c r="AT46" s="9"/>
    </row>
    <row r="47" customFormat="false" ht="12.75" hidden="false" customHeight="false" outlineLevel="0" collapsed="false">
      <c r="A47" s="1"/>
      <c r="B47" s="31" t="s">
        <v>130</v>
      </c>
      <c r="C47" s="0" t="n">
        <f aca="false">COUNTIF($C$65:$C$94,B47)</f>
        <v>0</v>
      </c>
      <c r="D47" s="38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8"/>
      <c r="J47" s="31" t="s">
        <v>131</v>
      </c>
      <c r="K47" s="0" t="n">
        <f aca="false">COUNTIF($D$65:$D$94,J47)</f>
        <v>0</v>
      </c>
      <c r="L47" s="38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32</v>
      </c>
      <c r="R47" s="4" t="n">
        <f aca="false">SUM(R37:R46)</f>
        <v>10</v>
      </c>
      <c r="S47" s="4" t="n">
        <f aca="false">SUM(S37:S46)</f>
        <v>1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7" t="n">
        <f aca="false">100*Y47/$Y$50</f>
        <v>0</v>
      </c>
      <c r="AC47" s="15" t="n">
        <f aca="false">100*Z47/$Z$50</f>
        <v>0</v>
      </c>
      <c r="AD47" s="9"/>
      <c r="AE47" s="40" t="n">
        <f aca="false">+AB47*-27</f>
        <v>-0</v>
      </c>
      <c r="AF47" s="40" t="n">
        <f aca="false">+AC47*-13</f>
        <v>-0</v>
      </c>
      <c r="AG47" s="9"/>
      <c r="AH47" s="39"/>
      <c r="AI47" s="9"/>
      <c r="AJ47" s="39"/>
      <c r="AK47" s="9"/>
      <c r="AL47" s="39"/>
      <c r="AM47" s="9"/>
      <c r="AN47" s="9"/>
      <c r="AO47" s="9"/>
      <c r="AP47" s="40"/>
      <c r="AQ47" s="40"/>
      <c r="AR47" s="9"/>
      <c r="AS47" s="9"/>
      <c r="AT47" s="9"/>
    </row>
    <row r="48" customFormat="false" ht="12.75" hidden="false" customHeight="false" outlineLevel="0" collapsed="false">
      <c r="A48" s="1"/>
      <c r="B48" s="31" t="s">
        <v>133</v>
      </c>
      <c r="C48" s="0" t="n">
        <f aca="false">COUNTIF($C$65:$C$94,B48)</f>
        <v>0</v>
      </c>
      <c r="D48" s="38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8"/>
      <c r="J48" s="31" t="s">
        <v>134</v>
      </c>
      <c r="K48" s="0" t="n">
        <f aca="false">COUNTIF($D$65:$D$94,J48)</f>
        <v>0</v>
      </c>
      <c r="L48" s="38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7" t="n">
        <f aca="false">100*Y48/$Y$50</f>
        <v>0</v>
      </c>
      <c r="AC48" s="15" t="n">
        <f aca="false">100*Z48/$Z$50</f>
        <v>0</v>
      </c>
      <c r="AD48" s="9"/>
      <c r="AE48" s="40" t="n">
        <f aca="false">+AB48*-48</f>
        <v>-0</v>
      </c>
      <c r="AF48" s="40" t="n">
        <f aca="false">+AC48*-48</f>
        <v>-0</v>
      </c>
      <c r="AG48" s="9"/>
      <c r="AH48" s="39"/>
      <c r="AI48" s="9"/>
      <c r="AJ48" s="39"/>
      <c r="AK48" s="9"/>
      <c r="AL48" s="39"/>
      <c r="AM48" s="9"/>
      <c r="AN48" s="9"/>
      <c r="AO48" s="9"/>
      <c r="AP48" s="40"/>
      <c r="AQ48" s="40"/>
      <c r="AR48" s="9"/>
      <c r="AS48" s="9"/>
      <c r="AT48" s="9"/>
    </row>
    <row r="49" customFormat="false" ht="12.75" hidden="false" customHeight="false" outlineLevel="0" collapsed="false">
      <c r="A49" s="1"/>
      <c r="B49" s="31" t="s">
        <v>135</v>
      </c>
      <c r="C49" s="0" t="n">
        <f aca="false">COUNTIF($C$65:$C$94,B49)</f>
        <v>0</v>
      </c>
      <c r="D49" s="38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8"/>
      <c r="J49" s="31" t="s">
        <v>136</v>
      </c>
      <c r="K49" s="0" t="n">
        <f aca="false">COUNTIF($D$65:$D$94,J49)</f>
        <v>0</v>
      </c>
      <c r="L49" s="38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9"/>
      <c r="AG49" s="9"/>
      <c r="AH49" s="39"/>
      <c r="AI49" s="9"/>
      <c r="AJ49" s="39"/>
      <c r="AK49" s="9"/>
      <c r="AL49" s="39"/>
      <c r="AM49" s="9"/>
      <c r="AN49" s="9"/>
      <c r="AO49" s="9"/>
      <c r="AP49" s="40"/>
      <c r="AQ49" s="40"/>
      <c r="AR49" s="9"/>
      <c r="AS49" s="9"/>
      <c r="AT49" s="9"/>
    </row>
    <row r="50" customFormat="false" ht="12.75" hidden="false" customHeight="false" outlineLevel="0" collapsed="false">
      <c r="A50" s="1"/>
      <c r="B50" s="31" t="s">
        <v>137</v>
      </c>
      <c r="C50" s="0" t="n">
        <f aca="false">COUNTIF($C$65:$C$94,B50)</f>
        <v>0</v>
      </c>
      <c r="D50" s="38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8"/>
      <c r="J50" s="31" t="s">
        <v>138</v>
      </c>
      <c r="K50" s="0" t="n">
        <f aca="false">COUNTIF($D$65:$D$94,J50)</f>
        <v>0</v>
      </c>
      <c r="L50" s="38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39</v>
      </c>
      <c r="Y50" s="0" t="n">
        <f aca="false">SUM(Y40:Y49)</f>
        <v>10</v>
      </c>
      <c r="Z50" s="0" t="n">
        <f aca="false">SUM(Z40:Z49)</f>
        <v>1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40" t="n">
        <f aca="false">SUM(AE40:AE49)</f>
        <v>800</v>
      </c>
      <c r="AF50" s="49" t="n">
        <f aca="false">SUM(AF40:AF49)</f>
        <v>980</v>
      </c>
      <c r="AG50" s="9"/>
      <c r="AH50" s="39"/>
      <c r="AI50" s="9"/>
      <c r="AJ50" s="39"/>
      <c r="AK50" s="9"/>
      <c r="AL50" s="39"/>
      <c r="AM50" s="9"/>
      <c r="AN50" s="9"/>
      <c r="AO50" s="9"/>
      <c r="AP50" s="40"/>
      <c r="AQ50" s="40"/>
      <c r="AR50" s="9"/>
      <c r="AS50" s="9"/>
      <c r="AT50" s="9"/>
    </row>
    <row r="51" customFormat="false" ht="12.75" hidden="false" customHeight="false" outlineLevel="0" collapsed="false">
      <c r="A51" s="1"/>
      <c r="B51" s="31" t="s">
        <v>140</v>
      </c>
      <c r="C51" s="0" t="n">
        <f aca="false">COUNTIF($C$65:$C$94,B51)</f>
        <v>0</v>
      </c>
      <c r="D51" s="38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6"/>
      <c r="J51" s="31" t="s">
        <v>141</v>
      </c>
      <c r="K51" s="0" t="n">
        <f aca="false">COUNTIF($D$65:$D$94,J51)</f>
        <v>0</v>
      </c>
      <c r="L51" s="38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39</v>
      </c>
      <c r="Y51" s="0" t="s">
        <v>139</v>
      </c>
      <c r="Z51" s="0" t="s">
        <v>139</v>
      </c>
      <c r="AA51" s="9"/>
      <c r="AB51" s="9"/>
      <c r="AC51" s="9"/>
      <c r="AD51" s="9"/>
      <c r="AE51" s="9"/>
      <c r="AF51" s="39"/>
      <c r="AG51" s="9"/>
      <c r="AH51" s="39"/>
      <c r="AI51" s="9"/>
      <c r="AJ51" s="39"/>
      <c r="AK51" s="9"/>
      <c r="AL51" s="39"/>
      <c r="AM51" s="9"/>
      <c r="AN51" s="9"/>
      <c r="AO51" s="9"/>
      <c r="AP51" s="40"/>
      <c r="AQ51" s="40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9"/>
      <c r="AG52" s="9"/>
      <c r="AH52" s="39"/>
      <c r="AI52" s="9"/>
      <c r="AJ52" s="39"/>
      <c r="AK52" s="9"/>
      <c r="AL52" s="39"/>
      <c r="AM52" s="9"/>
      <c r="AN52" s="9"/>
      <c r="AO52" s="9"/>
      <c r="AP52" s="40"/>
      <c r="AQ52" s="40"/>
      <c r="AR52" s="9"/>
      <c r="AS52" s="9"/>
      <c r="AT52" s="9"/>
    </row>
    <row r="53" customFormat="false" ht="12.75" hidden="false" customHeight="false" outlineLevel="0" collapsed="false">
      <c r="A53" s="1"/>
      <c r="B53" s="31" t="s">
        <v>142</v>
      </c>
      <c r="C53" s="0" t="n">
        <f aca="false">SUM(C37:C51)</f>
        <v>10</v>
      </c>
      <c r="D53" s="38" t="n">
        <f aca="false">SUM(D37:D52)</f>
        <v>100</v>
      </c>
      <c r="E53" s="1"/>
      <c r="F53" s="0" t="n">
        <f aca="false">SUM(F37:F52)</f>
        <v>10</v>
      </c>
      <c r="G53" s="0" t="n">
        <f aca="false">SUM(G37:G52)</f>
        <v>0</v>
      </c>
      <c r="H53" s="1"/>
      <c r="I53" s="1"/>
      <c r="J53" s="31" t="s">
        <v>142</v>
      </c>
      <c r="K53" s="0" t="n">
        <f aca="false">SUM(K37:K52)</f>
        <v>9</v>
      </c>
      <c r="L53" s="38" t="n">
        <f aca="false">SUM(L37:L51)</f>
        <v>90</v>
      </c>
      <c r="M53" s="1"/>
      <c r="N53" s="0" t="n">
        <f aca="false">SUM(N37:N52)</f>
        <v>8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9"/>
      <c r="AG53" s="9"/>
      <c r="AH53" s="39"/>
      <c r="AI53" s="9"/>
      <c r="AJ53" s="39"/>
      <c r="AK53" s="9"/>
      <c r="AL53" s="39"/>
      <c r="AM53" s="9"/>
      <c r="AN53" s="9"/>
      <c r="AO53" s="9"/>
      <c r="AP53" s="40"/>
      <c r="AQ53" s="40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9"/>
      <c r="AF54" s="9"/>
      <c r="AG54" s="39"/>
      <c r="AH54" s="9"/>
      <c r="AI54" s="39"/>
      <c r="AJ54" s="9"/>
      <c r="AK54" s="39"/>
      <c r="AL54" s="9"/>
      <c r="AM54" s="9"/>
      <c r="AN54" s="9"/>
      <c r="AO54" s="40"/>
      <c r="AP54" s="40"/>
      <c r="AQ54" s="9"/>
      <c r="AR54" s="9"/>
      <c r="AS54" s="9"/>
    </row>
    <row r="55" customFormat="false" ht="26.25" hidden="false" customHeight="false" outlineLevel="0" collapsed="false">
      <c r="A55" s="51" t="s">
        <v>143</v>
      </c>
      <c r="B55" s="1"/>
      <c r="C55" s="28"/>
      <c r="D55" s="1"/>
      <c r="E55" s="1"/>
      <c r="F55" s="1"/>
      <c r="G55" s="52"/>
      <c r="H55" s="4" t="s">
        <v>144</v>
      </c>
      <c r="I55" s="26" t="n">
        <f aca="false">+C7</f>
        <v>107</v>
      </c>
      <c r="J55" s="1"/>
      <c r="K55" s="1"/>
      <c r="L55" s="1"/>
      <c r="M55" s="46" t="s">
        <v>145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8"/>
      <c r="D56" s="1"/>
      <c r="E56" s="1"/>
      <c r="F56" s="1"/>
      <c r="G56" s="5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4"/>
      <c r="D57" s="1"/>
      <c r="E57" s="4"/>
      <c r="F57" s="30"/>
      <c r="G57" s="50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39</v>
      </c>
      <c r="N57" s="30" t="s">
        <v>3</v>
      </c>
      <c r="O57" s="30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8"/>
      <c r="D58" s="1"/>
      <c r="E58" s="1"/>
      <c r="F58" s="1"/>
      <c r="G58" s="5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8"/>
      <c r="D59" s="1"/>
      <c r="E59" s="1"/>
      <c r="F59" s="1"/>
      <c r="G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20" t="s">
        <v>146</v>
      </c>
      <c r="C60" s="1"/>
      <c r="D60" s="1"/>
      <c r="E60" s="1"/>
      <c r="F60" s="1"/>
      <c r="G60" s="1"/>
      <c r="H60" s="1"/>
      <c r="I60" s="20"/>
      <c r="J60" s="20" t="s">
        <v>147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20" t="s">
        <v>5</v>
      </c>
      <c r="G61" s="20"/>
      <c r="H61" s="1"/>
      <c r="I61" s="1"/>
      <c r="J61" s="4" t="s">
        <v>148</v>
      </c>
      <c r="K61" s="4" t="s">
        <v>149</v>
      </c>
      <c r="L61" s="4"/>
      <c r="M61" s="4" t="s">
        <v>150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51</v>
      </c>
      <c r="AC61" s="10" t="s">
        <v>152</v>
      </c>
    </row>
    <row r="62" customFormat="false" ht="12.75" hidden="false" customHeight="false" outlineLevel="0" collapsed="false">
      <c r="A62" s="1"/>
      <c r="B62" s="4"/>
      <c r="C62" s="4"/>
      <c r="D62" s="4" t="s">
        <v>99</v>
      </c>
      <c r="E62" s="1"/>
      <c r="F62" s="1"/>
      <c r="G62" s="4"/>
      <c r="H62" s="4" t="s">
        <v>99</v>
      </c>
      <c r="I62" s="1"/>
      <c r="J62" s="4" t="s">
        <v>153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54</v>
      </c>
      <c r="Y62" s="4" t="s">
        <v>155</v>
      </c>
      <c r="Z62" s="4" t="s">
        <v>156</v>
      </c>
      <c r="AA62" s="4" t="s">
        <v>157</v>
      </c>
      <c r="AC62" s="4" t="s">
        <v>155</v>
      </c>
      <c r="AD62" s="4" t="s">
        <v>156</v>
      </c>
      <c r="AE62" s="4" t="s">
        <v>157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07</v>
      </c>
      <c r="E63" s="1"/>
      <c r="F63" s="4" t="s">
        <v>16</v>
      </c>
      <c r="G63" s="4" t="s">
        <v>17</v>
      </c>
      <c r="H63" s="4" t="s">
        <v>107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-2</v>
      </c>
      <c r="M63" s="10" t="n">
        <f aca="false">SUM(M65:M94)</f>
        <v>5</v>
      </c>
      <c r="N63" s="10" t="n">
        <f aca="false">SUM(N65:N94)</f>
        <v>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56</v>
      </c>
      <c r="Z63" s="10" t="n">
        <f aca="false">SUM(Z65:Z94)</f>
        <v>348</v>
      </c>
      <c r="AA63" s="10" t="n">
        <f aca="false">SUM(AA65:AA94)</f>
        <v>350</v>
      </c>
      <c r="AC63" s="10" t="n">
        <f aca="false">SUM(AC65:AC94)</f>
        <v>60</v>
      </c>
      <c r="AD63" s="10" t="n">
        <f aca="false">SUM(AD65:AD94)</f>
        <v>386</v>
      </c>
      <c r="AE63" s="10" t="n">
        <f aca="false">SUM(AE65:AE94)</f>
        <v>39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1" t="str">
        <f aca="false">+Fasit!B42</f>
        <v>A</v>
      </c>
      <c r="G65" s="31" t="str">
        <f aca="false">+Fasit!C42</f>
        <v>R+</v>
      </c>
      <c r="H65" s="31" t="str">
        <f aca="false">+Fasit!D42</f>
        <v>3-</v>
      </c>
      <c r="I65" s="1"/>
      <c r="J65" s="31" t="e">
        <f aca="false">+LOOKUP(X65,Poeng!$G$2:$G$28,Poeng!$H$2:$H$28)</f>
        <v>#N/A</v>
      </c>
      <c r="K65" s="53" t="n">
        <f aca="false">+Y65-Fasit!F42</f>
        <v>1</v>
      </c>
      <c r="L65" s="54" t="n">
        <f aca="false">+AC65-Fasit!G42</f>
        <v>0</v>
      </c>
      <c r="M65" s="55" t="n">
        <f aca="false">+ABS(K65)</f>
        <v>1</v>
      </c>
      <c r="N65" s="31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1" t="str">
        <f aca="false">+CONCATENATE(B65,Fasit!B42)</f>
        <v>AA</v>
      </c>
      <c r="Y65" s="56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6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1" t="str">
        <f aca="false">+Fasit!B43</f>
        <v>A</v>
      </c>
      <c r="G66" s="31" t="str">
        <f aca="false">+Fasit!C43</f>
        <v>R-</v>
      </c>
      <c r="H66" s="31" t="str">
        <f aca="false">+Fasit!D43</f>
        <v>3-</v>
      </c>
      <c r="I66" s="1"/>
      <c r="J66" s="31" t="e">
        <f aca="false">+LOOKUP(X66,Poeng!$G$2:$G$28,Poeng!$H$2:$H$28)</f>
        <v>#N/A</v>
      </c>
      <c r="K66" s="53" t="n">
        <f aca="false">+Y66-Fasit!F43</f>
        <v>-1</v>
      </c>
      <c r="L66" s="54" t="n">
        <f aca="false">+AC66-Fasit!G43</f>
        <v>-1</v>
      </c>
      <c r="M66" s="55" t="n">
        <f aca="false">+ABS(K66)</f>
        <v>1</v>
      </c>
      <c r="N66" s="31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1" t="str">
        <f aca="false">+CONCATENATE(B66,Fasit!B43)</f>
        <v>AA</v>
      </c>
      <c r="Y66" s="56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6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1" t="str">
        <f aca="false">+Fasit!B44</f>
        <v>D</v>
      </c>
      <c r="G67" s="31" t="str">
        <f aca="false">+Fasit!C44</f>
        <v>P+</v>
      </c>
      <c r="H67" s="31" t="str">
        <f aca="false">+Fasit!D44</f>
        <v>2 </v>
      </c>
      <c r="I67" s="1"/>
      <c r="J67" s="31" t="n">
        <f aca="false">+LOOKUP(X67,Poeng!$G$2:$G$28,Poeng!$H$2:$H$28)</f>
        <v>0</v>
      </c>
      <c r="K67" s="53" t="n">
        <f aca="false">+Y67-Fasit!F44</f>
        <v>1</v>
      </c>
      <c r="L67" s="54" t="n">
        <f aca="false">+AC67-Fasit!G44</f>
        <v>0</v>
      </c>
      <c r="M67" s="55" t="n">
        <f aca="false">+ABS(K67)</f>
        <v>1</v>
      </c>
      <c r="N67" s="31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1" t="str">
        <f aca="false">+CONCATENATE(B67,Fasit!B44)</f>
        <v>DD</v>
      </c>
      <c r="Y67" s="56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6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1" t="str">
        <f aca="false">+Fasit!B45</f>
        <v>A</v>
      </c>
      <c r="G68" s="31" t="str">
        <f aca="false">+Fasit!C45</f>
        <v>O </v>
      </c>
      <c r="H68" s="31" t="str">
        <f aca="false">+Fasit!D45</f>
        <v>3-</v>
      </c>
      <c r="I68" s="1"/>
      <c r="J68" s="31" t="e">
        <f aca="false">+LOOKUP(X68,Poeng!$G$2:$G$28,Poeng!$H$2:$H$28)</f>
        <v>#N/A</v>
      </c>
      <c r="K68" s="53" t="n">
        <f aca="false">+Y68-Fasit!F45</f>
        <v>0</v>
      </c>
      <c r="L68" s="54" t="n">
        <f aca="false">+AC68-Fasit!G45</f>
        <v>0</v>
      </c>
      <c r="M68" s="55" t="n">
        <f aca="false">+ABS(K68)</f>
        <v>0</v>
      </c>
      <c r="N68" s="31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1" t="str">
        <f aca="false">+CONCATENATE(B68,Fasit!B45)</f>
        <v>AA</v>
      </c>
      <c r="Y68" s="56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6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1" t="str">
        <f aca="false">+Fasit!B46</f>
        <v>F</v>
      </c>
      <c r="G69" s="31" t="str">
        <f aca="false">+Fasit!C46</f>
        <v>P+</v>
      </c>
      <c r="H69" s="31" t="str">
        <f aca="false">+Fasit!D46</f>
        <v>3+</v>
      </c>
      <c r="I69" s="1"/>
      <c r="J69" s="31" t="n">
        <f aca="false">+LOOKUP(X69,Poeng!$G$2:$G$28,Poeng!$H$2:$H$28)</f>
        <v>0</v>
      </c>
      <c r="K69" s="53" t="n">
        <f aca="false">+Y69-Fasit!F46</f>
        <v>0</v>
      </c>
      <c r="L69" s="54" t="n">
        <f aca="false">+AC69-Fasit!G46</f>
        <v>0</v>
      </c>
      <c r="M69" s="55" t="n">
        <f aca="false">+ABS(K69)</f>
        <v>0</v>
      </c>
      <c r="N69" s="31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1" t="str">
        <f aca="false">+CONCATENATE(B69,Fasit!B46)</f>
        <v>FF</v>
      </c>
      <c r="Y69" s="56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6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1" t="str">
        <f aca="false">+Fasit!B47</f>
        <v>A</v>
      </c>
      <c r="G70" s="31" t="str">
        <f aca="false">+Fasit!C47</f>
        <v>O+</v>
      </c>
      <c r="H70" s="31" t="str">
        <f aca="false">+Fasit!D47</f>
        <v>1+</v>
      </c>
      <c r="I70" s="1"/>
      <c r="J70" s="31" t="n">
        <f aca="false">+LOOKUP(X70,Poeng!$G$2:$G$28,Poeng!$H$2:$H$28)</f>
        <v>1</v>
      </c>
      <c r="K70" s="53" t="n">
        <f aca="false">+Y70-Fasit!F47</f>
        <v>0</v>
      </c>
      <c r="L70" s="54" t="n">
        <f aca="false">+AC70-Fasit!G47</f>
        <v>0</v>
      </c>
      <c r="M70" s="55" t="n">
        <f aca="false">+ABS(K70)</f>
        <v>0</v>
      </c>
      <c r="N70" s="31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1" t="str">
        <f aca="false">+CONCATENATE(B70,Fasit!B47)</f>
        <v>BA</v>
      </c>
      <c r="Y70" s="56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6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1" t="str">
        <f aca="false">+Fasit!B48</f>
        <v>A</v>
      </c>
      <c r="G71" s="31" t="str">
        <f aca="false">+Fasit!C48</f>
        <v>R-</v>
      </c>
      <c r="H71" s="31" t="str">
        <f aca="false">+Fasit!D48</f>
        <v>2+</v>
      </c>
      <c r="I71" s="1"/>
      <c r="J71" s="31" t="e">
        <f aca="false">+LOOKUP(X71,Poeng!$G$2:$G$28,Poeng!$H$2:$H$28)</f>
        <v>#N/A</v>
      </c>
      <c r="K71" s="53" t="n">
        <f aca="false">+Y71-Fasit!F48</f>
        <v>0</v>
      </c>
      <c r="L71" s="54" t="n">
        <f aca="false">+AC71-Fasit!G48</f>
        <v>0</v>
      </c>
      <c r="M71" s="55" t="n">
        <f aca="false">+ABS(K71)</f>
        <v>0</v>
      </c>
      <c r="N71" s="31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1" t="str">
        <f aca="false">+CONCATENATE(B71,Fasit!B48)</f>
        <v>AA</v>
      </c>
      <c r="Y71" s="56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6" t="n">
        <f aca="false">MATCH(D71,Poeng!$B$2:$B$17,0)</f>
        <v>6</v>
      </c>
      <c r="AD71" s="0" t="n">
        <f aca="false">+AC71*AC71</f>
        <v>36</v>
      </c>
      <c r="AE71" s="0" t="n">
        <f aca="false">+AC71*Fasit!G48</f>
        <v>36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1" t="str">
        <f aca="false">+Fasit!B49</f>
        <v>A</v>
      </c>
      <c r="G72" s="31" t="str">
        <f aca="false">+Fasit!C49</f>
        <v>R-</v>
      </c>
      <c r="H72" s="31" t="str">
        <f aca="false">+Fasit!D49</f>
        <v>2 </v>
      </c>
      <c r="I72" s="1"/>
      <c r="J72" s="31" t="e">
        <f aca="false">+LOOKUP(X72,Poeng!$G$2:$G$28,Poeng!$H$2:$H$28)</f>
        <v>#N/A</v>
      </c>
      <c r="K72" s="53" t="n">
        <f aca="false">+Y72-Fasit!F49</f>
        <v>-1</v>
      </c>
      <c r="L72" s="54" t="n">
        <f aca="false">+AC72-Fasit!G49</f>
        <v>-1</v>
      </c>
      <c r="M72" s="55" t="n">
        <f aca="false">+ABS(K72)</f>
        <v>1</v>
      </c>
      <c r="N72" s="31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1" t="str">
        <f aca="false">+CONCATENATE(B72,Fasit!B49)</f>
        <v>AA</v>
      </c>
      <c r="Y72" s="56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6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1" t="str">
        <f aca="false">+Fasit!B50</f>
        <v>A</v>
      </c>
      <c r="G73" s="31" t="str">
        <f aca="false">+Fasit!C50</f>
        <v>O </v>
      </c>
      <c r="H73" s="31" t="str">
        <f aca="false">+Fasit!D50</f>
        <v>2+</v>
      </c>
      <c r="I73" s="1"/>
      <c r="J73" s="31" t="e">
        <f aca="false">+LOOKUP(X73,Poeng!$G$2:$G$28,Poeng!$H$2:$H$28)</f>
        <v>#N/A</v>
      </c>
      <c r="K73" s="53" t="n">
        <f aca="false">+Y73-Fasit!F50</f>
        <v>-1</v>
      </c>
      <c r="L73" s="54" t="n">
        <f aca="false">+AC73-Fasit!G50</f>
        <v>0</v>
      </c>
      <c r="M73" s="55" t="n">
        <f aca="false">+ABS(K73)</f>
        <v>1</v>
      </c>
      <c r="N73" s="31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1" t="str">
        <f aca="false">+CONCATENATE(B73,Fasit!B50)</f>
        <v>AA</v>
      </c>
      <c r="Y73" s="56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6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1" t="str">
        <f aca="false">+Fasit!B51</f>
        <v>A</v>
      </c>
      <c r="G74" s="31" t="str">
        <f aca="false">+Fasit!C51</f>
        <v>O </v>
      </c>
      <c r="H74" s="31" t="str">
        <f aca="false">+Fasit!D51</f>
        <v>3-</v>
      </c>
      <c r="I74" s="1"/>
      <c r="J74" s="31" t="e">
        <f aca="false">+LOOKUP(X74,Poeng!$G$2:$G$28,Poeng!$H$2:$H$28)</f>
        <v>#N/A</v>
      </c>
      <c r="K74" s="53" t="n">
        <f aca="false">+Y74-Fasit!F51</f>
        <v>0</v>
      </c>
      <c r="L74" s="54" t="n">
        <f aca="false">+AC74-Fasit!G51</f>
        <v>0</v>
      </c>
      <c r="M74" s="55" t="n">
        <f aca="false">+ABS(K74)</f>
        <v>0</v>
      </c>
      <c r="N74" s="31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1" t="str">
        <f aca="false">+CONCATENATE(B74,Fasit!B51)</f>
        <v>AA</v>
      </c>
      <c r="Y74" s="56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6" t="n">
        <f aca="false">MATCH(D74,Poeng!$B$2:$B$17,0)</f>
        <v>7</v>
      </c>
      <c r="AD74" s="0" t="n">
        <f aca="false">+AC74*AC74</f>
        <v>49</v>
      </c>
      <c r="AE74" s="0" t="n">
        <f aca="false">+AC74*Fasit!G51</f>
        <v>49</v>
      </c>
    </row>
    <row r="75" s="1" customFormat="true" ht="12.75" hidden="false" customHeight="false" outlineLevel="0" collapsed="false">
      <c r="K75" s="48"/>
      <c r="L75" s="48"/>
      <c r="Y75" s="61"/>
      <c r="AC75" s="61"/>
    </row>
    <row r="76" s="1" customFormat="true" ht="12.75" hidden="false" customHeight="false" outlineLevel="0" collapsed="false">
      <c r="K76" s="48"/>
      <c r="L76" s="48"/>
      <c r="Y76" s="61"/>
      <c r="AC76" s="61"/>
    </row>
    <row r="77" s="1" customFormat="true" ht="12.75" hidden="false" customHeight="false" outlineLevel="0" collapsed="false">
      <c r="K77" s="48"/>
      <c r="L77" s="48"/>
      <c r="Y77" s="61"/>
      <c r="AC77" s="61"/>
    </row>
    <row r="78" s="1" customFormat="true" ht="12.75" hidden="false" customHeight="false" outlineLevel="0" collapsed="false">
      <c r="K78" s="48"/>
      <c r="L78" s="48"/>
      <c r="Y78" s="61"/>
      <c r="AC78" s="61"/>
    </row>
    <row r="79" s="1" customFormat="true" ht="12.75" hidden="false" customHeight="false" outlineLevel="0" collapsed="false">
      <c r="K79" s="48"/>
      <c r="L79" s="48"/>
      <c r="Y79" s="61"/>
      <c r="AC79" s="61"/>
    </row>
    <row r="80" s="1" customFormat="true" ht="12.75" hidden="false" customHeight="false" outlineLevel="0" collapsed="false">
      <c r="K80" s="48"/>
      <c r="L80" s="48"/>
      <c r="Y80" s="61"/>
      <c r="AC80" s="61"/>
    </row>
    <row r="81" s="1" customFormat="true" ht="12.75" hidden="false" customHeight="false" outlineLevel="0" collapsed="false">
      <c r="K81" s="48"/>
      <c r="L81" s="48"/>
      <c r="Y81" s="61"/>
      <c r="AC81" s="61"/>
    </row>
    <row r="82" s="1" customFormat="true" ht="12.75" hidden="false" customHeight="false" outlineLevel="0" collapsed="false">
      <c r="K82" s="48"/>
      <c r="L82" s="48"/>
      <c r="Y82" s="61"/>
      <c r="AC82" s="61"/>
    </row>
    <row r="83" s="1" customFormat="true" ht="12.75" hidden="false" customHeight="false" outlineLevel="0" collapsed="false">
      <c r="K83" s="48"/>
      <c r="L83" s="48"/>
      <c r="Y83" s="61"/>
      <c r="AC83" s="61"/>
    </row>
    <row r="84" s="1" customFormat="true" ht="12.75" hidden="false" customHeight="false" outlineLevel="0" collapsed="false">
      <c r="K84" s="48"/>
      <c r="L84" s="48"/>
      <c r="Y84" s="61"/>
      <c r="AC84" s="6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8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1"/>
      <c r="Y85" s="56"/>
      <c r="AC85" s="56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8"/>
      <c r="L86" s="4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1"/>
      <c r="Y86" s="56"/>
      <c r="AC86" s="5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8"/>
      <c r="L87" s="4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1"/>
      <c r="Y87" s="56"/>
      <c r="AC87" s="5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8"/>
      <c r="L88" s="4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1"/>
      <c r="Y88" s="56"/>
      <c r="AC88" s="56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8"/>
      <c r="L89" s="4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1"/>
      <c r="Y89" s="56"/>
      <c r="AC89" s="5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8"/>
      <c r="L90" s="4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1"/>
      <c r="Y90" s="56"/>
      <c r="AC90" s="5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8"/>
      <c r="L91" s="4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1"/>
      <c r="Y91" s="56"/>
      <c r="AC91" s="5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8"/>
      <c r="L92" s="4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1"/>
      <c r="Y92" s="56"/>
      <c r="AC92" s="5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8"/>
      <c r="L93" s="4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1"/>
      <c r="Y93" s="56"/>
      <c r="AC93" s="56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8"/>
      <c r="L94" s="4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1"/>
      <c r="Y94" s="56"/>
      <c r="AC94" s="5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1"/>
      <c r="B99" s="1"/>
      <c r="C99" s="28"/>
      <c r="D99" s="1"/>
      <c r="E99" s="1"/>
      <c r="F99" s="4"/>
      <c r="G99" s="57"/>
      <c r="H99" s="4"/>
      <c r="I99" s="5"/>
      <c r="J99" s="23"/>
      <c r="K99" s="1"/>
      <c r="L99" s="1"/>
      <c r="M99" s="4"/>
      <c r="N99" s="46"/>
      <c r="O99" s="1"/>
      <c r="P99" s="23"/>
      <c r="Q99" s="4"/>
      <c r="R99" s="21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8"/>
      <c r="D100" s="1"/>
      <c r="E100" s="1"/>
      <c r="F100" s="4"/>
      <c r="G100" s="57"/>
      <c r="H100" s="1"/>
      <c r="I100" s="4"/>
      <c r="J100" s="30"/>
      <c r="K100" s="1"/>
      <c r="L100" s="1"/>
      <c r="M100" s="4"/>
      <c r="N100" s="46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8"/>
      <c r="D101" s="1"/>
      <c r="E101" s="1"/>
      <c r="F101" s="4"/>
      <c r="G101" s="58"/>
      <c r="H101" s="1"/>
      <c r="I101" s="4"/>
      <c r="J101" s="23"/>
      <c r="K101" s="1"/>
      <c r="L101" s="1"/>
      <c r="M101" s="4"/>
      <c r="N101" s="26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5T09:08:41Z</cp:lastPrinted>
  <dcterms:modified xsi:type="dcterms:W3CDTF">2007-01-30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