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" sheetId="1" state="visible" r:id="rId2"/>
    <sheet name="Nr1" sheetId="2" state="visible" r:id="rId3"/>
    <sheet name="Nr2" sheetId="3" state="visible" r:id="rId4"/>
    <sheet name="Nr3" sheetId="4" state="visible" r:id="rId5"/>
    <sheet name="Nr4" sheetId="5" state="visible" r:id="rId6"/>
    <sheet name="Nr5" sheetId="6" state="visible" r:id="rId7"/>
    <sheet name="Nr6" sheetId="7" state="visible" r:id="rId8"/>
    <sheet name="Nr7" sheetId="8" state="visible" r:id="rId9"/>
    <sheet name="Nr8" sheetId="9" state="visible" r:id="rId10"/>
    <sheet name="Nr9" sheetId="10" state="visible" r:id="rId11"/>
    <sheet name="Fasit" sheetId="11" state="visible" r:id="rId12"/>
    <sheet name="Poeng" sheetId="12" state="visible" r:id="rId13"/>
    <sheet name="Skjema3" sheetId="13" state="visible" r:id="rId14"/>
  </sheets>
  <definedNames>
    <definedName function="false" hidden="false" localSheetId="10" name="_xlnm.Print_Area" vbProcedure="false">Fasit!$A$1:$X$123</definedName>
    <definedName function="false" hidden="false" localSheetId="1" name="_xlnm.Print_Area" vbProcedure="false">Nr1!$A$1:$W$96</definedName>
    <definedName function="false" hidden="false" localSheetId="2" name="_xlnm.Print_Area" vbProcedure="false">Nr2!$A$1:$W$96</definedName>
    <definedName function="false" hidden="false" localSheetId="3" name="_xlnm.Print_Area" vbProcedure="false">Nr3!$A$1:$W$96</definedName>
    <definedName function="false" hidden="false" localSheetId="4" name="_xlnm.Print_Area" vbProcedure="false">Nr4!$A$1:$W$96</definedName>
    <definedName function="false" hidden="false" localSheetId="5" name="_xlnm.Print_Area" vbProcedure="false">Nr5!$A$1:$W$96</definedName>
    <definedName function="false" hidden="false" localSheetId="6" name="_xlnm.Print_Area" vbProcedure="false">Nr6!$A$1:$W$96</definedName>
    <definedName function="false" hidden="false" localSheetId="7" name="_xlnm.Print_Area" vbProcedure="false">Nr7!$A$1:$W$96</definedName>
    <definedName function="false" hidden="false" localSheetId="8" name="_xlnm.Print_Area" vbProcedure="false">Nr8!$A$1:$W$96</definedName>
    <definedName function="false" hidden="false" localSheetId="9" name="_xlnm.Print_Area" vbProcedure="false">Nr9!$A$1:$W$96</definedName>
    <definedName function="false" hidden="false" localSheetId="0" name="_xlnm.Print_Area" vbProcedure="false">Over!$A$1:$Z$35</definedName>
    <definedName function="false" hidden="false" localSheetId="12" name="_xlnm.Print_Area" vbProcedure="false">Skjema3!$A$1:$N$20</definedName>
    <definedName function="false" hidden="false" name="Agree" vbProcedure="false">#REF!</definedName>
    <definedName function="false" hidden="false" name="N_Con" vbProcedure="false">Nr1!$AO$12:$AO$45</definedName>
    <definedName function="false" hidden="false" name="N_fett" vbProcedure="false">Nr1!$AP$12:$AP$45</definedName>
    <definedName function="false" hidden="false" localSheetId="2" name="N_Con" vbProcedure="false">Nr2!$AO$12:$AO$45</definedName>
    <definedName function="false" hidden="false" localSheetId="2" name="N_fett" vbProcedure="false">Nr2!$AP$12:$AP$45</definedName>
    <definedName function="false" hidden="false" localSheetId="3" name="N_Con" vbProcedure="false">Nr3!$AO$12:$AO$46</definedName>
    <definedName function="false" hidden="false" localSheetId="3" name="N_fett" vbProcedure="false">Nr3!$AP$12:$AP$46</definedName>
    <definedName function="false" hidden="false" localSheetId="4" name="N_Con" vbProcedure="false">Nr4!$AO$12:$AO$46</definedName>
    <definedName function="false" hidden="false" localSheetId="4" name="N_fett" vbProcedure="false">Nr4!$AP$12:$AP$46</definedName>
    <definedName function="false" hidden="false" localSheetId="5" name="N_Con" vbProcedure="false">Nr5!$AO$12:$AO$46</definedName>
    <definedName function="false" hidden="false" localSheetId="5" name="N_fett" vbProcedure="false">Nr5!$AP$12:$AP$46</definedName>
    <definedName function="false" hidden="false" localSheetId="6" name="N_Con" vbProcedure="false">Nr6!$AO$12:$AO$46</definedName>
    <definedName function="false" hidden="false" localSheetId="6" name="N_fett" vbProcedure="false">Nr6!$AP$12:$AP$46</definedName>
    <definedName function="false" hidden="false" localSheetId="7" name="N_Con" vbProcedure="false">Nr7!$AO$12:$AO$46</definedName>
    <definedName function="false" hidden="false" localSheetId="7" name="N_fett" vbProcedure="false">Nr7!$AP$12:$AP$46</definedName>
    <definedName function="false" hidden="false" localSheetId="8" name="N_Con" vbProcedure="false">Nr8!$AO$12:$AO$46</definedName>
    <definedName function="false" hidden="false" localSheetId="8" name="N_fett" vbProcedure="false">Nr8!$AP$12:$AP$46</definedName>
    <definedName function="false" hidden="false" localSheetId="9" name="N_Con" vbProcedure="false">Nr9!$AO$12:$AO$46</definedName>
    <definedName function="false" hidden="false" localSheetId="9" name="N_fett" vbProcedure="false">Nr9!$AP$12:$A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262">
  <si>
    <t xml:space="preserve">1 fasitsettere</t>
  </si>
  <si>
    <t xml:space="preserve">Internkalibrering</t>
  </si>
  <si>
    <t xml:space="preserve">Slakteri :</t>
  </si>
  <si>
    <t xml:space="preserve">Norturaland</t>
  </si>
  <si>
    <t xml:space="preserve">Dato :</t>
  </si>
  <si>
    <t xml:space="preserve">15 slakt</t>
  </si>
  <si>
    <t xml:space="preserve">Deltager</t>
  </si>
  <si>
    <t xml:space="preserve">Tast inn fasit her :</t>
  </si>
  <si>
    <t xml:space="preserve">Fasit</t>
  </si>
  <si>
    <t xml:space="preserve">RO</t>
  </si>
  <si>
    <t xml:space="preserve">SRR</t>
  </si>
  <si>
    <t xml:space="preserve">SS</t>
  </si>
  <si>
    <t xml:space="preserve">HL</t>
  </si>
  <si>
    <t xml:space="preserve">SR</t>
  </si>
  <si>
    <t xml:space="preserve">OAL</t>
  </si>
  <si>
    <t xml:space="preserve">TK</t>
  </si>
  <si>
    <t xml:space="preserve">EH</t>
  </si>
  <si>
    <t xml:space="preserve">Slakteri</t>
  </si>
  <si>
    <t xml:space="preserve">Kategori</t>
  </si>
  <si>
    <t xml:space="preserve">Klasse</t>
  </si>
  <si>
    <t xml:space="preserve">Fettgruppe</t>
  </si>
  <si>
    <t xml:space="preserve">A</t>
  </si>
  <si>
    <t xml:space="preserve">R+</t>
  </si>
  <si>
    <t xml:space="preserve">3-</t>
  </si>
  <si>
    <t xml:space="preserve">AR+3 </t>
  </si>
  <si>
    <t xml:space="preserve">AR+3-</t>
  </si>
  <si>
    <t xml:space="preserve">AU-3-</t>
  </si>
  <si>
    <t xml:space="preserve">AU 3-</t>
  </si>
  <si>
    <t xml:space="preserve">AR 3 </t>
  </si>
  <si>
    <t xml:space="preserve">AU-3 </t>
  </si>
  <si>
    <t xml:space="preserve">R-</t>
  </si>
  <si>
    <t xml:space="preserve">AR-3-</t>
  </si>
  <si>
    <t xml:space="preserve">AR 3-</t>
  </si>
  <si>
    <t xml:space="preserve">AO+3-</t>
  </si>
  <si>
    <t xml:space="preserve">AO+3 </t>
  </si>
  <si>
    <t xml:space="preserve">AO+2+</t>
  </si>
  <si>
    <t xml:space="preserve">D</t>
  </si>
  <si>
    <t xml:space="preserve">P+</t>
  </si>
  <si>
    <t xml:space="preserve">2 </t>
  </si>
  <si>
    <t xml:space="preserve">DP+2-</t>
  </si>
  <si>
    <t xml:space="preserve">DO-2+</t>
  </si>
  <si>
    <t xml:space="preserve">EP+2-</t>
  </si>
  <si>
    <t xml:space="preserve">EO-2 </t>
  </si>
  <si>
    <t xml:space="preserve">EP 2 </t>
  </si>
  <si>
    <t xml:space="preserve">DP+2 </t>
  </si>
  <si>
    <t xml:space="preserve">DO-2 </t>
  </si>
  <si>
    <t xml:space="preserve">O </t>
  </si>
  <si>
    <t xml:space="preserve">AO 2+</t>
  </si>
  <si>
    <t xml:space="preserve">AO 3-</t>
  </si>
  <si>
    <t xml:space="preserve">F</t>
  </si>
  <si>
    <t xml:space="preserve">3+</t>
  </si>
  <si>
    <t xml:space="preserve">FP+3 </t>
  </si>
  <si>
    <t xml:space="preserve">FO-3+</t>
  </si>
  <si>
    <t xml:space="preserve">FP 4-</t>
  </si>
  <si>
    <t xml:space="preserve">FP+3+</t>
  </si>
  <si>
    <t xml:space="preserve">FP 3+</t>
  </si>
  <si>
    <t xml:space="preserve">O+</t>
  </si>
  <si>
    <t xml:space="preserve">1+</t>
  </si>
  <si>
    <t xml:space="preserve">AO+1+</t>
  </si>
  <si>
    <t xml:space="preserve">AO+2-</t>
  </si>
  <si>
    <t xml:space="preserve">BO+1+</t>
  </si>
  <si>
    <t xml:space="preserve">BO 1+</t>
  </si>
  <si>
    <t xml:space="preserve">AO 1+</t>
  </si>
  <si>
    <t xml:space="preserve">2+</t>
  </si>
  <si>
    <t xml:space="preserve">AR-2+</t>
  </si>
  <si>
    <t xml:space="preserve">AR 2+</t>
  </si>
  <si>
    <t xml:space="preserve">AR-2 </t>
  </si>
  <si>
    <t xml:space="preserve">AO+2 </t>
  </si>
  <si>
    <t xml:space="preserve">AR 2-</t>
  </si>
  <si>
    <t xml:space="preserve">AR 2 </t>
  </si>
  <si>
    <t xml:space="preserve">AO-2+</t>
  </si>
  <si>
    <t xml:space="preserve">AO 2 </t>
  </si>
  <si>
    <t xml:space="preserve">AO-3-</t>
  </si>
  <si>
    <t xml:space="preserve">AP+2+</t>
  </si>
  <si>
    <t xml:space="preserve">AO 3 </t>
  </si>
  <si>
    <t xml:space="preserve">AO-3 </t>
  </si>
  <si>
    <t xml:space="preserve">AR-3+</t>
  </si>
  <si>
    <t xml:space="preserve">AR 3+</t>
  </si>
  <si>
    <t xml:space="preserve">AO+3+</t>
  </si>
  <si>
    <t xml:space="preserve">E</t>
  </si>
  <si>
    <t xml:space="preserve">O-</t>
  </si>
  <si>
    <t xml:space="preserve">4 </t>
  </si>
  <si>
    <t xml:space="preserve">EO-4-</t>
  </si>
  <si>
    <t xml:space="preserve">EO 4+</t>
  </si>
  <si>
    <t xml:space="preserve">EO-4 </t>
  </si>
  <si>
    <t xml:space="preserve">EO-4+</t>
  </si>
  <si>
    <t xml:space="preserve">EO 4 </t>
  </si>
  <si>
    <t xml:space="preserve">EO-3+</t>
  </si>
  <si>
    <t xml:space="preserve">EO 4-</t>
  </si>
  <si>
    <t xml:space="preserve">EO 3+</t>
  </si>
  <si>
    <t xml:space="preserve">EP+3+</t>
  </si>
  <si>
    <t xml:space="preserve">FO 3+</t>
  </si>
  <si>
    <t xml:space="preserve">EO-3 </t>
  </si>
  <si>
    <t xml:space="preserve">AR+2+</t>
  </si>
  <si>
    <t xml:space="preserve">Forutsetninger :</t>
  </si>
  <si>
    <t xml:space="preserve">1 personer setter fasit</t>
  </si>
  <si>
    <t xml:space="preserve">Inntil 9 deltagere</t>
  </si>
  <si>
    <t xml:space="preserve">Fasit regnes ut AUTOMATISK</t>
  </si>
  <si>
    <t xml:space="preserve">Mitt nummer:</t>
  </si>
  <si>
    <t xml:space="preserve">Mitt navn :</t>
  </si>
  <si>
    <t xml:space="preserve">Netto-</t>
  </si>
  <si>
    <t xml:space="preserve">Brutto-</t>
  </si>
  <si>
    <t xml:space="preserve">Korrela-</t>
  </si>
  <si>
    <t xml:space="preserve">Indeks </t>
  </si>
  <si>
    <t xml:space="preserve">avvik</t>
  </si>
  <si>
    <t xml:space="preserve">sjon</t>
  </si>
  <si>
    <t xml:space="preserve">Indeks</t>
  </si>
  <si>
    <t xml:space="preserve">Antall slakt :</t>
  </si>
  <si>
    <t xml:space="preserve">Min indeks :</t>
  </si>
  <si>
    <t xml:space="preserve">Kategori :</t>
  </si>
  <si>
    <t xml:space="preserve">Indeks klasse :</t>
  </si>
  <si>
    <t xml:space="preserve">Indeks :</t>
  </si>
  <si>
    <t xml:space="preserve">Indeks fettgruppe :</t>
  </si>
  <si>
    <t xml:space="preserve">avvik :</t>
  </si>
  <si>
    <t xml:space="preserve">sjon :</t>
  </si>
  <si>
    <t xml:space="preserve">INDEKS :</t>
  </si>
  <si>
    <t xml:space="preserve">Indeks fettgruppe:</t>
  </si>
  <si>
    <t xml:space="preserve">Standardavvik</t>
  </si>
  <si>
    <t xml:space="preserve">Middel klasse :</t>
  </si>
  <si>
    <t xml:space="preserve">Middel fettgruppe:</t>
  </si>
  <si>
    <t xml:space="preserve">Middel avvik :</t>
  </si>
  <si>
    <t xml:space="preserve">Netto avviks% :</t>
  </si>
  <si>
    <t xml:space="preserve">EU poeng klasse :</t>
  </si>
  <si>
    <t xml:space="preserve">Brutto avviks % :</t>
  </si>
  <si>
    <t xml:space="preserve">EU poeng fettgruppe:</t>
  </si>
  <si>
    <t xml:space="preserve">Korrelasjoner :</t>
  </si>
  <si>
    <t xml:space="preserve">Oppsummering av klasse settingen :</t>
  </si>
  <si>
    <t xml:space="preserve">Oppsummering av fettgruppe settingen :</t>
  </si>
  <si>
    <t xml:space="preserve">Antall avvik med ulik størrelse</t>
  </si>
  <si>
    <t xml:space="preserve">Antalls</t>
  </si>
  <si>
    <t xml:space="preserve">Antall i </t>
  </si>
  <si>
    <t xml:space="preserve">Avvik </t>
  </si>
  <si>
    <t xml:space="preserve">Fett-</t>
  </si>
  <si>
    <t xml:space="preserve">Antall</t>
  </si>
  <si>
    <t xml:space="preserve">Antall i</t>
  </si>
  <si>
    <t xml:space="preserve">Avvik fra </t>
  </si>
  <si>
    <t xml:space="preserve">Klasse :</t>
  </si>
  <si>
    <t xml:space="preserve">%</t>
  </si>
  <si>
    <t xml:space="preserve">fasit</t>
  </si>
  <si>
    <t xml:space="preserve">fra fasit</t>
  </si>
  <si>
    <t xml:space="preserve">gruppe</t>
  </si>
  <si>
    <t xml:space="preserve">Fett</t>
  </si>
  <si>
    <t xml:space="preserve">P-</t>
  </si>
  <si>
    <t xml:space="preserve">1-</t>
  </si>
  <si>
    <t xml:space="preserve">I %</t>
  </si>
  <si>
    <t xml:space="preserve">P </t>
  </si>
  <si>
    <t xml:space="preserve">1</t>
  </si>
  <si>
    <t xml:space="preserve">2-</t>
  </si>
  <si>
    <t xml:space="preserve">2</t>
  </si>
  <si>
    <t xml:space="preserve">R </t>
  </si>
  <si>
    <t xml:space="preserve">3 </t>
  </si>
  <si>
    <t xml:space="preserve">U-</t>
  </si>
  <si>
    <t xml:space="preserve">4-</t>
  </si>
  <si>
    <t xml:space="preserve">U </t>
  </si>
  <si>
    <t xml:space="preserve">Sum :</t>
  </si>
  <si>
    <t xml:space="preserve">U+</t>
  </si>
  <si>
    <t xml:space="preserve">4+</t>
  </si>
  <si>
    <t xml:space="preserve">E-</t>
  </si>
  <si>
    <t xml:space="preserve">5-</t>
  </si>
  <si>
    <t xml:space="preserve">E </t>
  </si>
  <si>
    <t xml:space="preserve">5 </t>
  </si>
  <si>
    <t xml:space="preserve"> </t>
  </si>
  <si>
    <t xml:space="preserve">E+</t>
  </si>
  <si>
    <t xml:space="preserve">5+</t>
  </si>
  <si>
    <t xml:space="preserve">Total</t>
  </si>
  <si>
    <t xml:space="preserve">Resultater for hvert slakt :</t>
  </si>
  <si>
    <t xml:space="preserve">Nr :</t>
  </si>
  <si>
    <t xml:space="preserve">Navn :</t>
  </si>
  <si>
    <t xml:space="preserve">Mitt klassifiseringsresultat :</t>
  </si>
  <si>
    <t xml:space="preserve">Avvik :</t>
  </si>
  <si>
    <t xml:space="preserve">Kate-</t>
  </si>
  <si>
    <t xml:space="preserve">Nettoavvik</t>
  </si>
  <si>
    <t xml:space="preserve">Bruttoavvik</t>
  </si>
  <si>
    <t xml:space="preserve">Klasse, beregninger :</t>
  </si>
  <si>
    <t xml:space="preserve">Fettgruppe, beregninger :</t>
  </si>
  <si>
    <t xml:space="preserve">gori</t>
  </si>
  <si>
    <t xml:space="preserve">kombinasjon</t>
  </si>
  <si>
    <t xml:space="preserve">Sum</t>
  </si>
  <si>
    <t xml:space="preserve">Kv.sum</t>
  </si>
  <si>
    <t xml:space="preserve">Kovarians</t>
  </si>
  <si>
    <t xml:space="preserve">Fasit:</t>
  </si>
  <si>
    <t xml:space="preserve">Fasit :</t>
  </si>
  <si>
    <t xml:space="preserve">Dato:</t>
  </si>
  <si>
    <t xml:space="preserve">Middel</t>
  </si>
  <si>
    <t xml:space="preserve">Standard-</t>
  </si>
  <si>
    <t xml:space="preserve">resultater</t>
  </si>
  <si>
    <t xml:space="preserve">Fettgruppe :</t>
  </si>
  <si>
    <t xml:space="preserve">Antall i %</t>
  </si>
  <si>
    <t xml:space="preserve">Kategorier</t>
  </si>
  <si>
    <t xml:space="preserve">slakt</t>
  </si>
  <si>
    <t xml:space="preserve">B</t>
  </si>
  <si>
    <t xml:space="preserve">C</t>
  </si>
  <si>
    <t xml:space="preserve">3</t>
  </si>
  <si>
    <t xml:space="preserve">K</t>
  </si>
  <si>
    <t xml:space="preserve">U</t>
  </si>
  <si>
    <t xml:space="preserve">S</t>
  </si>
  <si>
    <t xml:space="preserve">4</t>
  </si>
  <si>
    <t xml:space="preserve">L</t>
  </si>
  <si>
    <t xml:space="preserve">V</t>
  </si>
  <si>
    <t xml:space="preserve">5</t>
  </si>
  <si>
    <t xml:space="preserve">Total :</t>
  </si>
  <si>
    <t xml:space="preserve">Koeffisient</t>
  </si>
  <si>
    <t xml:space="preserve">Klasse * fettgruppe</t>
  </si>
  <si>
    <t xml:space="preserve">Fasit per slakt :</t>
  </si>
  <si>
    <t xml:space="preserve">Kvadrat</t>
  </si>
  <si>
    <t xml:space="preserve">Kov</t>
  </si>
  <si>
    <t xml:space="preserve">summer</t>
  </si>
  <si>
    <t xml:space="preserve">klasse</t>
  </si>
  <si>
    <t xml:space="preserve">fettgruppe</t>
  </si>
  <si>
    <t xml:space="preserve">Fettgrup</t>
  </si>
  <si>
    <t xml:space="preserve">Resultatet for hver av fasitsetterne :</t>
  </si>
  <si>
    <t xml:space="preserve">Resultat for hver av fasitsetterne</t>
  </si>
  <si>
    <t xml:space="preserve">Standard</t>
  </si>
  <si>
    <t xml:space="preserve">som hadde</t>
  </si>
  <si>
    <t xml:space="preserve">Snitt</t>
  </si>
  <si>
    <t xml:space="preserve">Avrund</t>
  </si>
  <si>
    <t xml:space="preserve">avvikelser</t>
  </si>
  <si>
    <t xml:space="preserve">Median</t>
  </si>
  <si>
    <t xml:space="preserve">Points</t>
  </si>
  <si>
    <t xml:space="preserve">Fatgroup</t>
  </si>
  <si>
    <t xml:space="preserve">Conformation</t>
  </si>
  <si>
    <t xml:space="preserve">Category</t>
  </si>
  <si>
    <t xml:space="preserve">AB</t>
  </si>
  <si>
    <t xml:space="preserve">1 </t>
  </si>
  <si>
    <t xml:space="preserve">BA</t>
  </si>
  <si>
    <t xml:space="preserve">BB</t>
  </si>
  <si>
    <t xml:space="preserve">CC</t>
  </si>
  <si>
    <t xml:space="preserve">DD</t>
  </si>
  <si>
    <t xml:space="preserve">DE</t>
  </si>
  <si>
    <t xml:space="preserve">ED</t>
  </si>
  <si>
    <t xml:space="preserve">EE</t>
  </si>
  <si>
    <t xml:space="preserve">EF</t>
  </si>
  <si>
    <t xml:space="preserve">FE</t>
  </si>
  <si>
    <t xml:space="preserve">FF</t>
  </si>
  <si>
    <t xml:space="preserve">LL</t>
  </si>
  <si>
    <t xml:space="preserve">LU</t>
  </si>
  <si>
    <t xml:space="preserve">SU</t>
  </si>
  <si>
    <t xml:space="preserve">X</t>
  </si>
  <si>
    <t xml:space="preserve">SV</t>
  </si>
  <si>
    <t xml:space="preserve">UG</t>
  </si>
  <si>
    <t xml:space="preserve">UL</t>
  </si>
  <si>
    <t xml:space="preserve">US</t>
  </si>
  <si>
    <t xml:space="preserve">UU</t>
  </si>
  <si>
    <t xml:space="preserve">UV</t>
  </si>
  <si>
    <t xml:space="preserve">VG</t>
  </si>
  <si>
    <t xml:space="preserve">VL</t>
  </si>
  <si>
    <t xml:space="preserve">VS</t>
  </si>
  <si>
    <t xml:space="preserve">VU</t>
  </si>
  <si>
    <t xml:space="preserve">VV</t>
  </si>
  <si>
    <t xml:space="preserve">AA</t>
  </si>
  <si>
    <t xml:space="preserve">INTERNKONTROLL STORFE, SKJEMA NR 3               </t>
  </si>
  <si>
    <t xml:space="preserve">RESULTATER FRA INTERNKKALIBRERINGEN, BEREGNING AV BRUTTO- OG NETTO AVVIK</t>
  </si>
  <si>
    <t xml:space="preserve">Konklusjoner :</t>
  </si>
  <si>
    <t xml:space="preserve">    Klasse</t>
  </si>
  <si>
    <t xml:space="preserve">         Fett</t>
  </si>
  <si>
    <t xml:space="preserve">Antall </t>
  </si>
  <si>
    <t xml:space="preserve">Brutto</t>
  </si>
  <si>
    <t xml:space="preserve">Netto</t>
  </si>
  <si>
    <t xml:space="preserve">Navn</t>
  </si>
  <si>
    <t xml:space="preserve">     %</t>
  </si>
  <si>
    <t xml:space="preserve">  %</t>
  </si>
  <si>
    <t xml:space="preserve">  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.0"/>
    <numFmt numFmtId="167" formatCode="General"/>
    <numFmt numFmtId="168" formatCode="0"/>
    <numFmt numFmtId="169" formatCode="0.00"/>
    <numFmt numFmtId="170" formatCode="0.000"/>
    <numFmt numFmtId="171" formatCode="@"/>
    <numFmt numFmtId="172" formatCode="[$-F800]dddd&quot;, &quot;mmmm\ dd&quot;, &quot;yyyy"/>
    <numFmt numFmtId="173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3.5"/>
      <color rgb="FF000000"/>
      <name val="Arial"/>
      <family val="2"/>
    </font>
    <font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"/>
      <color rgb="FF000000"/>
      <name val="Arial"/>
      <family val="2"/>
    </font>
    <font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5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F$36:$F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C$36:$C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7836877"/>
        <c:axId val="44501135"/>
      </c:barChart>
      <c:catAx>
        <c:axId val="17836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1135"/>
        <c:crossesAt val="0"/>
        <c:auto val="1"/>
        <c:lblAlgn val="ctr"/>
        <c:lblOffset val="100"/>
        <c:noMultiLvlLbl val="0"/>
      </c:catAx>
      <c:valAx>
        <c:axId val="44501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6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3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3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5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7098454"/>
        <c:axId val="47578048"/>
      </c:barChart>
      <c:catAx>
        <c:axId val="77098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8048"/>
        <c:crossesAt val="0"/>
        <c:auto val="1"/>
        <c:lblAlgn val="ctr"/>
        <c:lblOffset val="100"/>
        <c:noMultiLvlLbl val="0"/>
      </c:catAx>
      <c:valAx>
        <c:axId val="47578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8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6</c:v>
                </c:pt>
                <c:pt idx="6">
                  <c:v>8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  <c:pt idx="11">
                  <c:v>7</c:v>
                </c:pt>
                <c:pt idx="12">
                  <c:v>4</c:v>
                </c:pt>
                <c:pt idx="13">
                  <c:v>5</c:v>
                </c:pt>
                <c:pt idx="14">
                  <c:v>9</c:v>
                </c:pt>
              </c:numCache>
            </c:numRef>
          </c:xVal>
          <c:yVal>
            <c:numRef>
              <c:f>Fasit!$F$42:$F$61</c:f>
              <c:numCache>
                <c:formatCode>General</c:formatCode>
                <c:ptCount val="2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41110608"/>
        <c:axId val="97345247"/>
      </c:scatterChart>
      <c:valAx>
        <c:axId val="4111060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5247"/>
        <c:crossesAt val="0"/>
        <c:crossBetween val="midCat"/>
        <c:majorUnit val="1"/>
      </c:valAx>
      <c:valAx>
        <c:axId val="9734524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060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10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10</c:v>
                </c:pt>
                <c:pt idx="14">
                  <c:v>6</c:v>
                </c:pt>
              </c:numCache>
            </c:numRef>
          </c:xVal>
          <c:yVal>
            <c:numRef>
              <c:f>Fasit!$G$42:$G$61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76860535"/>
        <c:axId val="67999346"/>
      </c:scatterChart>
      <c:valAx>
        <c:axId val="7686053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9346"/>
        <c:crossesAt val="0"/>
        <c:crossBetween val="midCat"/>
        <c:majorUnit val="1"/>
      </c:valAx>
      <c:valAx>
        <c:axId val="6799934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053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7806018"/>
        <c:axId val="23643535"/>
      </c:barChart>
      <c:catAx>
        <c:axId val="17806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3535"/>
        <c:crossesAt val="0"/>
        <c:auto val="1"/>
        <c:lblAlgn val="ctr"/>
        <c:lblOffset val="100"/>
        <c:noMultiLvlLbl val="0"/>
      </c:catAx>
      <c:valAx>
        <c:axId val="23643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6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4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4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9012382"/>
        <c:axId val="40823340"/>
      </c:barChart>
      <c:catAx>
        <c:axId val="89012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3340"/>
        <c:crossesAt val="0"/>
        <c:auto val="1"/>
        <c:lblAlgn val="ctr"/>
        <c:lblOffset val="100"/>
        <c:noMultiLvlLbl val="0"/>
      </c:catAx>
      <c:valAx>
        <c:axId val="40823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2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Y$65:$Y$94</c:f>
              <c:numCache>
                <c:formatCode>General</c:formatCode>
                <c:ptCount val="30"/>
                <c:pt idx="0">
                  <c:v>9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8</c:v>
                </c:pt>
              </c:numCache>
            </c:numRef>
          </c:xVal>
          <c:yVal>
            <c:numRef>
              <c:f>Fasit!$F$42:$F$61</c:f>
              <c:numCache>
                <c:formatCode>General</c:formatCode>
                <c:ptCount val="2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25150317"/>
        <c:axId val="20763151"/>
      </c:scatterChart>
      <c:valAx>
        <c:axId val="25150317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3151"/>
        <c:crossesAt val="0"/>
        <c:crossBetween val="midCat"/>
        <c:majorUnit val="1"/>
      </c:valAx>
      <c:valAx>
        <c:axId val="2076315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031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2</c:v>
                </c:pt>
                <c:pt idx="13">
                  <c:v>9</c:v>
                </c:pt>
                <c:pt idx="14">
                  <c:v>7</c:v>
                </c:pt>
              </c:numCache>
            </c:numRef>
          </c:xVal>
          <c:yVal>
            <c:numRef>
              <c:f>Fasit!$G$42:$G$61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41159255"/>
        <c:axId val="4268218"/>
      </c:scatterChart>
      <c:valAx>
        <c:axId val="4115925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218"/>
        <c:crossesAt val="0"/>
        <c:crossBetween val="midCat"/>
        <c:majorUnit val="1"/>
      </c:valAx>
      <c:valAx>
        <c:axId val="426821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925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1595812"/>
        <c:axId val="49605593"/>
      </c:barChart>
      <c:catAx>
        <c:axId val="81595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5593"/>
        <c:crossesAt val="0"/>
        <c:auto val="1"/>
        <c:lblAlgn val="ctr"/>
        <c:lblOffset val="100"/>
        <c:noMultiLvlLbl val="0"/>
      </c:catAx>
      <c:valAx>
        <c:axId val="49605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5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5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5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7501225"/>
        <c:axId val="46793697"/>
      </c:barChart>
      <c:catAx>
        <c:axId val="17501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3697"/>
        <c:crossesAt val="0"/>
        <c:auto val="1"/>
        <c:lblAlgn val="ctr"/>
        <c:lblOffset val="100"/>
        <c:noMultiLvlLbl val="0"/>
      </c:catAx>
      <c:valAx>
        <c:axId val="46793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1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  <c:pt idx="11">
                  <c:v>6</c:v>
                </c:pt>
                <c:pt idx="12">
                  <c:v>5</c:v>
                </c:pt>
                <c:pt idx="13">
                  <c:v>5</c:v>
                </c:pt>
                <c:pt idx="14">
                  <c:v>9</c:v>
                </c:pt>
              </c:numCache>
            </c:numRef>
          </c:xVal>
          <c:yVal>
            <c:numRef>
              <c:f>Fasit!$F$42:$F$61</c:f>
              <c:numCache>
                <c:formatCode>General</c:formatCode>
                <c:ptCount val="2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35240146"/>
        <c:axId val="86691910"/>
      </c:scatterChart>
      <c:valAx>
        <c:axId val="35240146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1910"/>
        <c:crossesAt val="0"/>
        <c:crossBetween val="midCat"/>
        <c:majorUnit val="1"/>
      </c:valAx>
      <c:valAx>
        <c:axId val="8669191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014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1!$N$36:$N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1!$K$36:$K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6899729"/>
        <c:axId val="95032166"/>
      </c:barChart>
      <c:catAx>
        <c:axId val="16899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2166"/>
        <c:crossesAt val="0"/>
        <c:auto val="1"/>
        <c:lblAlgn val="ctr"/>
        <c:lblOffset val="100"/>
        <c:noMultiLvlLbl val="0"/>
      </c:catAx>
      <c:valAx>
        <c:axId val="95032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9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5</c:v>
                </c:pt>
                <c:pt idx="9">
                  <c:v>8</c:v>
                </c:pt>
                <c:pt idx="10">
                  <c:v>8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6</c:v>
                </c:pt>
              </c:numCache>
            </c:numRef>
          </c:xVal>
          <c:yVal>
            <c:numRef>
              <c:f>Fasit!$G$42:$G$61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4515142"/>
        <c:axId val="15203234"/>
      </c:scatterChart>
      <c:valAx>
        <c:axId val="451514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3234"/>
        <c:crossesAt val="0"/>
        <c:crossBetween val="midCat"/>
        <c:majorUnit val="1"/>
      </c:valAx>
      <c:valAx>
        <c:axId val="1520323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14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9665269"/>
        <c:axId val="13897130"/>
      </c:barChart>
      <c:catAx>
        <c:axId val="59665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7130"/>
        <c:crossesAt val="0"/>
        <c:auto val="1"/>
        <c:lblAlgn val="ctr"/>
        <c:lblOffset val="100"/>
        <c:noMultiLvlLbl val="0"/>
      </c:catAx>
      <c:valAx>
        <c:axId val="13897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5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6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6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0689630"/>
        <c:axId val="37906235"/>
      </c:barChart>
      <c:catAx>
        <c:axId val="50689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6235"/>
        <c:crossesAt val="0"/>
        <c:auto val="1"/>
        <c:lblAlgn val="ctr"/>
        <c:lblOffset val="100"/>
        <c:noMultiLvlLbl val="0"/>
      </c:catAx>
      <c:valAx>
        <c:axId val="37906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9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Y$65:$Y$94</c:f>
              <c:numCache>
                <c:formatCode>General</c:formatCode>
                <c:ptCount val="30"/>
                <c:pt idx="0">
                  <c:v>11</c:v>
                </c:pt>
                <c:pt idx="1">
                  <c:v>8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7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8</c:v>
                </c:pt>
              </c:numCache>
            </c:numRef>
          </c:xVal>
          <c:yVal>
            <c:numRef>
              <c:f>Fasit!$F$42:$F$61</c:f>
              <c:numCache>
                <c:formatCode>General</c:formatCode>
                <c:ptCount val="2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62223908"/>
        <c:axId val="82011091"/>
      </c:scatterChart>
      <c:valAx>
        <c:axId val="6222390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1091"/>
        <c:crossesAt val="0"/>
        <c:crossBetween val="midCat"/>
        <c:majorUnit val="1"/>
      </c:valAx>
      <c:valAx>
        <c:axId val="8201109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390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AC$65:$AC$94</c:f>
              <c:numCache>
                <c:formatCode>General</c:formatCode>
                <c:ptCount val="30"/>
                <c:pt idx="0">
                  <c:v>7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2</c:v>
                </c:pt>
                <c:pt idx="13">
                  <c:v>9</c:v>
                </c:pt>
                <c:pt idx="14">
                  <c:v>7</c:v>
                </c:pt>
              </c:numCache>
            </c:numRef>
          </c:xVal>
          <c:yVal>
            <c:numRef>
              <c:f>Fasit!$G$42:$G$61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19812838"/>
        <c:axId val="1707293"/>
      </c:scatterChart>
      <c:valAx>
        <c:axId val="1981283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293"/>
        <c:crossesAt val="0"/>
        <c:crossBetween val="midCat"/>
        <c:majorUnit val="1"/>
      </c:valAx>
      <c:valAx>
        <c:axId val="170729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283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7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7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7399093"/>
        <c:axId val="22401032"/>
      </c:barChart>
      <c:catAx>
        <c:axId val="97399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1032"/>
        <c:crossesAt val="0"/>
        <c:auto val="1"/>
        <c:lblAlgn val="ctr"/>
        <c:lblOffset val="100"/>
        <c:noMultiLvlLbl val="0"/>
      </c:catAx>
      <c:valAx>
        <c:axId val="22401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9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7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7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8051564"/>
        <c:axId val="94116384"/>
      </c:barChart>
      <c:catAx>
        <c:axId val="28051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6384"/>
        <c:crossesAt val="0"/>
        <c:auto val="1"/>
        <c:lblAlgn val="ctr"/>
        <c:lblOffset val="100"/>
        <c:noMultiLvlLbl val="0"/>
      </c:catAx>
      <c:valAx>
        <c:axId val="94116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1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7!$Y$65:$Y$94</c:f>
              <c:numCache>
                <c:formatCode>General</c:formatCode>
                <c:ptCount val="30"/>
                <c:pt idx="0">
                  <c:v>8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3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8</c:v>
                </c:pt>
              </c:numCache>
            </c:numRef>
          </c:xVal>
          <c:yVal>
            <c:numRef>
              <c:f>Fasit!$F$42:$F$61</c:f>
              <c:numCache>
                <c:formatCode>General</c:formatCode>
                <c:ptCount val="2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11838260"/>
        <c:axId val="21441382"/>
      </c:scatterChart>
      <c:valAx>
        <c:axId val="11838260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1382"/>
        <c:crossesAt val="0"/>
        <c:crossBetween val="midCat"/>
        <c:majorUnit val="1"/>
      </c:valAx>
      <c:valAx>
        <c:axId val="2144138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826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7!$AC$65:$AC$94</c:f>
              <c:numCache>
                <c:formatCode>General</c:formatCode>
                <c:ptCount val="30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  <c:pt idx="12">
                  <c:v>11</c:v>
                </c:pt>
                <c:pt idx="13">
                  <c:v>9</c:v>
                </c:pt>
                <c:pt idx="14">
                  <c:v>6</c:v>
                </c:pt>
              </c:numCache>
            </c:numRef>
          </c:xVal>
          <c:yVal>
            <c:numRef>
              <c:f>Fasit!$G$42:$G$61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48025349"/>
        <c:axId val="450625"/>
      </c:scatterChart>
      <c:valAx>
        <c:axId val="48025349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25"/>
        <c:crossesAt val="0"/>
        <c:crossBetween val="midCat"/>
        <c:majorUnit val="1"/>
      </c:valAx>
      <c:valAx>
        <c:axId val="45062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534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8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8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9942631"/>
        <c:axId val="31218423"/>
      </c:barChart>
      <c:catAx>
        <c:axId val="39942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8423"/>
        <c:crossesAt val="0"/>
        <c:auto val="1"/>
        <c:lblAlgn val="ctr"/>
        <c:lblOffset val="100"/>
        <c:noMultiLvlLbl val="0"/>
      </c:catAx>
      <c:valAx>
        <c:axId val="31218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2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Y$65:$Y$94</c:f>
              <c:numCache>
                <c:formatCode>General</c:formatCode>
                <c:ptCount val="3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xVal>
          <c:yVal>
            <c:numRef>
              <c:f>Fasit!$F$42:$F$61</c:f>
              <c:numCache>
                <c:formatCode>General</c:formatCode>
                <c:ptCount val="2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65405814"/>
        <c:axId val="49404861"/>
      </c:scatterChart>
      <c:valAx>
        <c:axId val="65405814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4861"/>
        <c:crossesAt val="0"/>
        <c:crossBetween val="midCat"/>
        <c:majorUnit val="1"/>
      </c:valAx>
      <c:valAx>
        <c:axId val="4940486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581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8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8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0003680"/>
        <c:axId val="78010028"/>
      </c:barChart>
      <c:catAx>
        <c:axId val="70003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0028"/>
        <c:crossesAt val="0"/>
        <c:auto val="1"/>
        <c:lblAlgn val="ctr"/>
        <c:lblOffset val="100"/>
        <c:noMultiLvlLbl val="0"/>
      </c:catAx>
      <c:valAx>
        <c:axId val="78010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3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8!$Y$65:$Y$94</c:f>
              <c:numCache>
                <c:formatCode>General</c:formatCode>
                <c:ptCount val="30"/>
                <c:pt idx="0">
                  <c:v>10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8</c:v>
                </c:pt>
              </c:numCache>
            </c:numRef>
          </c:xVal>
          <c:yVal>
            <c:numRef>
              <c:f>Fasit!$F$42:$F$61</c:f>
              <c:numCache>
                <c:formatCode>General</c:formatCode>
                <c:ptCount val="2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45830705"/>
        <c:axId val="55979349"/>
      </c:scatterChart>
      <c:valAx>
        <c:axId val="4583070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9349"/>
        <c:crossesAt val="0"/>
        <c:crossBetween val="midCat"/>
        <c:majorUnit val="1"/>
      </c:valAx>
      <c:valAx>
        <c:axId val="5597934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070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8!$AC$65:$AC$94</c:f>
              <c:numCache>
                <c:formatCode>General</c:formatCode>
                <c:ptCount val="30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6</c:v>
                </c:pt>
              </c:numCache>
            </c:numRef>
          </c:xVal>
          <c:yVal>
            <c:numRef>
              <c:f>Fasit!$G$42:$G$61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97233534"/>
        <c:axId val="36046097"/>
      </c:scatterChart>
      <c:valAx>
        <c:axId val="97233534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6097"/>
        <c:crossesAt val="0"/>
        <c:crossBetween val="midCat"/>
        <c:majorUnit val="1"/>
      </c:valAx>
      <c:valAx>
        <c:axId val="3604609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353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9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9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9407856"/>
        <c:axId val="81253335"/>
      </c:barChart>
      <c:catAx>
        <c:axId val="19407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3335"/>
        <c:crossesAt val="0"/>
        <c:auto val="1"/>
        <c:lblAlgn val="ctr"/>
        <c:lblOffset val="100"/>
        <c:noMultiLvlLbl val="0"/>
      </c:catAx>
      <c:valAx>
        <c:axId val="81253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7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9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9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2027534"/>
        <c:axId val="87687449"/>
      </c:barChart>
      <c:catAx>
        <c:axId val="32027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7449"/>
        <c:crossesAt val="0"/>
        <c:auto val="1"/>
        <c:lblAlgn val="ctr"/>
        <c:lblOffset val="100"/>
        <c:noMultiLvlLbl val="0"/>
      </c:catAx>
      <c:valAx>
        <c:axId val="87687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7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9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9</c:v>
                </c:pt>
              </c:numCache>
            </c:numRef>
          </c:xVal>
          <c:yVal>
            <c:numRef>
              <c:f>Fasit!$F$42:$F$61</c:f>
              <c:numCache>
                <c:formatCode>General</c:formatCode>
                <c:ptCount val="2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1761881"/>
        <c:axId val="37194951"/>
      </c:scatterChart>
      <c:valAx>
        <c:axId val="1761881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4951"/>
        <c:crossesAt val="0"/>
        <c:crossBetween val="midCat"/>
        <c:majorUnit val="1"/>
      </c:valAx>
      <c:valAx>
        <c:axId val="3719495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88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9!$AC$65:$AC$94</c:f>
              <c:numCache>
                <c:formatCode>General</c:formatCode>
                <c:ptCount val="30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  <c:pt idx="12">
                  <c:v>12</c:v>
                </c:pt>
                <c:pt idx="13">
                  <c:v>8</c:v>
                </c:pt>
                <c:pt idx="14">
                  <c:v>7</c:v>
                </c:pt>
              </c:numCache>
            </c:numRef>
          </c:xVal>
          <c:yVal>
            <c:numRef>
              <c:f>Fasit!$G$42:$G$61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97893625"/>
        <c:axId val="44183763"/>
      </c:scatterChart>
      <c:valAx>
        <c:axId val="9789362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3763"/>
        <c:crossesAt val="0"/>
        <c:crossBetween val="midCat"/>
        <c:majorUnit val="1"/>
      </c:valAx>
      <c:valAx>
        <c:axId val="4418376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362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asse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A$14:$A$28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Fasit!$B$14:$B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4729598"/>
        <c:axId val="53106742"/>
      </c:barChart>
      <c:catAx>
        <c:axId val="44729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6742"/>
        <c:crossesAt val="0"/>
        <c:auto val="1"/>
        <c:lblAlgn val="ctr"/>
        <c:lblOffset val="100"/>
        <c:noMultiLvlLbl val="0"/>
      </c:catAx>
      <c:valAx>
        <c:axId val="53106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9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ttgruppe 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E$14:$E$28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</c:v>
                </c:pt>
                <c:pt idx="8">
                  <c:v>3+</c:v>
                </c:pt>
                <c:pt idx="9">
                  <c:v>4-</c:v>
                </c:pt>
                <c:pt idx="10">
                  <c:v>4</c:v>
                </c:pt>
                <c:pt idx="11">
                  <c:v>4+</c:v>
                </c:pt>
                <c:pt idx="12">
                  <c:v>5-</c:v>
                </c:pt>
                <c:pt idx="13">
                  <c:v>5</c:v>
                </c:pt>
                <c:pt idx="14">
                  <c:v>5+</c:v>
                </c:pt>
              </c:strCache>
            </c:strRef>
          </c:cat>
          <c:val>
            <c:numRef>
              <c:f>Fasit!$F$14:$F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926068"/>
        <c:axId val="41147405"/>
      </c:barChart>
      <c:catAx>
        <c:axId val="2926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7405"/>
        <c:crossesAt val="0"/>
        <c:auto val="1"/>
        <c:lblAlgn val="ctr"/>
        <c:lblOffset val="100"/>
        <c:noMultiLvlLbl val="0"/>
      </c:catAx>
      <c:valAx>
        <c:axId val="41147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AC$65:$AC$94</c:f>
              <c:numCache>
                <c:formatCode>General</c:formatCode>
                <c:ptCount val="30"/>
                <c:pt idx="0">
                  <c:v>8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6</c:v>
                </c:pt>
                <c:pt idx="12">
                  <c:v>10</c:v>
                </c:pt>
                <c:pt idx="13">
                  <c:v>9</c:v>
                </c:pt>
                <c:pt idx="14">
                  <c:v>6</c:v>
                </c:pt>
              </c:numCache>
            </c:numRef>
          </c:xVal>
          <c:yVal>
            <c:numRef>
              <c:f>Fasit!$G$42:$G$61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93327427"/>
        <c:axId val="91703545"/>
      </c:scatterChart>
      <c:valAx>
        <c:axId val="93327427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3545"/>
        <c:crossesAt val="0"/>
        <c:crossBetween val="midCat"/>
        <c:majorUnit val="1"/>
      </c:valAx>
      <c:valAx>
        <c:axId val="9170354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742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92662708637"/>
          <c:y val="0.18890787633991"/>
          <c:w val="0.910440237481797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F$36:$F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C$36:$C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8383267"/>
        <c:axId val="71042336"/>
      </c:barChart>
      <c:catAx>
        <c:axId val="38383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2336"/>
        <c:crossesAt val="0"/>
        <c:auto val="1"/>
        <c:lblAlgn val="ctr"/>
        <c:lblOffset val="100"/>
        <c:noMultiLvlLbl val="0"/>
      </c:catAx>
      <c:valAx>
        <c:axId val="71042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3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18550464882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255243591166"/>
          <c:y val="0.206814462133611"/>
          <c:w val="0.901065364554433"/>
          <c:h val="0.754500818330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2!$N$36:$N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2!$K$36:$K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5337342"/>
        <c:axId val="4509373"/>
      </c:barChart>
      <c:catAx>
        <c:axId val="65337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373"/>
        <c:crossesAt val="0"/>
        <c:auto val="1"/>
        <c:lblAlgn val="ctr"/>
        <c:lblOffset val="100"/>
        <c:noMultiLvlLbl val="0"/>
      </c:catAx>
      <c:valAx>
        <c:axId val="4509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7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465542115193"/>
          <c:y val="0.242225859247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Y$65:$Y$94</c:f>
              <c:numCache>
                <c:formatCode>General</c:formatCode>
                <c:ptCount val="30"/>
                <c:pt idx="0">
                  <c:v>9</c:v>
                </c:pt>
                <c:pt idx="1">
                  <c:v>8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8</c:v>
                </c:pt>
              </c:numCache>
            </c:numRef>
          </c:xVal>
          <c:yVal>
            <c:numRef>
              <c:f>Fasit!$F$42:$F$61</c:f>
              <c:numCache>
                <c:formatCode>General</c:formatCode>
                <c:ptCount val="2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94097909"/>
        <c:axId val="96693887"/>
      </c:scatterChart>
      <c:valAx>
        <c:axId val="94097909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3887"/>
        <c:crossesAt val="0"/>
        <c:crossBetween val="midCat"/>
        <c:majorUnit val="1"/>
      </c:valAx>
      <c:valAx>
        <c:axId val="9669388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790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4</c:v>
                </c:pt>
                <c:pt idx="6">
                  <c:v>7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2</c:v>
                </c:pt>
                <c:pt idx="13">
                  <c:v>9</c:v>
                </c:pt>
                <c:pt idx="14">
                  <c:v>8</c:v>
                </c:pt>
              </c:numCache>
            </c:numRef>
          </c:xVal>
          <c:yVal>
            <c:numRef>
              <c:f>Fasit!$G$42:$G$61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80128917"/>
        <c:axId val="22209649"/>
      </c:scatterChart>
      <c:valAx>
        <c:axId val="80128917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9649"/>
        <c:crossesAt val="0"/>
        <c:crossBetween val="midCat"/>
        <c:majorUnit val="1"/>
      </c:valAx>
      <c:valAx>
        <c:axId val="2220964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891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1403352"/>
        <c:axId val="31066320"/>
      </c:barChart>
      <c:catAx>
        <c:axId val="91403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6320"/>
        <c:crossesAt val="0"/>
        <c:auto val="1"/>
        <c:lblAlgn val="ctr"/>
        <c:lblOffset val="100"/>
        <c:noMultiLvlLbl val="0"/>
      </c:catAx>
      <c:valAx>
        <c:axId val="31066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3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0" name="Chart 17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" name="Chart 18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" name="Chart 19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" name="Chart 20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0</xdr:row>
      <xdr:rowOff>0</xdr:rowOff>
    </xdr:from>
    <xdr:to>
      <xdr:col>22</xdr:col>
      <xdr:colOff>422640</xdr:colOff>
      <xdr:row>12</xdr:row>
      <xdr:rowOff>114480</xdr:rowOff>
    </xdr:to>
    <xdr:graphicFrame>
      <xdr:nvGraphicFramePr>
        <xdr:cNvPr id="36" name="Chart 70"/>
        <xdr:cNvGraphicFramePr/>
      </xdr:nvGraphicFramePr>
      <xdr:xfrm>
        <a:off x="7011000" y="0"/>
        <a:ext cx="546156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50480</xdr:colOff>
      <xdr:row>13</xdr:row>
      <xdr:rowOff>86040</xdr:rowOff>
    </xdr:from>
    <xdr:to>
      <xdr:col>22</xdr:col>
      <xdr:colOff>412560</xdr:colOff>
      <xdr:row>30</xdr:row>
      <xdr:rowOff>75960</xdr:rowOff>
    </xdr:to>
    <xdr:graphicFrame>
      <xdr:nvGraphicFramePr>
        <xdr:cNvPr id="37" name="Chart 72"/>
        <xdr:cNvGraphicFramePr/>
      </xdr:nvGraphicFramePr>
      <xdr:xfrm>
        <a:off x="6990840" y="2744280"/>
        <a:ext cx="54716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3</xdr:row>
      <xdr:rowOff>123840</xdr:rowOff>
    </xdr:from>
    <xdr:to>
      <xdr:col>21</xdr:col>
      <xdr:colOff>291960</xdr:colOff>
      <xdr:row>16</xdr:row>
      <xdr:rowOff>47520</xdr:rowOff>
    </xdr:to>
    <xdr:graphicFrame>
      <xdr:nvGraphicFramePr>
        <xdr:cNvPr id="4" name="Chart 3"/>
        <xdr:cNvGraphicFramePr/>
      </xdr:nvGraphicFramePr>
      <xdr:xfrm>
        <a:off x="6718680" y="1100520"/>
        <a:ext cx="642708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20680</xdr:colOff>
      <xdr:row>16</xdr:row>
      <xdr:rowOff>114480</xdr:rowOff>
    </xdr:from>
    <xdr:to>
      <xdr:col>21</xdr:col>
      <xdr:colOff>372240</xdr:colOff>
      <xdr:row>31</xdr:row>
      <xdr:rowOff>28440</xdr:rowOff>
    </xdr:to>
    <xdr:graphicFrame>
      <xdr:nvGraphicFramePr>
        <xdr:cNvPr id="5" name="Chart 4"/>
        <xdr:cNvGraphicFramePr/>
      </xdr:nvGraphicFramePr>
      <xdr:xfrm>
        <a:off x="6738480" y="3484440"/>
        <a:ext cx="64875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44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6" name="Chart 5"/>
        <xdr:cNvGraphicFramePr/>
      </xdr:nvGraphicFramePr>
      <xdr:xfrm>
        <a:off x="872964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800</xdr:colOff>
      <xdr:row>80</xdr:row>
      <xdr:rowOff>95400</xdr:rowOff>
    </xdr:from>
    <xdr:to>
      <xdr:col>22</xdr:col>
      <xdr:colOff>332280</xdr:colOff>
      <xdr:row>93</xdr:row>
      <xdr:rowOff>162000</xdr:rowOff>
    </xdr:to>
    <xdr:graphicFrame>
      <xdr:nvGraphicFramePr>
        <xdr:cNvPr id="7" name="Chart 6"/>
        <xdr:cNvGraphicFramePr/>
      </xdr:nvGraphicFramePr>
      <xdr:xfrm>
        <a:off x="8649000" y="14438160"/>
        <a:ext cx="49593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8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9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0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1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12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3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4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5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16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7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8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9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0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1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2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23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4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5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6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27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8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9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30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1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32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33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34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5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1" width="3.28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12.42"/>
    <col collapsed="false" customWidth="true" hidden="false" outlineLevel="0" max="12" min="12" style="0" width="8.99"/>
    <col collapsed="false" customWidth="true" hidden="false" outlineLevel="0" max="13" min="13" style="0" width="9.56"/>
    <col collapsed="false" customWidth="true" hidden="false" outlineLevel="0" max="14" min="14" style="0" width="9.99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6.56"/>
    <col collapsed="false" customWidth="true" hidden="false" outlineLevel="0" max="18" min="18" style="0" width="8.41"/>
    <col collapsed="false" customWidth="true" hidden="false" outlineLevel="0" max="20" min="19" style="0" width="6.7"/>
    <col collapsed="false" customWidth="true" hidden="false" outlineLevel="0" max="21" min="21" style="0" width="7.28"/>
    <col collapsed="false" customWidth="true" hidden="false" outlineLevel="0" max="22" min="22" style="0" width="6.28"/>
    <col collapsed="false" customWidth="true" hidden="false" outlineLevel="0" max="24" min="23" style="0" width="6.56"/>
    <col collapsed="false" customWidth="true" hidden="false" outlineLevel="0" max="25" min="25" style="0" width="7.7"/>
    <col collapsed="false" customWidth="true" hidden="false" outlineLevel="0" max="26" min="26" style="0" width="7.14"/>
    <col collapsed="false" customWidth="true" hidden="false" outlineLevel="0" max="27" min="27" style="0" width="7.56"/>
    <col collapsed="false" customWidth="true" hidden="false" outlineLevel="0" max="28" min="28" style="0" width="7.85"/>
    <col collapsed="false" customWidth="true" hidden="false" outlineLevel="0" max="29" min="29" style="0" width="5.99"/>
    <col collapsed="false" customWidth="true" hidden="false" outlineLevel="0" max="30" min="30" style="0" width="4.56"/>
  </cols>
  <sheetData>
    <row r="1" customFormat="false" ht="12.75" hidden="false" customHeight="false" outlineLevel="0" collapsed="false">
      <c r="A1" s="1"/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1"/>
      <c r="D2" s="1"/>
      <c r="F2" s="1"/>
      <c r="G2" s="1"/>
      <c r="H2" s="1"/>
      <c r="I2" s="1"/>
      <c r="J2" s="1"/>
      <c r="K2" s="1"/>
      <c r="L2" s="1"/>
      <c r="M2" s="2"/>
      <c r="N2" s="3" t="s">
        <v>0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0.25" hidden="false" customHeight="false" outlineLevel="0" collapsed="false">
      <c r="A3" s="4" t="s">
        <v>1</v>
      </c>
      <c r="B3" s="3"/>
      <c r="C3" s="3"/>
      <c r="D3" s="1"/>
      <c r="F3" s="1" t="s">
        <v>2</v>
      </c>
      <c r="G3" s="5" t="s">
        <v>3</v>
      </c>
      <c r="H3" s="6"/>
      <c r="I3" s="1"/>
      <c r="J3" s="7" t="s">
        <v>4</v>
      </c>
      <c r="K3" s="8" t="n">
        <v>39112</v>
      </c>
      <c r="L3" s="1"/>
      <c r="M3" s="1"/>
      <c r="N3" s="4" t="s">
        <v>5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0.25" hidden="false" customHeight="false" outlineLevel="0" collapsed="false">
      <c r="A4" s="1"/>
      <c r="B4" s="4"/>
      <c r="C4" s="1"/>
      <c r="D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1"/>
      <c r="C5" s="1"/>
      <c r="D5" s="1"/>
      <c r="F5" s="1" t="s">
        <v>6</v>
      </c>
      <c r="G5" s="1" t="s">
        <v>6</v>
      </c>
      <c r="H5" s="1" t="s">
        <v>6</v>
      </c>
      <c r="I5" s="1" t="s">
        <v>6</v>
      </c>
      <c r="J5" s="1" t="s">
        <v>6</v>
      </c>
      <c r="K5" s="1" t="s">
        <v>6</v>
      </c>
      <c r="L5" s="1" t="s">
        <v>6</v>
      </c>
      <c r="M5" s="1" t="s">
        <v>6</v>
      </c>
      <c r="N5" s="1" t="s">
        <v>6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3" t="s">
        <v>7</v>
      </c>
      <c r="C6" s="1"/>
      <c r="D6" s="1"/>
      <c r="F6" s="3" t="n">
        <v>1</v>
      </c>
      <c r="G6" s="3" t="n">
        <v>2</v>
      </c>
      <c r="H6" s="3" t="n">
        <v>3</v>
      </c>
      <c r="I6" s="3" t="n">
        <v>4</v>
      </c>
      <c r="J6" s="3" t="n">
        <v>5</v>
      </c>
      <c r="K6" s="3" t="n">
        <v>6</v>
      </c>
      <c r="L6" s="3" t="n">
        <v>7</v>
      </c>
      <c r="M6" s="3" t="n">
        <v>8</v>
      </c>
      <c r="N6" s="3" t="n">
        <v>9</v>
      </c>
      <c r="O6" s="3"/>
      <c r="P6" s="1"/>
      <c r="Q6" s="9"/>
      <c r="R6" s="9"/>
      <c r="S6" s="9"/>
      <c r="T6" s="9"/>
      <c r="U6" s="9"/>
    </row>
    <row r="7" customFormat="false" ht="12.75" hidden="false" customHeight="false" outlineLevel="0" collapsed="false">
      <c r="A7" s="1"/>
      <c r="B7" s="1"/>
      <c r="C7" s="1"/>
      <c r="D7" s="1"/>
      <c r="F7" s="10" t="n">
        <v>100</v>
      </c>
      <c r="G7" s="10" t="n">
        <v>101</v>
      </c>
      <c r="H7" s="10" t="n">
        <v>102</v>
      </c>
      <c r="I7" s="10" t="n">
        <v>103</v>
      </c>
      <c r="J7" s="10" t="n">
        <v>104</v>
      </c>
      <c r="K7" s="10" t="n">
        <v>105</v>
      </c>
      <c r="L7" s="10" t="n">
        <v>106</v>
      </c>
      <c r="M7" s="10" t="n">
        <v>107</v>
      </c>
      <c r="N7" s="10" t="n">
        <v>108</v>
      </c>
      <c r="O7" s="3"/>
      <c r="P7" s="3"/>
      <c r="Q7" s="11"/>
      <c r="R7" s="11"/>
      <c r="S7" s="11"/>
      <c r="T7" s="9"/>
      <c r="U7" s="9"/>
    </row>
    <row r="8" customFormat="false" ht="12.75" hidden="false" customHeight="false" outlineLevel="0" collapsed="false">
      <c r="A8" s="1"/>
      <c r="B8" s="3" t="s">
        <v>8</v>
      </c>
      <c r="C8" s="3" t="s">
        <v>8</v>
      </c>
      <c r="D8" s="3" t="s">
        <v>8</v>
      </c>
      <c r="E8" s="3"/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3"/>
      <c r="P8" s="3"/>
      <c r="Q8" s="11"/>
      <c r="R8" s="11"/>
      <c r="S8" s="11"/>
      <c r="T8" s="9"/>
      <c r="U8" s="9"/>
    </row>
    <row r="9" customFormat="false" ht="12.75" hidden="false" customHeight="false" outlineLevel="0" collapsed="false">
      <c r="A9" s="1"/>
      <c r="B9" s="3" t="s">
        <v>18</v>
      </c>
      <c r="C9" s="3" t="s">
        <v>19</v>
      </c>
      <c r="D9" s="3" t="s">
        <v>20</v>
      </c>
      <c r="E9" s="3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9"/>
      <c r="R9" s="9"/>
      <c r="S9" s="9"/>
      <c r="T9" s="9"/>
      <c r="U9" s="9"/>
    </row>
    <row r="10" customFormat="false" ht="12.75" hidden="false" customHeight="false" outlineLevel="0" collapsed="false">
      <c r="A10" s="1" t="n">
        <v>1</v>
      </c>
      <c r="B10" s="12" t="s">
        <v>21</v>
      </c>
      <c r="C10" s="13" t="s">
        <v>22</v>
      </c>
      <c r="D10" s="13" t="s">
        <v>23</v>
      </c>
      <c r="F10" s="0" t="s">
        <v>24</v>
      </c>
      <c r="G10" s="0" t="s">
        <v>25</v>
      </c>
      <c r="H10" s="0" t="s">
        <v>26</v>
      </c>
      <c r="I10" s="0" t="s">
        <v>25</v>
      </c>
      <c r="J10" s="0" t="s">
        <v>26</v>
      </c>
      <c r="K10" s="0" t="s">
        <v>27</v>
      </c>
      <c r="L10" s="0" t="s">
        <v>28</v>
      </c>
      <c r="M10" s="0" t="s">
        <v>26</v>
      </c>
      <c r="N10" s="0" t="s">
        <v>29</v>
      </c>
      <c r="O10" s="1"/>
      <c r="P10" s="1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" t="n">
        <f aca="false">+A10+1</f>
        <v>2</v>
      </c>
      <c r="B11" s="12" t="s">
        <v>21</v>
      </c>
      <c r="C11" s="13" t="s">
        <v>30</v>
      </c>
      <c r="D11" s="13" t="s">
        <v>23</v>
      </c>
      <c r="E11" s="3"/>
      <c r="F11" s="0" t="s">
        <v>31</v>
      </c>
      <c r="G11" s="0" t="s">
        <v>32</v>
      </c>
      <c r="H11" s="0" t="s">
        <v>31</v>
      </c>
      <c r="I11" s="0" t="s">
        <v>33</v>
      </c>
      <c r="J11" s="0" t="s">
        <v>31</v>
      </c>
      <c r="K11" s="0" t="s">
        <v>28</v>
      </c>
      <c r="L11" s="0" t="s">
        <v>34</v>
      </c>
      <c r="M11" s="0" t="s">
        <v>35</v>
      </c>
      <c r="N11" s="0" t="s">
        <v>31</v>
      </c>
      <c r="O11" s="1"/>
      <c r="P11" s="1"/>
      <c r="Q11" s="9"/>
      <c r="R11" s="9"/>
      <c r="S11" s="9"/>
      <c r="T11" s="9"/>
      <c r="U11" s="9"/>
    </row>
    <row r="12" customFormat="false" ht="12.75" hidden="false" customHeight="false" outlineLevel="0" collapsed="false">
      <c r="A12" s="1" t="n">
        <f aca="false">+A11+1</f>
        <v>3</v>
      </c>
      <c r="B12" s="12" t="s">
        <v>36</v>
      </c>
      <c r="C12" s="13" t="s">
        <v>37</v>
      </c>
      <c r="D12" s="13" t="s">
        <v>38</v>
      </c>
      <c r="E12" s="3"/>
      <c r="F12" s="0" t="s">
        <v>39</v>
      </c>
      <c r="G12" s="0" t="s">
        <v>40</v>
      </c>
      <c r="H12" s="0" t="s">
        <v>39</v>
      </c>
      <c r="I12" s="0" t="s">
        <v>41</v>
      </c>
      <c r="J12" s="0" t="s">
        <v>42</v>
      </c>
      <c r="K12" s="0" t="s">
        <v>43</v>
      </c>
      <c r="L12" s="0" t="s">
        <v>44</v>
      </c>
      <c r="M12" s="0" t="s">
        <v>45</v>
      </c>
      <c r="N12" s="0" t="s">
        <v>40</v>
      </c>
      <c r="O12" s="1"/>
      <c r="P12" s="1"/>
      <c r="Q12" s="9"/>
      <c r="R12" s="9"/>
      <c r="S12" s="9"/>
      <c r="T12" s="9"/>
      <c r="U12" s="9"/>
    </row>
    <row r="13" customFormat="false" ht="12.75" hidden="false" customHeight="false" outlineLevel="0" collapsed="false">
      <c r="A13" s="1" t="n">
        <f aca="false">+A12+1</f>
        <v>4</v>
      </c>
      <c r="B13" s="12" t="s">
        <v>21</v>
      </c>
      <c r="C13" s="13" t="s">
        <v>46</v>
      </c>
      <c r="D13" s="13" t="s">
        <v>23</v>
      </c>
      <c r="E13" s="3"/>
      <c r="F13" s="0" t="s">
        <v>47</v>
      </c>
      <c r="G13" s="0" t="s">
        <v>34</v>
      </c>
      <c r="H13" s="0" t="s">
        <v>48</v>
      </c>
      <c r="I13" s="0" t="s">
        <v>48</v>
      </c>
      <c r="J13" s="0" t="s">
        <v>47</v>
      </c>
      <c r="K13" s="0" t="s">
        <v>48</v>
      </c>
      <c r="L13" s="0" t="s">
        <v>48</v>
      </c>
      <c r="M13" s="0" t="s">
        <v>48</v>
      </c>
      <c r="N13" s="0" t="s">
        <v>34</v>
      </c>
      <c r="O13" s="1"/>
      <c r="P13" s="1"/>
      <c r="Q13" s="9"/>
      <c r="R13" s="9"/>
      <c r="S13" s="9"/>
      <c r="T13" s="9"/>
      <c r="U13" s="9"/>
    </row>
    <row r="14" customFormat="false" ht="12.75" hidden="false" customHeight="false" outlineLevel="0" collapsed="false">
      <c r="A14" s="1" t="n">
        <f aca="false">+A13+1</f>
        <v>5</v>
      </c>
      <c r="B14" s="12" t="s">
        <v>49</v>
      </c>
      <c r="C14" s="13" t="s">
        <v>37</v>
      </c>
      <c r="D14" s="13" t="s">
        <v>50</v>
      </c>
      <c r="E14" s="3"/>
      <c r="F14" s="0" t="s">
        <v>51</v>
      </c>
      <c r="G14" s="0" t="s">
        <v>52</v>
      </c>
      <c r="H14" s="0" t="s">
        <v>53</v>
      </c>
      <c r="I14" s="0" t="s">
        <v>54</v>
      </c>
      <c r="J14" s="0" t="s">
        <v>51</v>
      </c>
      <c r="K14" s="0" t="s">
        <v>54</v>
      </c>
      <c r="L14" s="0" t="s">
        <v>55</v>
      </c>
      <c r="M14" s="0" t="s">
        <v>54</v>
      </c>
      <c r="N14" s="0" t="s">
        <v>54</v>
      </c>
      <c r="O14" s="1"/>
      <c r="P14" s="1"/>
      <c r="Q14" s="9"/>
      <c r="R14" s="9"/>
      <c r="S14" s="9"/>
      <c r="T14" s="9"/>
      <c r="U14" s="9"/>
    </row>
    <row r="15" customFormat="false" ht="12.75" hidden="false" customHeight="false" outlineLevel="0" collapsed="false">
      <c r="A15" s="1" t="n">
        <f aca="false">+A14+1</f>
        <v>6</v>
      </c>
      <c r="B15" s="12" t="s">
        <v>21</v>
      </c>
      <c r="C15" s="13" t="s">
        <v>56</v>
      </c>
      <c r="D15" s="13" t="s">
        <v>57</v>
      </c>
      <c r="E15" s="3"/>
      <c r="F15" s="0" t="s">
        <v>58</v>
      </c>
      <c r="G15" s="0" t="s">
        <v>59</v>
      </c>
      <c r="H15" s="0" t="s">
        <v>60</v>
      </c>
      <c r="I15" s="0" t="s">
        <v>61</v>
      </c>
      <c r="J15" s="0" t="s">
        <v>60</v>
      </c>
      <c r="K15" s="0" t="s">
        <v>61</v>
      </c>
      <c r="L15" s="0" t="s">
        <v>62</v>
      </c>
      <c r="M15" s="0" t="s">
        <v>60</v>
      </c>
      <c r="N15" s="0" t="s">
        <v>58</v>
      </c>
      <c r="O15" s="1"/>
      <c r="P15" s="1"/>
      <c r="Q15" s="9"/>
      <c r="R15" s="9"/>
      <c r="S15" s="9"/>
      <c r="T15" s="9"/>
      <c r="U15" s="9"/>
    </row>
    <row r="16" customFormat="false" ht="14.25" hidden="false" customHeight="true" outlineLevel="0" collapsed="false">
      <c r="A16" s="1" t="n">
        <f aca="false">+A15+1</f>
        <v>7</v>
      </c>
      <c r="B16" s="12" t="s">
        <v>21</v>
      </c>
      <c r="C16" s="13" t="s">
        <v>30</v>
      </c>
      <c r="D16" s="13" t="s">
        <v>63</v>
      </c>
      <c r="E16" s="3"/>
      <c r="F16" s="0" t="s">
        <v>64</v>
      </c>
      <c r="G16" s="0" t="s">
        <v>31</v>
      </c>
      <c r="H16" s="0" t="s">
        <v>65</v>
      </c>
      <c r="I16" s="0" t="s">
        <v>35</v>
      </c>
      <c r="J16" s="0" t="s">
        <v>32</v>
      </c>
      <c r="K16" s="0" t="s">
        <v>31</v>
      </c>
      <c r="L16" s="0" t="s">
        <v>33</v>
      </c>
      <c r="M16" s="0" t="s">
        <v>64</v>
      </c>
      <c r="N16" s="0" t="s">
        <v>32</v>
      </c>
      <c r="O16" s="1"/>
      <c r="P16" s="1"/>
      <c r="Q16" s="9"/>
      <c r="R16" s="9"/>
      <c r="S16" s="9"/>
      <c r="T16" s="9"/>
      <c r="U16" s="9"/>
    </row>
    <row r="17" customFormat="false" ht="12.75" hidden="false" customHeight="false" outlineLevel="0" collapsed="false">
      <c r="A17" s="1" t="n">
        <f aca="false">+A16+1</f>
        <v>8</v>
      </c>
      <c r="B17" s="12" t="s">
        <v>21</v>
      </c>
      <c r="C17" s="13" t="s">
        <v>30</v>
      </c>
      <c r="D17" s="13" t="s">
        <v>38</v>
      </c>
      <c r="E17" s="3"/>
      <c r="F17" s="0" t="s">
        <v>66</v>
      </c>
      <c r="G17" s="0" t="s">
        <v>65</v>
      </c>
      <c r="H17" s="0" t="s">
        <v>66</v>
      </c>
      <c r="I17" s="0" t="s">
        <v>67</v>
      </c>
      <c r="J17" s="0" t="s">
        <v>68</v>
      </c>
      <c r="K17" s="0" t="s">
        <v>59</v>
      </c>
      <c r="L17" s="0" t="s">
        <v>67</v>
      </c>
      <c r="M17" s="0" t="s">
        <v>59</v>
      </c>
      <c r="N17" s="0" t="s">
        <v>69</v>
      </c>
      <c r="O17" s="1"/>
      <c r="P17" s="1"/>
      <c r="Q17" s="9"/>
      <c r="R17" s="9"/>
      <c r="S17" s="9"/>
      <c r="T17" s="9"/>
      <c r="U17" s="9"/>
    </row>
    <row r="18" customFormat="false" ht="12.75" hidden="false" customHeight="false" outlineLevel="0" collapsed="false">
      <c r="A18" s="1" t="n">
        <f aca="false">+A17+1</f>
        <v>9</v>
      </c>
      <c r="B18" s="12" t="s">
        <v>21</v>
      </c>
      <c r="C18" s="13" t="s">
        <v>46</v>
      </c>
      <c r="D18" s="13" t="s">
        <v>63</v>
      </c>
      <c r="E18" s="3"/>
      <c r="F18" s="0" t="s">
        <v>47</v>
      </c>
      <c r="G18" s="0" t="s">
        <v>48</v>
      </c>
      <c r="H18" s="0" t="s">
        <v>47</v>
      </c>
      <c r="I18" s="0" t="s">
        <v>70</v>
      </c>
      <c r="J18" s="0" t="s">
        <v>71</v>
      </c>
      <c r="K18" s="0" t="s">
        <v>72</v>
      </c>
      <c r="L18" s="0" t="s">
        <v>73</v>
      </c>
      <c r="M18" s="0" t="s">
        <v>70</v>
      </c>
      <c r="N18" s="0" t="s">
        <v>48</v>
      </c>
      <c r="O18" s="1"/>
      <c r="P18" s="1"/>
      <c r="Q18" s="9"/>
      <c r="R18" s="9"/>
      <c r="S18" s="9"/>
      <c r="T18" s="9"/>
      <c r="U18" s="9"/>
    </row>
    <row r="19" customFormat="false" ht="12.75" hidden="false" customHeight="false" outlineLevel="0" collapsed="false">
      <c r="A19" s="1" t="n">
        <f aca="false">+A18+1</f>
        <v>10</v>
      </c>
      <c r="B19" s="12" t="s">
        <v>21</v>
      </c>
      <c r="C19" s="13" t="s">
        <v>46</v>
      </c>
      <c r="D19" s="13" t="s">
        <v>23</v>
      </c>
      <c r="E19" s="3"/>
      <c r="F19" s="0" t="s">
        <v>48</v>
      </c>
      <c r="G19" s="0" t="s">
        <v>34</v>
      </c>
      <c r="H19" s="0" t="s">
        <v>48</v>
      </c>
      <c r="I19" s="0" t="s">
        <v>74</v>
      </c>
      <c r="J19" s="0" t="s">
        <v>74</v>
      </c>
      <c r="K19" s="0" t="s">
        <v>74</v>
      </c>
      <c r="L19" s="0" t="s">
        <v>75</v>
      </c>
      <c r="M19" s="0" t="s">
        <v>48</v>
      </c>
      <c r="N19" s="0" t="s">
        <v>34</v>
      </c>
      <c r="O19" s="1"/>
      <c r="P19" s="1"/>
      <c r="Q19" s="9"/>
      <c r="R19" s="9"/>
      <c r="S19" s="9"/>
      <c r="T19" s="9"/>
      <c r="U19" s="9"/>
    </row>
    <row r="20" customFormat="false" ht="12.75" hidden="false" customHeight="false" outlineLevel="0" collapsed="false">
      <c r="A20" s="1" t="n">
        <f aca="false">+A19+1</f>
        <v>11</v>
      </c>
      <c r="B20" s="12" t="s">
        <v>21</v>
      </c>
      <c r="C20" s="13" t="s">
        <v>30</v>
      </c>
      <c r="D20" s="13" t="s">
        <v>50</v>
      </c>
      <c r="E20" s="3"/>
      <c r="F20" s="0" t="s">
        <v>34</v>
      </c>
      <c r="G20" s="0" t="s">
        <v>76</v>
      </c>
      <c r="H20" s="0" t="s">
        <v>77</v>
      </c>
      <c r="I20" s="0" t="s">
        <v>78</v>
      </c>
      <c r="J20" s="0" t="s">
        <v>28</v>
      </c>
      <c r="K20" s="0" t="s">
        <v>76</v>
      </c>
      <c r="L20" s="0" t="s">
        <v>78</v>
      </c>
      <c r="M20" s="0" t="s">
        <v>34</v>
      </c>
      <c r="N20" s="0" t="s">
        <v>76</v>
      </c>
      <c r="O20" s="1"/>
      <c r="P20" s="1"/>
      <c r="Q20" s="9"/>
      <c r="R20" s="9"/>
      <c r="S20" s="9"/>
      <c r="T20" s="9"/>
      <c r="U20" s="9"/>
    </row>
    <row r="21" customFormat="false" ht="12.75" hidden="false" customHeight="false" outlineLevel="0" collapsed="false">
      <c r="A21" s="1" t="n">
        <f aca="false">+A20+1</f>
        <v>12</v>
      </c>
      <c r="B21" s="12" t="s">
        <v>21</v>
      </c>
      <c r="C21" s="13" t="s">
        <v>56</v>
      </c>
      <c r="D21" s="13" t="s">
        <v>23</v>
      </c>
      <c r="E21" s="3"/>
      <c r="F21" s="0" t="s">
        <v>35</v>
      </c>
      <c r="G21" s="0" t="s">
        <v>33</v>
      </c>
      <c r="H21" s="0" t="s">
        <v>31</v>
      </c>
      <c r="I21" s="0" t="s">
        <v>48</v>
      </c>
      <c r="J21" s="0" t="s">
        <v>33</v>
      </c>
      <c r="K21" s="0" t="s">
        <v>48</v>
      </c>
      <c r="L21" s="0" t="s">
        <v>74</v>
      </c>
      <c r="M21" s="0" t="s">
        <v>48</v>
      </c>
      <c r="N21" s="0" t="s">
        <v>34</v>
      </c>
      <c r="O21" s="1"/>
      <c r="P21" s="1"/>
      <c r="Q21" s="9"/>
      <c r="R21" s="9"/>
      <c r="S21" s="9"/>
      <c r="T21" s="9"/>
      <c r="U21" s="9"/>
    </row>
    <row r="22" customFormat="false" ht="12.75" hidden="false" customHeight="false" outlineLevel="0" collapsed="false">
      <c r="A22" s="1" t="n">
        <f aca="false">+A21+1</f>
        <v>13</v>
      </c>
      <c r="B22" s="12" t="s">
        <v>79</v>
      </c>
      <c r="C22" s="13" t="s">
        <v>80</v>
      </c>
      <c r="D22" s="13" t="s">
        <v>81</v>
      </c>
      <c r="E22" s="3"/>
      <c r="F22" s="0" t="s">
        <v>82</v>
      </c>
      <c r="G22" s="0" t="s">
        <v>83</v>
      </c>
      <c r="H22" s="0" t="s">
        <v>84</v>
      </c>
      <c r="I22" s="0" t="s">
        <v>85</v>
      </c>
      <c r="J22" s="0" t="s">
        <v>86</v>
      </c>
      <c r="K22" s="0" t="s">
        <v>85</v>
      </c>
      <c r="L22" s="0" t="s">
        <v>84</v>
      </c>
      <c r="M22" s="0" t="s">
        <v>86</v>
      </c>
      <c r="N22" s="0" t="s">
        <v>83</v>
      </c>
      <c r="O22" s="1"/>
      <c r="P22" s="1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1" t="n">
        <f aca="false">+A22+1</f>
        <v>14</v>
      </c>
      <c r="B23" s="12" t="s">
        <v>79</v>
      </c>
      <c r="C23" s="13" t="s">
        <v>80</v>
      </c>
      <c r="D23" s="13" t="s">
        <v>50</v>
      </c>
      <c r="E23" s="3"/>
      <c r="F23" s="0" t="s">
        <v>87</v>
      </c>
      <c r="G23" s="0" t="s">
        <v>87</v>
      </c>
      <c r="H23" s="0" t="s">
        <v>88</v>
      </c>
      <c r="I23" s="0" t="s">
        <v>52</v>
      </c>
      <c r="J23" s="0" t="s">
        <v>89</v>
      </c>
      <c r="K23" s="0" t="s">
        <v>52</v>
      </c>
      <c r="L23" s="0" t="s">
        <v>90</v>
      </c>
      <c r="M23" s="0" t="s">
        <v>91</v>
      </c>
      <c r="N23" s="0" t="s">
        <v>92</v>
      </c>
      <c r="O23" s="1"/>
      <c r="P23" s="1"/>
      <c r="Q23" s="9"/>
      <c r="R23" s="9"/>
      <c r="S23" s="9"/>
      <c r="T23" s="9"/>
      <c r="U23" s="9"/>
    </row>
    <row r="24" customFormat="false" ht="12.75" hidden="false" customHeight="false" outlineLevel="0" collapsed="false">
      <c r="A24" s="1" t="n">
        <f aca="false">+A23+1</f>
        <v>15</v>
      </c>
      <c r="B24" s="12" t="s">
        <v>21</v>
      </c>
      <c r="C24" s="13" t="s">
        <v>22</v>
      </c>
      <c r="D24" s="13" t="s">
        <v>23</v>
      </c>
      <c r="E24" s="3"/>
      <c r="F24" s="0" t="s">
        <v>93</v>
      </c>
      <c r="G24" s="0" t="s">
        <v>28</v>
      </c>
      <c r="H24" s="0" t="s">
        <v>93</v>
      </c>
      <c r="I24" s="0" t="s">
        <v>32</v>
      </c>
      <c r="J24" s="0" t="s">
        <v>93</v>
      </c>
      <c r="K24" s="0" t="s">
        <v>32</v>
      </c>
      <c r="L24" s="0" t="s">
        <v>65</v>
      </c>
      <c r="M24" s="0" t="s">
        <v>65</v>
      </c>
      <c r="N24" s="0" t="s">
        <v>25</v>
      </c>
      <c r="O24" s="1"/>
      <c r="P24" s="1"/>
      <c r="Q24" s="9"/>
      <c r="R24" s="9"/>
      <c r="S24" s="9"/>
      <c r="T24" s="9"/>
      <c r="U24" s="9"/>
    </row>
    <row r="25" customFormat="false" ht="12.75" hidden="false" customHeight="false" outlineLevel="0" collapsed="false">
      <c r="A25" s="1"/>
      <c r="B25" s="3"/>
      <c r="C25" s="3"/>
      <c r="D25" s="3"/>
      <c r="E25" s="3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9"/>
      <c r="R25" s="9"/>
      <c r="S25" s="9"/>
      <c r="T25" s="9"/>
      <c r="U25" s="9"/>
    </row>
    <row r="26" customFormat="false" ht="12.75" hidden="false" customHeight="false" outlineLevel="0" collapsed="false">
      <c r="A26" s="3" t="s">
        <v>94</v>
      </c>
      <c r="B26" s="1"/>
      <c r="C26" s="1"/>
      <c r="D26" s="1"/>
      <c r="O26" s="14"/>
      <c r="P26" s="14"/>
      <c r="Q26" s="9"/>
      <c r="R26" s="9"/>
      <c r="S26" s="9"/>
      <c r="T26" s="9"/>
      <c r="U26" s="9"/>
    </row>
    <row r="27" customFormat="false" ht="12.75" hidden="false" customHeight="false" outlineLevel="0" collapsed="false">
      <c r="A27" s="1" t="s">
        <v>5</v>
      </c>
      <c r="B27" s="1"/>
      <c r="C27" s="1"/>
      <c r="D27" s="1"/>
      <c r="O27" s="14"/>
      <c r="P27" s="14"/>
      <c r="Q27" s="9"/>
      <c r="R27" s="9"/>
      <c r="S27" s="9"/>
      <c r="T27" s="9"/>
      <c r="U27" s="9"/>
    </row>
    <row r="28" customFormat="false" ht="12.75" hidden="false" customHeight="false" outlineLevel="0" collapsed="false">
      <c r="A28" s="1" t="s">
        <v>95</v>
      </c>
      <c r="B28" s="1"/>
      <c r="C28" s="1"/>
      <c r="D28" s="1"/>
      <c r="O28" s="14"/>
      <c r="P28" s="14"/>
      <c r="Q28" s="9"/>
      <c r="R28" s="9"/>
      <c r="S28" s="9"/>
      <c r="T28" s="9"/>
      <c r="U28" s="9"/>
    </row>
    <row r="29" customFormat="false" ht="12.75" hidden="false" customHeight="false" outlineLevel="0" collapsed="false">
      <c r="A29" s="1" t="s">
        <v>96</v>
      </c>
      <c r="B29" s="1"/>
      <c r="C29" s="1"/>
      <c r="D29" s="1"/>
      <c r="O29" s="14"/>
      <c r="P29" s="14"/>
      <c r="Q29" s="9"/>
      <c r="R29" s="9"/>
      <c r="S29" s="9"/>
      <c r="T29" s="9"/>
      <c r="U29" s="9"/>
    </row>
    <row r="30" customFormat="false" ht="12.75" hidden="false" customHeight="false" outlineLevel="0" collapsed="false">
      <c r="A30" s="1" t="s">
        <v>97</v>
      </c>
      <c r="B30" s="1"/>
      <c r="C30" s="1"/>
      <c r="D30" s="1"/>
      <c r="O30" s="14"/>
      <c r="P30" s="14"/>
      <c r="Q30" s="9"/>
      <c r="R30" s="9"/>
      <c r="S30" s="9"/>
      <c r="T30" s="9"/>
      <c r="U30" s="9"/>
    </row>
    <row r="31" customFormat="false" ht="12.75" hidden="false" customHeight="false" outlineLevel="0" collapsed="false">
      <c r="A31" s="1"/>
      <c r="B31" s="1"/>
      <c r="C31" s="1"/>
      <c r="D31" s="1"/>
      <c r="O31" s="14"/>
      <c r="P31" s="14"/>
      <c r="Q31" s="9"/>
      <c r="R31" s="9"/>
      <c r="S31" s="9"/>
      <c r="T31" s="9"/>
      <c r="U31" s="9"/>
    </row>
    <row r="32" customFormat="false" ht="12.75" hidden="false" customHeight="false" outlineLevel="0" collapsed="false">
      <c r="A32" s="1"/>
      <c r="B32" s="1"/>
      <c r="C32" s="1"/>
      <c r="D32" s="1"/>
      <c r="O32" s="14"/>
      <c r="P32" s="14"/>
      <c r="Q32" s="9"/>
      <c r="R32" s="9"/>
      <c r="S32" s="9"/>
      <c r="T32" s="9"/>
      <c r="U32" s="9"/>
    </row>
    <row r="33" customFormat="false" ht="12.75" hidden="false" customHeight="false" outlineLevel="0" collapsed="false">
      <c r="A33" s="1"/>
      <c r="B33" s="1"/>
      <c r="C33" s="1"/>
      <c r="D33" s="1"/>
      <c r="O33" s="14"/>
      <c r="P33" s="14"/>
      <c r="Q33" s="9"/>
      <c r="R33" s="9"/>
      <c r="S33" s="9"/>
      <c r="T33" s="9"/>
      <c r="U33" s="9"/>
    </row>
    <row r="34" customFormat="false" ht="12.75" hidden="false" customHeight="false" outlineLevel="0" collapsed="false">
      <c r="A34" s="1"/>
      <c r="B34" s="1"/>
      <c r="C34" s="1"/>
      <c r="D34" s="1"/>
      <c r="O34" s="14"/>
      <c r="P34" s="14"/>
      <c r="Q34" s="9"/>
      <c r="R34" s="9"/>
      <c r="S34" s="9"/>
      <c r="T34" s="9"/>
      <c r="U34" s="9"/>
    </row>
    <row r="35" customFormat="false" ht="12.75" hidden="false" customHeight="false" outlineLevel="0" collapsed="false">
      <c r="A35" s="1"/>
      <c r="B35" s="1"/>
      <c r="C35" s="1"/>
      <c r="D35" s="1"/>
      <c r="O35" s="14"/>
      <c r="P35" s="14"/>
      <c r="Q35" s="9"/>
      <c r="R35" s="9"/>
      <c r="S35" s="9"/>
      <c r="T35" s="9"/>
      <c r="U35" s="9"/>
    </row>
    <row r="36" customFormat="false" ht="12.75" hidden="false" customHeight="false" outlineLevel="0" collapsed="false">
      <c r="A36" s="1"/>
      <c r="B36" s="1"/>
      <c r="C36" s="1"/>
      <c r="D36" s="1"/>
      <c r="O36" s="14"/>
      <c r="P36" s="14"/>
      <c r="Q36" s="14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12.75" hidden="false" customHeight="false" outlineLevel="0" collapsed="false">
      <c r="A37" s="1"/>
      <c r="B37" s="1"/>
      <c r="C37" s="1"/>
      <c r="D37" s="1"/>
      <c r="O37" s="14"/>
      <c r="P37" s="14"/>
      <c r="Q37" s="14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12.75" hidden="false" customHeight="false" outlineLevel="0" collapsed="false">
      <c r="A38" s="1"/>
      <c r="B38" s="1"/>
      <c r="C38" s="1"/>
      <c r="D38" s="1"/>
      <c r="O38" s="14"/>
      <c r="P38" s="14"/>
      <c r="Q38" s="14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12.75" hidden="false" customHeight="false" outlineLevel="0" collapsed="false">
      <c r="A39" s="1"/>
      <c r="B39" s="1"/>
      <c r="C39" s="1"/>
      <c r="D39" s="1"/>
      <c r="O39" s="14"/>
      <c r="P39" s="14"/>
      <c r="Q39" s="14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2.75" hidden="false" customHeight="false" outlineLevel="0" collapsed="false">
      <c r="A40" s="1"/>
      <c r="B40" s="1"/>
      <c r="C40" s="1"/>
      <c r="D40" s="1"/>
      <c r="O40" s="14"/>
      <c r="P40" s="14"/>
      <c r="Q40" s="14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12.75" hidden="false" customHeight="false" outlineLevel="0" collapsed="false">
      <c r="A41" s="1"/>
      <c r="B41" s="1"/>
      <c r="C41" s="1"/>
      <c r="D41" s="1"/>
      <c r="O41" s="14"/>
      <c r="P41" s="14"/>
      <c r="Q41" s="14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12.75" hidden="false" customHeight="false" outlineLevel="0" collapsed="false">
      <c r="A42" s="1"/>
      <c r="B42" s="1"/>
      <c r="C42" s="1"/>
      <c r="D42" s="1"/>
      <c r="O42" s="14"/>
      <c r="P42" s="14"/>
      <c r="Q42" s="14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12.75" hidden="false" customHeight="false" outlineLevel="0" collapsed="false">
      <c r="A43" s="1"/>
      <c r="B43" s="1"/>
      <c r="C43" s="1"/>
      <c r="D43" s="1"/>
      <c r="O43" s="14"/>
      <c r="P43" s="14"/>
      <c r="Q43" s="14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</row>
    <row r="44" customFormat="false" ht="12.75" hidden="false" customHeight="false" outlineLevel="0" collapsed="false">
      <c r="A44" s="1"/>
      <c r="B44" s="1"/>
      <c r="C44" s="1"/>
      <c r="D44" s="1"/>
      <c r="O44" s="14"/>
      <c r="P44" s="14"/>
      <c r="Q44" s="14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</row>
    <row r="45" customFormat="false" ht="12.75" hidden="false" customHeight="false" outlineLevel="0" collapsed="false">
      <c r="A45" s="1"/>
      <c r="B45" s="1"/>
      <c r="C45" s="1"/>
      <c r="D45" s="1"/>
      <c r="O45" s="14"/>
      <c r="P45" s="14"/>
      <c r="Q45" s="14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</row>
    <row r="46" customFormat="false" ht="12.75" hidden="false" customHeight="false" outlineLevel="0" collapsed="false">
      <c r="A46" s="1"/>
      <c r="B46" s="1"/>
      <c r="C46" s="1"/>
      <c r="D46" s="1"/>
      <c r="O46" s="14"/>
      <c r="P46" s="14"/>
      <c r="Q46" s="14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</row>
    <row r="47" customFormat="false" ht="12.75" hidden="false" customHeight="false" outlineLevel="0" collapsed="false">
      <c r="A47" s="1"/>
      <c r="B47" s="1"/>
      <c r="C47" s="1"/>
      <c r="D47" s="1"/>
      <c r="O47" s="14"/>
      <c r="P47" s="14"/>
      <c r="Q47" s="14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12.75" hidden="false" customHeight="false" outlineLevel="0" collapsed="false">
      <c r="A48" s="1"/>
      <c r="B48" s="1"/>
      <c r="C48" s="1"/>
      <c r="D48" s="1"/>
      <c r="O48" s="14"/>
      <c r="P48" s="14"/>
      <c r="Q48" s="14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</row>
    <row r="49" customFormat="false" ht="12.75" hidden="false" customHeight="false" outlineLevel="0" collapsed="false">
      <c r="A49" s="1"/>
      <c r="B49" s="1"/>
      <c r="C49" s="1"/>
      <c r="D49" s="1"/>
      <c r="O49" s="14"/>
      <c r="P49" s="14"/>
      <c r="Q49" s="14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</row>
    <row r="50" customFormat="false" ht="12.75" hidden="false" customHeight="false" outlineLevel="0" collapsed="false">
      <c r="A50" s="1"/>
      <c r="B50" s="1"/>
      <c r="C50" s="1"/>
      <c r="D50" s="1"/>
      <c r="O50" s="14"/>
      <c r="P50" s="14"/>
      <c r="Q50" s="14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</row>
    <row r="51" customFormat="false" ht="12.75" hidden="false" customHeight="false" outlineLevel="0" collapsed="false">
      <c r="A51" s="1"/>
      <c r="B51" s="1"/>
      <c r="C51" s="1"/>
      <c r="D51" s="1"/>
      <c r="O51" s="14"/>
      <c r="P51" s="14"/>
      <c r="Q51" s="14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</row>
    <row r="52" customFormat="false" ht="12.75" hidden="false" customHeight="false" outlineLevel="0" collapsed="false">
      <c r="A52" s="1"/>
      <c r="B52" s="1"/>
      <c r="C52" s="1"/>
      <c r="D52" s="1"/>
      <c r="O52" s="14"/>
      <c r="P52" s="14"/>
      <c r="Q52" s="14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</row>
    <row r="53" customFormat="false" ht="12.75" hidden="false" customHeight="false" outlineLevel="0" collapsed="false">
      <c r="A53" s="1"/>
      <c r="B53" s="1"/>
      <c r="C53" s="1"/>
      <c r="D53" s="1"/>
      <c r="O53" s="14"/>
      <c r="P53" s="14"/>
      <c r="Q53" s="14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</row>
    <row r="54" customFormat="false" ht="12.75" hidden="false" customHeight="false" outlineLevel="0" collapsed="false">
      <c r="A54" s="1"/>
      <c r="B54" s="1"/>
      <c r="C54" s="1"/>
      <c r="D54" s="1"/>
      <c r="O54" s="14"/>
      <c r="P54" s="14"/>
      <c r="Q54" s="14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</row>
    <row r="55" customFormat="false" ht="12.75" hidden="false" customHeight="false" outlineLevel="0" collapsed="false">
      <c r="A55" s="1"/>
      <c r="B55" s="1"/>
      <c r="C55" s="1"/>
      <c r="D55" s="1"/>
      <c r="O55" s="14"/>
      <c r="P55" s="14"/>
      <c r="Q55" s="14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</row>
    <row r="56" customFormat="false" ht="12.75" hidden="false" customHeight="false" outlineLevel="0" collapsed="false">
      <c r="A56" s="1"/>
      <c r="B56" s="1"/>
      <c r="C56" s="1"/>
      <c r="D56" s="1"/>
      <c r="O56" s="14"/>
      <c r="P56" s="14"/>
      <c r="Q56" s="14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</row>
    <row r="57" customFormat="false" ht="12.75" hidden="false" customHeight="false" outlineLevel="0" collapsed="false">
      <c r="A57" s="1"/>
      <c r="B57" s="1"/>
      <c r="C57" s="1"/>
      <c r="D57" s="1"/>
      <c r="O57" s="14"/>
      <c r="P57" s="14"/>
      <c r="Q57" s="14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</row>
    <row r="58" customFormat="false" ht="12.75" hidden="false" customHeight="false" outlineLevel="0" collapsed="false">
      <c r="A58" s="1"/>
      <c r="B58" s="1"/>
      <c r="C58" s="1"/>
      <c r="D58" s="1"/>
      <c r="O58" s="14"/>
      <c r="P58" s="14"/>
      <c r="Q58" s="14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</row>
    <row r="59" customFormat="false" ht="12.75" hidden="false" customHeight="false" outlineLevel="0" collapsed="false">
      <c r="A59" s="1"/>
      <c r="B59" s="1"/>
      <c r="C59" s="1"/>
      <c r="D59" s="1"/>
      <c r="O59" s="14"/>
      <c r="P59" s="14"/>
      <c r="Q59" s="14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12.75" hidden="false" customHeight="false" outlineLevel="0" collapsed="false">
      <c r="A60" s="1"/>
      <c r="B60" s="1"/>
      <c r="C60" s="1"/>
      <c r="D60" s="1"/>
      <c r="O60" s="14"/>
      <c r="P60" s="14"/>
      <c r="Q60" s="14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</row>
    <row r="61" customFormat="false" ht="12.75" hidden="false" customHeight="false" outlineLevel="0" collapsed="false">
      <c r="A61" s="1"/>
      <c r="B61" s="1"/>
      <c r="C61" s="1"/>
      <c r="D61" s="1"/>
      <c r="O61" s="14"/>
      <c r="P61" s="14"/>
      <c r="Q61" s="14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</row>
    <row r="62" customFormat="false" ht="12.75" hidden="false" customHeight="false" outlineLevel="0" collapsed="false">
      <c r="A62" s="1"/>
      <c r="B62" s="1"/>
      <c r="C62" s="1"/>
      <c r="D62" s="1"/>
      <c r="O62" s="14"/>
      <c r="P62" s="14"/>
      <c r="Q62" s="14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3" customFormat="false" ht="12.75" hidden="false" customHeight="false" outlineLevel="0" collapsed="false">
      <c r="A63" s="1"/>
      <c r="B63" s="1"/>
      <c r="C63" s="1"/>
      <c r="D63" s="1"/>
      <c r="O63" s="14"/>
      <c r="P63" s="14"/>
      <c r="Q63" s="14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</row>
    <row r="64" customFormat="false" ht="12.75" hidden="false" customHeight="false" outlineLevel="0" collapsed="false">
      <c r="A64" s="1"/>
      <c r="B64" s="1"/>
      <c r="C64" s="1"/>
      <c r="D64" s="1"/>
      <c r="O64" s="14"/>
      <c r="P64" s="14"/>
      <c r="Q64" s="14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</row>
    <row r="65" customFormat="false" ht="12.75" hidden="false" customHeight="false" outlineLevel="0" collapsed="false">
      <c r="A65" s="1"/>
      <c r="B65" s="1"/>
      <c r="C65" s="1"/>
      <c r="D65" s="1"/>
      <c r="O65" s="14"/>
      <c r="P65" s="14"/>
      <c r="Q65" s="14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</row>
    <row r="66" customFormat="false" ht="12.75" hidden="false" customHeight="false" outlineLevel="0" collapsed="false">
      <c r="A66" s="1"/>
      <c r="B66" s="1"/>
      <c r="C66" s="1"/>
      <c r="D66" s="1"/>
      <c r="O66" s="14"/>
      <c r="P66" s="14"/>
      <c r="Q66" s="14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</row>
    <row r="67" customFormat="false" ht="12.75" hidden="false" customHeight="false" outlineLevel="0" collapsed="false">
      <c r="A67" s="1"/>
      <c r="B67" s="1"/>
      <c r="C67" s="1"/>
      <c r="D67" s="1"/>
      <c r="O67" s="14"/>
      <c r="P67" s="14"/>
      <c r="Q67" s="14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</row>
    <row r="68" customFormat="false" ht="12.75" hidden="false" customHeight="false" outlineLevel="0" collapsed="false">
      <c r="A68" s="1"/>
      <c r="B68" s="1"/>
      <c r="C68" s="1"/>
      <c r="D68" s="1"/>
      <c r="O68" s="14"/>
      <c r="P68" s="14"/>
      <c r="Q68" s="14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</row>
    <row r="69" customFormat="false" ht="12.75" hidden="false" customHeight="false" outlineLevel="0" collapsed="false">
      <c r="A69" s="1"/>
      <c r="B69" s="1"/>
      <c r="C69" s="1"/>
      <c r="D69" s="1"/>
      <c r="O69" s="14"/>
      <c r="P69" s="14"/>
      <c r="Q69" s="14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</row>
    <row r="70" customFormat="false" ht="12.75" hidden="false" customHeight="false" outlineLevel="0" collapsed="false">
      <c r="A70" s="1"/>
      <c r="B70" s="1"/>
      <c r="C70" s="1"/>
      <c r="D70" s="1"/>
      <c r="O70" s="14"/>
      <c r="P70" s="14"/>
      <c r="Q70" s="14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</row>
    <row r="71" customFormat="false" ht="12.75" hidden="false" customHeight="false" outlineLevel="0" collapsed="false">
      <c r="A71" s="1"/>
      <c r="B71" s="1"/>
      <c r="C71" s="1"/>
      <c r="D71" s="1"/>
      <c r="O71" s="14"/>
      <c r="P71" s="14"/>
      <c r="Q71" s="14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</row>
    <row r="72" customFormat="false" ht="12.75" hidden="false" customHeight="false" outlineLevel="0" collapsed="false">
      <c r="A72" s="1"/>
      <c r="B72" s="1"/>
      <c r="C72" s="1"/>
      <c r="D72" s="1"/>
      <c r="O72" s="14"/>
      <c r="P72" s="14"/>
      <c r="Q72" s="14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</row>
    <row r="73" customFormat="false" ht="12.75" hidden="false" customHeight="false" outlineLevel="0" collapsed="false">
      <c r="A73" s="1"/>
      <c r="B73" s="1"/>
      <c r="C73" s="1"/>
      <c r="D73" s="1"/>
      <c r="O73" s="14"/>
      <c r="P73" s="14"/>
      <c r="Q73" s="14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</row>
    <row r="74" customFormat="false" ht="12.75" hidden="false" customHeight="false" outlineLevel="0" collapsed="false">
      <c r="A74" s="1"/>
      <c r="B74" s="1"/>
      <c r="C74" s="1"/>
      <c r="D74" s="1"/>
      <c r="O74" s="14"/>
      <c r="P74" s="14"/>
      <c r="Q74" s="14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</row>
    <row r="75" customFormat="false" ht="12.75" hidden="false" customHeight="false" outlineLevel="0" collapsed="false">
      <c r="A75" s="1"/>
      <c r="B75" s="1"/>
      <c r="C75" s="1"/>
      <c r="D75" s="1"/>
      <c r="O75" s="14"/>
      <c r="P75" s="14"/>
      <c r="Q75" s="14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</row>
    <row r="76" customFormat="false" ht="12.75" hidden="false" customHeight="false" outlineLevel="0" collapsed="false">
      <c r="A76" s="1"/>
      <c r="B76" s="1"/>
      <c r="C76" s="1"/>
      <c r="D76" s="1"/>
      <c r="O76" s="14"/>
      <c r="P76" s="14"/>
      <c r="Q76" s="14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</row>
    <row r="77" customFormat="false" ht="12.75" hidden="false" customHeight="false" outlineLevel="0" collapsed="false">
      <c r="A77" s="1"/>
      <c r="B77" s="1"/>
      <c r="C77" s="1"/>
      <c r="D77" s="1"/>
      <c r="O77" s="14"/>
      <c r="P77" s="14"/>
      <c r="Q77" s="14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</row>
    <row r="78" customFormat="false" ht="12.75" hidden="false" customHeight="false" outlineLevel="0" collapsed="false">
      <c r="A78" s="1"/>
      <c r="B78" s="1"/>
      <c r="C78" s="1"/>
      <c r="D78" s="1"/>
      <c r="O78" s="14"/>
      <c r="P78" s="14"/>
      <c r="Q78" s="14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</row>
    <row r="79" customFormat="false" ht="12.75" hidden="false" customHeight="false" outlineLevel="0" collapsed="false">
      <c r="A79" s="1"/>
      <c r="B79" s="1"/>
      <c r="C79" s="1"/>
      <c r="D79" s="1"/>
      <c r="O79" s="14"/>
      <c r="P79" s="14"/>
      <c r="Q79" s="14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</row>
    <row r="80" customFormat="false" ht="12.75" hidden="false" customHeight="false" outlineLevel="0" collapsed="false">
      <c r="A80" s="1"/>
      <c r="B80" s="1"/>
      <c r="C80" s="1"/>
      <c r="D80" s="1"/>
      <c r="O80" s="14"/>
      <c r="P80" s="14"/>
      <c r="Q80" s="14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</row>
    <row r="81" customFormat="false" ht="12.75" hidden="false" customHeight="false" outlineLevel="0" collapsed="false">
      <c r="A81" s="1"/>
      <c r="B81" s="1"/>
      <c r="C81" s="1"/>
      <c r="D81" s="1"/>
      <c r="O81" s="14"/>
      <c r="P81" s="14"/>
      <c r="Q81" s="14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</row>
    <row r="82" customFormat="false" ht="12.75" hidden="false" customHeight="false" outlineLevel="0" collapsed="false">
      <c r="A82" s="1"/>
      <c r="B82" s="1"/>
      <c r="C82" s="1"/>
      <c r="D82" s="1"/>
      <c r="O82" s="14"/>
      <c r="P82" s="14"/>
      <c r="Q82" s="14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</row>
    <row r="83" customFormat="false" ht="12.75" hidden="false" customHeight="false" outlineLevel="0" collapsed="false">
      <c r="A83" s="1"/>
      <c r="B83" s="1"/>
      <c r="C83" s="1"/>
      <c r="D83" s="1"/>
      <c r="O83" s="14"/>
      <c r="P83" s="14"/>
      <c r="Q83" s="14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</row>
    <row r="84" customFormat="false" ht="12.75" hidden="false" customHeight="false" outlineLevel="0" collapsed="false">
      <c r="A84" s="1"/>
      <c r="B84" s="1"/>
      <c r="C84" s="1"/>
      <c r="D84" s="1"/>
      <c r="O84" s="14"/>
      <c r="P84" s="14"/>
      <c r="Q84" s="14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</row>
    <row r="85" customFormat="false" ht="12.75" hidden="false" customHeight="false" outlineLevel="0" collapsed="false">
      <c r="A85" s="1"/>
      <c r="B85" s="1"/>
      <c r="C85" s="1"/>
      <c r="D85" s="1"/>
      <c r="O85" s="14"/>
      <c r="P85" s="14"/>
      <c r="Q85" s="14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</row>
    <row r="86" customFormat="false" ht="12.75" hidden="false" customHeight="false" outlineLevel="0" collapsed="false">
      <c r="A86" s="1"/>
      <c r="B86" s="1"/>
      <c r="C86" s="1"/>
      <c r="D86" s="1"/>
      <c r="O86" s="14"/>
      <c r="P86" s="14"/>
      <c r="Q86" s="14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</row>
    <row r="87" customFormat="false" ht="12.75" hidden="false" customHeight="false" outlineLevel="0" collapsed="false">
      <c r="A87" s="1"/>
      <c r="B87" s="1"/>
      <c r="C87" s="1"/>
      <c r="D87" s="1"/>
      <c r="O87" s="15"/>
      <c r="P87" s="15"/>
      <c r="Q87" s="14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</row>
    <row r="88" customFormat="false" ht="12.75" hidden="false" customHeight="false" outlineLevel="0" collapsed="false">
      <c r="A88" s="1"/>
      <c r="B88" s="1"/>
      <c r="C88" s="1"/>
      <c r="D88" s="1"/>
      <c r="O88" s="15"/>
      <c r="P88" s="15"/>
      <c r="Q88" s="14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</row>
    <row r="89" customFormat="false" ht="12.75" hidden="false" customHeight="false" outlineLevel="0" collapsed="false">
      <c r="A89" s="1"/>
      <c r="B89" s="1"/>
      <c r="C89" s="1"/>
      <c r="D89" s="1"/>
      <c r="O89" s="15"/>
      <c r="P89" s="15"/>
      <c r="Q89" s="14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</row>
    <row r="90" customFormat="false" ht="12.75" hidden="false" customHeight="false" outlineLevel="0" collapsed="false">
      <c r="A90" s="1"/>
      <c r="B90" s="1"/>
      <c r="C90" s="1"/>
      <c r="D90" s="1"/>
      <c r="O90" s="15"/>
      <c r="P90" s="15"/>
      <c r="Q90" s="14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</row>
    <row r="91" customFormat="false" ht="12.75" hidden="false" customHeight="false" outlineLevel="0" collapsed="false">
      <c r="A91" s="1"/>
      <c r="B91" s="1"/>
      <c r="C91" s="1"/>
      <c r="D91" s="1"/>
      <c r="O91" s="15"/>
      <c r="P91" s="15"/>
      <c r="Q91" s="14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</row>
    <row r="92" customFormat="false" ht="12.75" hidden="false" customHeight="false" outlineLevel="0" collapsed="false">
      <c r="A92" s="1"/>
      <c r="B92" s="1"/>
      <c r="C92" s="1"/>
      <c r="D92" s="1"/>
      <c r="O92" s="15"/>
      <c r="P92" s="15"/>
      <c r="Q92" s="14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</row>
    <row r="93" customFormat="false" ht="12.75" hidden="false" customHeight="false" outlineLevel="0" collapsed="false">
      <c r="A93" s="1"/>
      <c r="B93" s="1"/>
      <c r="C93" s="1"/>
      <c r="D93" s="1"/>
      <c r="O93" s="15"/>
      <c r="P93" s="15"/>
      <c r="Q93" s="14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</row>
    <row r="94" customFormat="false" ht="12.75" hidden="false" customHeight="false" outlineLevel="0" collapsed="false">
      <c r="A94" s="1"/>
      <c r="B94" s="1"/>
      <c r="C94" s="1"/>
      <c r="D94" s="1"/>
      <c r="O94" s="15"/>
      <c r="P94" s="15"/>
      <c r="Q94" s="14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</row>
    <row r="95" customFormat="false" ht="12.75" hidden="false" customHeight="false" outlineLevel="0" collapsed="false">
      <c r="A95" s="1"/>
      <c r="B95" s="1"/>
      <c r="C95" s="1"/>
      <c r="D95" s="1"/>
      <c r="O95" s="15"/>
      <c r="P95" s="15"/>
      <c r="Q95" s="14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</row>
    <row r="96" customFormat="false" ht="12.75" hidden="false" customHeight="false" outlineLevel="0" collapsed="false">
      <c r="A96" s="1"/>
      <c r="B96" s="1"/>
      <c r="C96" s="1"/>
      <c r="D96" s="1"/>
      <c r="O96" s="15"/>
      <c r="P96" s="15"/>
      <c r="Q96" s="14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</row>
    <row r="97" customFormat="false" ht="12.75" hidden="false" customHeight="false" outlineLevel="0" collapsed="false">
      <c r="A97" s="1"/>
      <c r="B97" s="1"/>
      <c r="C97" s="1"/>
      <c r="D97" s="1"/>
      <c r="O97" s="15"/>
      <c r="P97" s="15"/>
      <c r="Q97" s="15"/>
      <c r="R97" s="1"/>
      <c r="S97" s="1"/>
      <c r="Y97" s="1"/>
      <c r="AD97" s="1"/>
    </row>
    <row r="98" customFormat="false" ht="12.75" hidden="false" customHeight="false" outlineLevel="0" collapsed="false">
      <c r="A98" s="1"/>
      <c r="B98" s="1"/>
      <c r="C98" s="1"/>
      <c r="D98" s="1"/>
      <c r="O98" s="15"/>
      <c r="P98" s="15"/>
      <c r="Q98" s="15"/>
      <c r="R98" s="1"/>
      <c r="S98" s="1"/>
      <c r="Y98" s="1"/>
      <c r="AD98" s="1"/>
    </row>
    <row r="99" customFormat="false" ht="12.75" hidden="false" customHeight="false" outlineLevel="0" collapsed="false">
      <c r="A99" s="1"/>
      <c r="B99" s="1"/>
      <c r="C99" s="1"/>
      <c r="D99" s="1"/>
      <c r="O99" s="15"/>
      <c r="P99" s="15"/>
      <c r="Q99" s="15"/>
      <c r="R99" s="1"/>
      <c r="S99" s="1"/>
      <c r="Y99" s="1"/>
      <c r="AD99" s="1"/>
    </row>
    <row r="100" customFormat="false" ht="12.75" hidden="false" customHeight="false" outlineLevel="0" collapsed="false">
      <c r="A100" s="1"/>
      <c r="B100" s="1"/>
      <c r="C100" s="1"/>
      <c r="D100" s="1"/>
      <c r="O100" s="15"/>
      <c r="P100" s="15"/>
      <c r="Q100" s="15"/>
      <c r="R100" s="1"/>
      <c r="S100" s="1"/>
      <c r="Y100" s="1"/>
      <c r="AD100" s="1"/>
    </row>
    <row r="101" customFormat="false" ht="12.75" hidden="false" customHeight="false" outlineLevel="0" collapsed="false">
      <c r="A101" s="1"/>
      <c r="B101" s="1"/>
      <c r="C101" s="1"/>
      <c r="D101" s="1"/>
      <c r="O101" s="15"/>
      <c r="P101" s="15"/>
      <c r="Q101" s="15"/>
      <c r="R101" s="1"/>
      <c r="S101" s="1"/>
      <c r="Y101" s="1"/>
      <c r="AD101" s="1"/>
    </row>
    <row r="102" customFormat="false" ht="12.75" hidden="false" customHeight="false" outlineLevel="0" collapsed="false">
      <c r="A102" s="1"/>
      <c r="B102" s="1"/>
      <c r="C102" s="1"/>
      <c r="D102" s="1"/>
      <c r="O102" s="15"/>
      <c r="P102" s="15"/>
      <c r="Q102" s="15"/>
      <c r="R102" s="1"/>
      <c r="S102" s="1"/>
      <c r="Y102" s="1"/>
      <c r="AD102" s="1"/>
    </row>
    <row r="103" customFormat="false" ht="12.75" hidden="false" customHeight="false" outlineLevel="0" collapsed="false">
      <c r="A103" s="1"/>
      <c r="B103" s="1"/>
      <c r="C103" s="1"/>
      <c r="D103" s="1"/>
      <c r="O103" s="15"/>
      <c r="P103" s="15"/>
      <c r="Q103" s="15"/>
      <c r="R103" s="1"/>
      <c r="S103" s="1"/>
      <c r="Y103" s="1"/>
      <c r="AD103" s="1"/>
    </row>
    <row r="104" customFormat="false" ht="12.75" hidden="false" customHeight="false" outlineLevel="0" collapsed="false">
      <c r="A104" s="1"/>
      <c r="B104" s="1"/>
      <c r="C104" s="1"/>
      <c r="D104" s="1"/>
      <c r="O104" s="15"/>
      <c r="P104" s="15"/>
      <c r="Q104" s="15"/>
      <c r="R104" s="1"/>
      <c r="S104" s="1"/>
      <c r="Y104" s="1"/>
      <c r="AD104" s="1"/>
    </row>
    <row r="105" customFormat="false" ht="12.75" hidden="false" customHeight="false" outlineLevel="0" collapsed="false">
      <c r="A105" s="1"/>
      <c r="B105" s="1"/>
      <c r="C105" s="1"/>
      <c r="D105" s="1"/>
      <c r="O105" s="15"/>
      <c r="P105" s="15"/>
      <c r="Q105" s="15"/>
      <c r="R105" s="1"/>
      <c r="S105" s="1"/>
      <c r="Y105" s="1"/>
      <c r="AD105" s="1"/>
    </row>
    <row r="106" customFormat="false" ht="12.75" hidden="false" customHeight="false" outlineLevel="0" collapsed="false">
      <c r="A106" s="1"/>
      <c r="B106" s="1"/>
      <c r="C106" s="1"/>
      <c r="D106" s="1"/>
      <c r="O106" s="15"/>
      <c r="P106" s="15"/>
      <c r="Q106" s="15"/>
      <c r="R106" s="1"/>
      <c r="S106" s="1"/>
      <c r="Y106" s="1"/>
      <c r="AD106" s="1"/>
    </row>
    <row r="107" customFormat="false" ht="12.75" hidden="false" customHeight="false" outlineLevel="0" collapsed="false">
      <c r="A107" s="1"/>
      <c r="B107" s="1"/>
      <c r="C107" s="1"/>
      <c r="D107" s="1"/>
      <c r="O107" s="15"/>
      <c r="P107" s="15"/>
      <c r="Q107" s="15"/>
      <c r="R107" s="1"/>
      <c r="S107" s="1"/>
      <c r="Y107" s="1"/>
      <c r="AD107" s="1"/>
    </row>
    <row r="108" customFormat="false" ht="12.75" hidden="false" customHeight="false" outlineLevel="0" collapsed="false">
      <c r="A108" s="1"/>
      <c r="B108" s="1"/>
      <c r="C108" s="1"/>
      <c r="D108" s="1"/>
      <c r="O108" s="15"/>
      <c r="P108" s="15"/>
      <c r="Q108" s="15"/>
      <c r="R108" s="1"/>
      <c r="S108" s="1"/>
      <c r="Y108" s="1"/>
      <c r="AD108" s="1"/>
    </row>
    <row r="109" customFormat="false" ht="12.75" hidden="false" customHeight="false" outlineLevel="0" collapsed="false">
      <c r="A109" s="1"/>
      <c r="B109" s="1"/>
      <c r="C109" s="1"/>
      <c r="D109" s="1"/>
      <c r="O109" s="15"/>
      <c r="P109" s="15"/>
      <c r="Q109" s="15"/>
      <c r="R109" s="1"/>
      <c r="S109" s="1"/>
      <c r="Y109" s="1"/>
      <c r="AD109" s="1"/>
    </row>
    <row r="110" customFormat="false" ht="12.75" hidden="false" customHeight="false" outlineLevel="0" collapsed="false">
      <c r="A110" s="1"/>
      <c r="B110" s="1"/>
      <c r="C110" s="1"/>
      <c r="D110" s="1"/>
      <c r="O110" s="15"/>
      <c r="P110" s="15"/>
      <c r="Q110" s="15"/>
      <c r="R110" s="1"/>
      <c r="S110" s="1"/>
      <c r="Y110" s="1"/>
      <c r="AD110" s="1"/>
    </row>
    <row r="111" customFormat="false" ht="12.75" hidden="false" customHeight="false" outlineLevel="0" collapsed="false">
      <c r="A111" s="1"/>
      <c r="B111" s="1"/>
      <c r="C111" s="1"/>
      <c r="D111" s="1"/>
      <c r="O111" s="15"/>
      <c r="P111" s="15"/>
      <c r="Q111" s="15"/>
      <c r="R111" s="1"/>
      <c r="S111" s="1"/>
      <c r="Y111" s="1"/>
      <c r="AD111" s="1"/>
    </row>
    <row r="112" customFormat="false" ht="12.75" hidden="false" customHeight="false" outlineLevel="0" collapsed="false">
      <c r="A112" s="1"/>
      <c r="B112" s="1"/>
      <c r="C112" s="1"/>
      <c r="D112" s="1"/>
      <c r="O112" s="15"/>
      <c r="P112" s="15"/>
      <c r="Q112" s="15"/>
      <c r="R112" s="1"/>
      <c r="S112" s="1"/>
      <c r="Y112" s="1"/>
      <c r="AD112" s="1"/>
    </row>
    <row r="113" customFormat="false" ht="12.75" hidden="false" customHeight="false" outlineLevel="0" collapsed="false">
      <c r="A113" s="1"/>
      <c r="B113" s="1"/>
      <c r="C113" s="1"/>
      <c r="D113" s="1"/>
      <c r="O113" s="15"/>
      <c r="P113" s="15"/>
      <c r="Q113" s="15"/>
      <c r="R113" s="1"/>
      <c r="S113" s="1"/>
      <c r="Y113" s="1"/>
      <c r="AD113" s="1"/>
    </row>
    <row r="114" customFormat="false" ht="12.75" hidden="false" customHeight="false" outlineLevel="0" collapsed="false">
      <c r="A114" s="1"/>
      <c r="B114" s="1"/>
      <c r="C114" s="1"/>
      <c r="D114" s="1"/>
      <c r="O114" s="15"/>
      <c r="P114" s="15"/>
      <c r="Q114" s="15"/>
      <c r="R114" s="1"/>
      <c r="S114" s="1"/>
      <c r="Y114" s="1"/>
      <c r="AD114" s="1"/>
    </row>
    <row r="115" customFormat="false" ht="12.75" hidden="false" customHeight="false" outlineLevel="0" collapsed="false">
      <c r="A115" s="1"/>
      <c r="B115" s="1"/>
      <c r="C115" s="1"/>
      <c r="D115" s="1"/>
      <c r="O115" s="15"/>
      <c r="P115" s="15"/>
      <c r="Q115" s="15"/>
      <c r="R115" s="1"/>
      <c r="S115" s="1"/>
      <c r="Y115" s="1"/>
      <c r="AD115" s="1"/>
    </row>
    <row r="116" customFormat="false" ht="12.75" hidden="false" customHeight="false" outlineLevel="0" collapsed="false">
      <c r="A116" s="1"/>
      <c r="B116" s="1"/>
      <c r="C116" s="1"/>
      <c r="D116" s="1"/>
      <c r="O116" s="15"/>
      <c r="P116" s="15"/>
      <c r="Q116" s="15"/>
      <c r="R116" s="1"/>
      <c r="S116" s="1"/>
      <c r="Y116" s="1"/>
      <c r="AD116" s="1"/>
    </row>
    <row r="117" customFormat="false" ht="12.75" hidden="false" customHeight="false" outlineLevel="0" collapsed="false">
      <c r="A117" s="1"/>
      <c r="B117" s="1"/>
      <c r="C117" s="1"/>
      <c r="D117" s="1"/>
      <c r="O117" s="15"/>
      <c r="P117" s="15"/>
      <c r="Q117" s="15"/>
      <c r="R117" s="1"/>
      <c r="S117" s="1"/>
      <c r="Y117" s="1"/>
      <c r="AD117" s="1"/>
    </row>
    <row r="118" customFormat="false" ht="12.75" hidden="false" customHeight="false" outlineLevel="0" collapsed="false">
      <c r="A118" s="1"/>
      <c r="B118" s="1"/>
      <c r="C118" s="1"/>
      <c r="D118" s="1"/>
      <c r="O118" s="15"/>
      <c r="P118" s="15"/>
      <c r="Q118" s="15"/>
      <c r="R118" s="1"/>
      <c r="S118" s="1"/>
      <c r="Y118" s="1"/>
      <c r="AD118" s="1"/>
    </row>
    <row r="119" customFormat="false" ht="12.75" hidden="false" customHeight="false" outlineLevel="0" collapsed="false">
      <c r="A119" s="1"/>
      <c r="B119" s="1"/>
      <c r="C119" s="1"/>
      <c r="D119" s="1"/>
      <c r="O119" s="15"/>
      <c r="P119" s="15"/>
      <c r="Q119" s="15"/>
      <c r="R119" s="1"/>
      <c r="S119" s="1"/>
      <c r="Y119" s="1"/>
      <c r="AD119" s="1"/>
    </row>
    <row r="120" customFormat="false" ht="12.75" hidden="false" customHeight="false" outlineLevel="0" collapsed="false">
      <c r="A120" s="1"/>
      <c r="B120" s="1"/>
      <c r="C120" s="1"/>
      <c r="D120" s="1"/>
      <c r="O120" s="15"/>
      <c r="P120" s="15"/>
      <c r="Q120" s="15"/>
      <c r="R120" s="1"/>
      <c r="S120" s="1"/>
      <c r="Y120" s="1"/>
      <c r="AD120" s="1"/>
    </row>
    <row r="121" customFormat="false" ht="12.75" hidden="false" customHeight="false" outlineLevel="0" collapsed="false">
      <c r="A121" s="1"/>
      <c r="B121" s="1"/>
      <c r="C121" s="1"/>
      <c r="D121" s="1"/>
      <c r="O121" s="15"/>
      <c r="P121" s="15"/>
      <c r="Q121" s="15"/>
      <c r="R121" s="1"/>
      <c r="S121" s="1"/>
      <c r="Y121" s="1"/>
      <c r="AD121" s="1"/>
    </row>
    <row r="122" customFormat="false" ht="12.75" hidden="false" customHeight="false" outlineLevel="0" collapsed="false">
      <c r="A122" s="1"/>
      <c r="B122" s="1"/>
      <c r="C122" s="1"/>
      <c r="D122" s="1"/>
      <c r="O122" s="15"/>
      <c r="P122" s="15"/>
      <c r="Q122" s="15"/>
      <c r="R122" s="1"/>
      <c r="S122" s="1"/>
      <c r="Y122" s="1"/>
      <c r="AD122" s="1"/>
    </row>
    <row r="123" customFormat="false" ht="12.75" hidden="false" customHeight="false" outlineLevel="0" collapsed="false">
      <c r="A123" s="1"/>
      <c r="B123" s="1"/>
      <c r="C123" s="1"/>
      <c r="D123" s="1"/>
      <c r="O123" s="15"/>
      <c r="P123" s="15"/>
      <c r="Q123" s="15"/>
      <c r="R123" s="1"/>
      <c r="S123" s="1"/>
      <c r="Y123" s="1"/>
      <c r="AD123" s="1"/>
    </row>
    <row r="124" customFormat="false" ht="12.75" hidden="false" customHeight="false" outlineLevel="0" collapsed="false">
      <c r="A124" s="1"/>
      <c r="B124" s="1"/>
      <c r="C124" s="1"/>
      <c r="D124" s="1"/>
      <c r="O124" s="15"/>
      <c r="P124" s="15"/>
      <c r="Q124" s="15"/>
      <c r="R124" s="1"/>
      <c r="S124" s="1"/>
      <c r="Y124" s="1"/>
      <c r="AD124" s="1"/>
    </row>
    <row r="125" customFormat="false" ht="12.75" hidden="false" customHeight="false" outlineLevel="0" collapsed="false">
      <c r="A125" s="1"/>
      <c r="B125" s="1"/>
      <c r="C125" s="1"/>
      <c r="D125" s="1"/>
      <c r="O125" s="15"/>
      <c r="P125" s="15"/>
      <c r="Q125" s="15"/>
      <c r="R125" s="1"/>
      <c r="S125" s="1"/>
      <c r="Y125" s="1"/>
      <c r="AD125" s="1"/>
    </row>
    <row r="126" customFormat="false" ht="12.75" hidden="false" customHeight="false" outlineLevel="0" collapsed="false">
      <c r="A126" s="1"/>
      <c r="B126" s="1"/>
      <c r="C126" s="1"/>
      <c r="D126" s="1"/>
      <c r="O126" s="15"/>
      <c r="P126" s="15"/>
      <c r="Q126" s="15"/>
      <c r="R126" s="1"/>
      <c r="S126" s="1"/>
      <c r="Y126" s="1"/>
      <c r="AD126" s="1"/>
    </row>
    <row r="127" customFormat="false" ht="12.75" hidden="false" customHeight="false" outlineLevel="0" collapsed="false">
      <c r="A127" s="1"/>
      <c r="B127" s="1"/>
      <c r="C127" s="1"/>
      <c r="D127" s="1"/>
      <c r="O127" s="15"/>
      <c r="P127" s="15"/>
      <c r="Q127" s="15"/>
      <c r="R127" s="1"/>
      <c r="S127" s="1"/>
      <c r="Y127" s="1"/>
      <c r="AD127" s="1"/>
    </row>
    <row r="128" customFormat="false" ht="12.75" hidden="false" customHeight="false" outlineLevel="0" collapsed="false">
      <c r="A128" s="1"/>
      <c r="B128" s="1"/>
      <c r="C128" s="1"/>
      <c r="D128" s="1"/>
      <c r="O128" s="15"/>
      <c r="P128" s="15"/>
      <c r="Q128" s="15"/>
      <c r="R128" s="1"/>
      <c r="S128" s="1"/>
      <c r="Y128" s="1"/>
      <c r="AD128" s="1"/>
    </row>
    <row r="129" customFormat="false" ht="12.75" hidden="false" customHeight="false" outlineLevel="0" collapsed="false">
      <c r="A129" s="1"/>
      <c r="B129" s="1"/>
      <c r="C129" s="1"/>
      <c r="D129" s="1"/>
      <c r="O129" s="15"/>
      <c r="P129" s="15"/>
      <c r="Q129" s="15"/>
      <c r="R129" s="1"/>
      <c r="S129" s="1"/>
      <c r="Y129" s="1"/>
      <c r="AD129" s="1"/>
    </row>
    <row r="130" customFormat="false" ht="12.75" hidden="false" customHeight="false" outlineLevel="0" collapsed="false">
      <c r="A130" s="1"/>
      <c r="B130" s="1"/>
      <c r="C130" s="1"/>
      <c r="D130" s="1"/>
      <c r="O130" s="15"/>
      <c r="P130" s="15"/>
      <c r="Q130" s="15"/>
      <c r="R130" s="1"/>
      <c r="S130" s="1"/>
      <c r="Y130" s="1"/>
      <c r="AD130" s="1"/>
    </row>
    <row r="131" customFormat="false" ht="12.75" hidden="false" customHeight="false" outlineLevel="0" collapsed="false">
      <c r="A131" s="1"/>
      <c r="B131" s="1"/>
      <c r="C131" s="1"/>
      <c r="D131" s="1"/>
      <c r="O131" s="15"/>
      <c r="P131" s="15"/>
      <c r="Q131" s="15"/>
      <c r="R131" s="1"/>
      <c r="S131" s="1"/>
      <c r="Y131" s="1"/>
      <c r="AD131" s="1"/>
    </row>
    <row r="132" customFormat="false" ht="12.75" hidden="false" customHeight="false" outlineLevel="0" collapsed="false">
      <c r="A132" s="1"/>
      <c r="B132" s="1"/>
      <c r="C132" s="1"/>
      <c r="D132" s="1"/>
      <c r="O132" s="15"/>
      <c r="P132" s="15"/>
      <c r="Q132" s="15"/>
      <c r="R132" s="1"/>
      <c r="S132" s="1"/>
      <c r="Y132" s="1"/>
      <c r="AD132" s="1"/>
    </row>
    <row r="133" customFormat="false" ht="12.75" hidden="false" customHeight="false" outlineLevel="0" collapsed="false">
      <c r="A133" s="1"/>
      <c r="B133" s="1"/>
      <c r="C133" s="1"/>
      <c r="D133" s="1"/>
      <c r="O133" s="15"/>
      <c r="P133" s="15"/>
      <c r="Q133" s="15"/>
      <c r="R133" s="1"/>
      <c r="S133" s="1"/>
      <c r="Y133" s="1"/>
      <c r="AD133" s="1"/>
    </row>
    <row r="134" customFormat="false" ht="12.75" hidden="false" customHeight="false" outlineLevel="0" collapsed="false">
      <c r="A134" s="1"/>
      <c r="B134" s="1"/>
      <c r="C134" s="1"/>
      <c r="D134" s="1"/>
      <c r="O134" s="15"/>
      <c r="P134" s="15"/>
      <c r="Q134" s="15"/>
      <c r="R134" s="1"/>
      <c r="S134" s="1"/>
      <c r="Y134" s="1"/>
      <c r="AD134" s="1"/>
    </row>
    <row r="135" customFormat="false" ht="12.75" hidden="false" customHeight="false" outlineLevel="0" collapsed="false">
      <c r="A135" s="1"/>
      <c r="B135" s="1"/>
      <c r="C135" s="1"/>
      <c r="D135" s="1"/>
      <c r="O135" s="15"/>
      <c r="P135" s="15"/>
      <c r="Q135" s="15"/>
      <c r="R135" s="1"/>
      <c r="S135" s="1"/>
      <c r="Y135" s="1"/>
      <c r="AD135" s="1"/>
    </row>
    <row r="136" customFormat="false" ht="12.75" hidden="false" customHeight="false" outlineLevel="0" collapsed="false">
      <c r="A136" s="1"/>
      <c r="B136" s="1"/>
      <c r="C136" s="1"/>
      <c r="D136" s="1"/>
      <c r="O136" s="15"/>
      <c r="P136" s="15"/>
      <c r="Q136" s="15"/>
      <c r="R136" s="1"/>
      <c r="S136" s="1"/>
      <c r="Y136" s="1"/>
      <c r="AD136" s="1"/>
    </row>
    <row r="137" customFormat="false" ht="12.75" hidden="false" customHeight="false" outlineLevel="0" collapsed="false">
      <c r="A137" s="1"/>
      <c r="B137" s="1"/>
      <c r="C137" s="1"/>
      <c r="D137" s="1"/>
      <c r="O137" s="15"/>
      <c r="P137" s="15"/>
      <c r="Q137" s="15"/>
      <c r="R137" s="1"/>
      <c r="S137" s="1"/>
      <c r="Y137" s="1"/>
      <c r="AD137" s="1"/>
    </row>
    <row r="138" customFormat="false" ht="12.75" hidden="false" customHeight="false" outlineLevel="0" collapsed="false">
      <c r="A138" s="1"/>
      <c r="B138" s="1"/>
      <c r="C138" s="1"/>
      <c r="D138" s="1"/>
      <c r="O138" s="15"/>
      <c r="P138" s="15"/>
      <c r="Q138" s="15"/>
      <c r="R138" s="1"/>
      <c r="S138" s="1"/>
      <c r="Y138" s="1"/>
      <c r="AD138" s="1"/>
    </row>
    <row r="139" customFormat="false" ht="12.75" hidden="false" customHeight="false" outlineLevel="0" collapsed="false">
      <c r="A139" s="1"/>
      <c r="B139" s="1"/>
      <c r="C139" s="1"/>
      <c r="D139" s="1"/>
      <c r="O139" s="15"/>
      <c r="P139" s="15"/>
      <c r="Q139" s="15"/>
      <c r="R139" s="1"/>
      <c r="S139" s="1"/>
      <c r="Y139" s="1"/>
      <c r="AD139" s="1"/>
    </row>
    <row r="140" customFormat="false" ht="12.75" hidden="false" customHeight="false" outlineLevel="0" collapsed="false">
      <c r="A140" s="1"/>
      <c r="B140" s="1"/>
      <c r="C140" s="1"/>
      <c r="D140" s="1"/>
      <c r="O140" s="15"/>
      <c r="P140" s="15"/>
      <c r="Q140" s="15"/>
      <c r="R140" s="1"/>
      <c r="S140" s="1"/>
      <c r="Y140" s="1"/>
      <c r="AD140" s="1"/>
    </row>
    <row r="141" customFormat="false" ht="12.75" hidden="false" customHeight="false" outlineLevel="0" collapsed="false">
      <c r="A141" s="1"/>
      <c r="B141" s="1"/>
      <c r="C141" s="1"/>
      <c r="D141" s="1"/>
      <c r="O141" s="15"/>
      <c r="P141" s="15"/>
      <c r="Q141" s="15"/>
      <c r="R141" s="1"/>
      <c r="S141" s="1"/>
      <c r="Y141" s="1"/>
      <c r="AD141" s="1"/>
    </row>
    <row r="142" customFormat="false" ht="12.75" hidden="false" customHeight="false" outlineLevel="0" collapsed="false">
      <c r="A142" s="1"/>
      <c r="B142" s="1"/>
      <c r="C142" s="1"/>
      <c r="D142" s="1"/>
      <c r="O142" s="15"/>
      <c r="P142" s="15"/>
      <c r="Q142" s="15"/>
      <c r="R142" s="1"/>
      <c r="S142" s="1"/>
      <c r="Y142" s="1"/>
      <c r="AD142" s="1"/>
    </row>
    <row r="143" customFormat="false" ht="12.75" hidden="false" customHeight="false" outlineLevel="0" collapsed="false">
      <c r="A143" s="1"/>
      <c r="B143" s="1"/>
      <c r="C143" s="1"/>
      <c r="D143" s="1"/>
      <c r="O143" s="15"/>
      <c r="P143" s="15"/>
      <c r="Q143" s="15"/>
      <c r="R143" s="1"/>
      <c r="S143" s="1"/>
      <c r="Y143" s="1"/>
      <c r="AD143" s="1"/>
    </row>
    <row r="144" customFormat="false" ht="12.75" hidden="false" customHeight="false" outlineLevel="0" collapsed="false">
      <c r="A144" s="1"/>
      <c r="B144" s="1"/>
      <c r="C144" s="1"/>
      <c r="D144" s="1"/>
      <c r="O144" s="15"/>
      <c r="P144" s="15"/>
      <c r="Q144" s="15"/>
      <c r="R144" s="1"/>
      <c r="S144" s="1"/>
      <c r="Y144" s="1"/>
      <c r="AD144" s="1"/>
    </row>
    <row r="145" customFormat="false" ht="12.75" hidden="false" customHeight="false" outlineLevel="0" collapsed="false">
      <c r="A145" s="1"/>
      <c r="B145" s="1"/>
      <c r="C145" s="1"/>
      <c r="D145" s="1"/>
      <c r="O145" s="15"/>
      <c r="P145" s="15"/>
      <c r="Q145" s="15"/>
      <c r="R145" s="1"/>
      <c r="S145" s="1"/>
      <c r="Y145" s="1"/>
      <c r="AD145" s="1"/>
    </row>
    <row r="146" customFormat="false" ht="12.75" hidden="false" customHeight="false" outlineLevel="0" collapsed="false">
      <c r="A146" s="1"/>
      <c r="B146" s="1"/>
      <c r="C146" s="1"/>
      <c r="D146" s="1"/>
      <c r="O146" s="15"/>
      <c r="P146" s="15"/>
      <c r="Q146" s="15"/>
      <c r="R146" s="1"/>
      <c r="S146" s="1"/>
      <c r="Y146" s="1"/>
      <c r="AD146" s="1"/>
    </row>
    <row r="147" customFormat="false" ht="12.75" hidden="false" customHeight="false" outlineLevel="0" collapsed="false">
      <c r="A147" s="1"/>
      <c r="B147" s="1"/>
      <c r="C147" s="1"/>
      <c r="D147" s="1"/>
      <c r="O147" s="15"/>
      <c r="P147" s="15"/>
      <c r="Q147" s="15"/>
      <c r="R147" s="1"/>
      <c r="S147" s="1"/>
      <c r="Y147" s="1"/>
      <c r="AD147" s="1"/>
    </row>
    <row r="148" customFormat="false" ht="12.75" hidden="false" customHeight="false" outlineLevel="0" collapsed="false">
      <c r="A148" s="1"/>
      <c r="B148" s="1"/>
      <c r="C148" s="1"/>
      <c r="D148" s="1"/>
      <c r="O148" s="15"/>
      <c r="P148" s="15"/>
      <c r="Q148" s="15"/>
      <c r="R148" s="1"/>
      <c r="S148" s="1"/>
      <c r="Y148" s="1"/>
      <c r="AD148" s="1"/>
    </row>
    <row r="149" customFormat="false" ht="12.75" hidden="false" customHeight="false" outlineLevel="0" collapsed="false">
      <c r="A149" s="1"/>
      <c r="B149" s="1"/>
      <c r="C149" s="1"/>
      <c r="D149" s="1"/>
      <c r="O149" s="15"/>
      <c r="P149" s="15"/>
      <c r="Q149" s="15"/>
      <c r="R149" s="1"/>
      <c r="S149" s="1"/>
      <c r="Y149" s="1"/>
      <c r="AD149" s="1"/>
    </row>
    <row r="150" customFormat="false" ht="12.75" hidden="false" customHeight="false" outlineLevel="0" collapsed="false">
      <c r="A150" s="1"/>
      <c r="B150" s="1"/>
      <c r="C150" s="1"/>
      <c r="D150" s="1"/>
      <c r="O150" s="15"/>
      <c r="P150" s="15"/>
      <c r="Q150" s="15"/>
      <c r="R150" s="1"/>
      <c r="S150" s="1"/>
      <c r="Y150" s="1"/>
      <c r="AD150" s="1"/>
    </row>
    <row r="151" customFormat="false" ht="12.75" hidden="false" customHeight="false" outlineLevel="0" collapsed="false">
      <c r="A151" s="1"/>
      <c r="B151" s="1"/>
      <c r="C151" s="1"/>
      <c r="D151" s="1"/>
      <c r="O151" s="15"/>
      <c r="P151" s="15"/>
      <c r="Q151" s="15"/>
      <c r="R151" s="1"/>
      <c r="S151" s="1"/>
      <c r="Y151" s="1"/>
      <c r="AD151" s="1"/>
    </row>
    <row r="152" customFormat="false" ht="12.75" hidden="false" customHeight="false" outlineLevel="0" collapsed="false">
      <c r="A152" s="1"/>
      <c r="B152" s="1"/>
      <c r="C152" s="1"/>
      <c r="D152" s="1"/>
      <c r="O152" s="15"/>
      <c r="P152" s="15"/>
      <c r="Q152" s="15"/>
      <c r="R152" s="1"/>
      <c r="S152" s="1"/>
      <c r="Y152" s="1"/>
      <c r="AD152" s="1"/>
    </row>
    <row r="153" customFormat="false" ht="12.75" hidden="false" customHeight="false" outlineLevel="0" collapsed="false">
      <c r="A153" s="1"/>
      <c r="B153" s="1"/>
      <c r="C153" s="1"/>
      <c r="D153" s="1"/>
      <c r="O153" s="15"/>
      <c r="P153" s="15"/>
      <c r="Q153" s="15"/>
      <c r="R153" s="1"/>
      <c r="S153" s="1"/>
      <c r="Y153" s="1"/>
      <c r="AD153" s="1"/>
    </row>
    <row r="154" customFormat="false" ht="12.75" hidden="false" customHeight="false" outlineLevel="0" collapsed="false">
      <c r="A154" s="1"/>
      <c r="B154" s="1"/>
      <c r="C154" s="1"/>
      <c r="D154" s="1"/>
      <c r="O154" s="15"/>
      <c r="P154" s="15"/>
      <c r="Q154" s="15"/>
      <c r="R154" s="1"/>
      <c r="S154" s="1"/>
      <c r="Y154" s="1"/>
      <c r="AD154" s="1"/>
    </row>
    <row r="155" customFormat="false" ht="12.75" hidden="false" customHeight="false" outlineLevel="0" collapsed="false">
      <c r="A155" s="1"/>
      <c r="B155" s="1"/>
      <c r="C155" s="1"/>
      <c r="D155" s="1"/>
      <c r="O155" s="15"/>
      <c r="P155" s="15"/>
      <c r="Q155" s="15"/>
      <c r="R155" s="1"/>
      <c r="S155" s="1"/>
      <c r="Y155" s="1"/>
      <c r="AD155" s="1"/>
    </row>
    <row r="156" customFormat="false" ht="12.75" hidden="false" customHeight="false" outlineLevel="0" collapsed="false">
      <c r="A156" s="1"/>
      <c r="B156" s="1"/>
      <c r="C156" s="1"/>
      <c r="D156" s="1"/>
      <c r="O156" s="15"/>
      <c r="P156" s="15"/>
      <c r="Q156" s="15"/>
      <c r="R156" s="1"/>
      <c r="S156" s="1"/>
      <c r="Y156" s="1"/>
      <c r="AD156" s="1"/>
    </row>
    <row r="157" customFormat="false" ht="12.75" hidden="false" customHeight="false" outlineLevel="0" collapsed="false">
      <c r="A157" s="1"/>
      <c r="B157" s="1"/>
      <c r="C157" s="1"/>
      <c r="D157" s="1"/>
      <c r="O157" s="15"/>
      <c r="P157" s="15"/>
      <c r="Q157" s="15"/>
      <c r="R157" s="1"/>
      <c r="S157" s="1"/>
      <c r="Y157" s="1"/>
      <c r="AD157" s="1"/>
    </row>
    <row r="158" customFormat="false" ht="12.75" hidden="false" customHeight="false" outlineLevel="0" collapsed="false">
      <c r="A158" s="1"/>
      <c r="B158" s="1"/>
      <c r="C158" s="1"/>
      <c r="D158" s="1"/>
      <c r="O158" s="15"/>
      <c r="P158" s="15"/>
      <c r="Q158" s="15"/>
      <c r="R158" s="1"/>
      <c r="S158" s="1"/>
      <c r="Y158" s="1"/>
      <c r="AD158" s="1"/>
    </row>
    <row r="159" customFormat="false" ht="12.75" hidden="false" customHeight="false" outlineLevel="0" collapsed="false">
      <c r="A159" s="1"/>
      <c r="B159" s="1"/>
      <c r="C159" s="1"/>
      <c r="D159" s="1"/>
      <c r="O159" s="15"/>
      <c r="P159" s="15"/>
      <c r="Q159" s="15"/>
      <c r="R159" s="1"/>
      <c r="S159" s="1"/>
      <c r="Y159" s="1"/>
      <c r="AD159" s="1"/>
    </row>
    <row r="160" customFormat="false" ht="12.75" hidden="false" customHeight="false" outlineLevel="0" collapsed="false">
      <c r="A160" s="1"/>
      <c r="B160" s="1"/>
      <c r="C160" s="1"/>
      <c r="D160" s="1"/>
      <c r="O160" s="15"/>
      <c r="P160" s="15"/>
      <c r="Q160" s="15"/>
      <c r="R160" s="1"/>
      <c r="S160" s="1"/>
      <c r="Y160" s="1"/>
      <c r="AD160" s="1"/>
    </row>
    <row r="161" customFormat="false" ht="12.75" hidden="false" customHeight="false" outlineLevel="0" collapsed="false">
      <c r="A161" s="1"/>
      <c r="B161" s="1"/>
      <c r="C161" s="1"/>
      <c r="D161" s="1"/>
      <c r="O161" s="15"/>
      <c r="P161" s="15"/>
      <c r="Q161" s="15"/>
      <c r="R161" s="1"/>
      <c r="S161" s="1"/>
      <c r="Y161" s="1"/>
      <c r="AD161" s="1"/>
    </row>
    <row r="162" customFormat="false" ht="12.75" hidden="false" customHeight="false" outlineLevel="0" collapsed="false">
      <c r="A162" s="1"/>
      <c r="B162" s="1"/>
      <c r="C162" s="1"/>
      <c r="D162" s="1"/>
      <c r="F162" s="1"/>
      <c r="G162" s="1"/>
      <c r="H162" s="1"/>
      <c r="I162" s="1"/>
      <c r="J162" s="1"/>
      <c r="K162" s="1"/>
      <c r="L162" s="1"/>
      <c r="M162" s="1"/>
      <c r="N162" s="1"/>
      <c r="O162" s="15"/>
      <c r="P162" s="15"/>
      <c r="Q162" s="15"/>
      <c r="R162" s="1"/>
      <c r="S162" s="1"/>
      <c r="Y162" s="1"/>
      <c r="AD162" s="1"/>
    </row>
    <row r="163" customFormat="false" ht="12.75" hidden="false" customHeight="false" outlineLevel="0" collapsed="false">
      <c r="A163" s="1"/>
      <c r="B163" s="1"/>
      <c r="C163" s="1"/>
      <c r="D163" s="1"/>
      <c r="O163" s="15"/>
      <c r="P163" s="15"/>
      <c r="Q163" s="15"/>
      <c r="R163" s="1"/>
      <c r="S163" s="1"/>
      <c r="Y163" s="1"/>
      <c r="AD163" s="1"/>
    </row>
    <row r="164" customFormat="false" ht="12.75" hidden="false" customHeight="false" outlineLevel="0" collapsed="false">
      <c r="A164" s="1"/>
      <c r="B164" s="1"/>
      <c r="C164" s="1"/>
      <c r="D164" s="1"/>
      <c r="O164" s="15"/>
      <c r="P164" s="15"/>
      <c r="Q164" s="15"/>
      <c r="R164" s="1"/>
      <c r="S164" s="1"/>
      <c r="Y164" s="1"/>
      <c r="AD164" s="1"/>
    </row>
    <row r="165" customFormat="false" ht="12.75" hidden="false" customHeight="false" outlineLevel="0" collapsed="false">
      <c r="A165" s="1"/>
      <c r="B165" s="1"/>
      <c r="C165" s="1"/>
      <c r="D165" s="1"/>
      <c r="O165" s="15"/>
      <c r="P165" s="15"/>
      <c r="Q165" s="15"/>
      <c r="R165" s="1"/>
      <c r="S165" s="1"/>
      <c r="Y165" s="1"/>
      <c r="AD165" s="1"/>
    </row>
    <row r="166" customFormat="false" ht="12.75" hidden="false" customHeight="false" outlineLevel="0" collapsed="false">
      <c r="A166" s="1"/>
      <c r="B166" s="1"/>
      <c r="C166" s="1"/>
      <c r="D166" s="1"/>
      <c r="O166" s="15"/>
      <c r="P166" s="15"/>
      <c r="Q166" s="15"/>
      <c r="R166" s="1"/>
      <c r="S166" s="1"/>
      <c r="Y166" s="1"/>
      <c r="AD166" s="1"/>
    </row>
    <row r="167" customFormat="false" ht="12.75" hidden="false" customHeight="false" outlineLevel="0" collapsed="false">
      <c r="A167" s="1"/>
      <c r="B167" s="1"/>
      <c r="C167" s="1"/>
      <c r="D167" s="1"/>
      <c r="O167" s="15"/>
      <c r="P167" s="15"/>
      <c r="Q167" s="15"/>
      <c r="R167" s="1"/>
      <c r="S167" s="1"/>
      <c r="Y167" s="1"/>
      <c r="AD167" s="1"/>
    </row>
    <row r="168" customFormat="false" ht="12.75" hidden="false" customHeight="false" outlineLevel="0" collapsed="false">
      <c r="A168" s="1"/>
      <c r="B168" s="1"/>
      <c r="C168" s="1"/>
      <c r="D168" s="1"/>
      <c r="O168" s="15"/>
      <c r="P168" s="15"/>
      <c r="Q168" s="15"/>
      <c r="R168" s="1"/>
      <c r="S168" s="1"/>
      <c r="Y168" s="1"/>
      <c r="AD168" s="1"/>
    </row>
    <row r="169" customFormat="false" ht="12.75" hidden="false" customHeight="false" outlineLevel="0" collapsed="false">
      <c r="A169" s="1"/>
      <c r="B169" s="1"/>
      <c r="C169" s="1"/>
      <c r="D169" s="1"/>
      <c r="O169" s="15"/>
      <c r="P169" s="15"/>
      <c r="Q169" s="15"/>
      <c r="R169" s="1"/>
      <c r="S169" s="1"/>
      <c r="Y169" s="1"/>
      <c r="AD169" s="1"/>
    </row>
    <row r="170" customFormat="false" ht="12.75" hidden="false" customHeight="false" outlineLevel="0" collapsed="false">
      <c r="A170" s="1"/>
      <c r="B170" s="1"/>
      <c r="C170" s="1"/>
      <c r="D170" s="1"/>
      <c r="O170" s="15"/>
      <c r="P170" s="15"/>
      <c r="Q170" s="15"/>
      <c r="R170" s="1"/>
      <c r="S170" s="1"/>
      <c r="Y170" s="1"/>
      <c r="AD170" s="1"/>
    </row>
    <row r="171" customFormat="false" ht="12.75" hidden="false" customHeight="false" outlineLevel="0" collapsed="false">
      <c r="A171" s="1"/>
      <c r="B171" s="1"/>
      <c r="C171" s="1"/>
      <c r="D171" s="1"/>
      <c r="O171" s="15"/>
      <c r="P171" s="15"/>
      <c r="Q171" s="15"/>
      <c r="R171" s="1"/>
      <c r="S171" s="1"/>
      <c r="Y171" s="1"/>
      <c r="AD171" s="1"/>
    </row>
    <row r="172" customFormat="false" ht="12.75" hidden="false" customHeight="false" outlineLevel="0" collapsed="false">
      <c r="A172" s="1"/>
      <c r="B172" s="1"/>
      <c r="C172" s="1"/>
      <c r="D172" s="1"/>
      <c r="O172" s="15"/>
      <c r="P172" s="15"/>
      <c r="Q172" s="15"/>
      <c r="R172" s="1"/>
      <c r="S172" s="1"/>
      <c r="Y172" s="1"/>
      <c r="AD172" s="1"/>
    </row>
    <row r="173" customFormat="false" ht="12.75" hidden="false" customHeight="false" outlineLevel="0" collapsed="false">
      <c r="A173" s="1"/>
      <c r="B173" s="1"/>
      <c r="C173" s="1"/>
      <c r="D173" s="1"/>
      <c r="O173" s="15"/>
      <c r="P173" s="15"/>
      <c r="Q173" s="15"/>
      <c r="R173" s="1"/>
      <c r="S173" s="1"/>
      <c r="Y173" s="1"/>
      <c r="AD173" s="1"/>
    </row>
    <row r="174" customFormat="false" ht="12.75" hidden="false" customHeight="false" outlineLevel="0" collapsed="false">
      <c r="A174" s="1"/>
      <c r="B174" s="1"/>
      <c r="C174" s="1"/>
      <c r="D174" s="1"/>
      <c r="O174" s="15"/>
      <c r="P174" s="15"/>
      <c r="Q174" s="15"/>
      <c r="R174" s="1"/>
      <c r="S174" s="1"/>
      <c r="Y174" s="1"/>
      <c r="AD174" s="1"/>
    </row>
    <row r="175" customFormat="false" ht="12.75" hidden="false" customHeight="false" outlineLevel="0" collapsed="false">
      <c r="A175" s="1"/>
      <c r="B175" s="1"/>
      <c r="C175" s="1"/>
      <c r="D175" s="1"/>
      <c r="O175" s="15"/>
      <c r="P175" s="15"/>
      <c r="Q175" s="15"/>
      <c r="R175" s="1"/>
      <c r="S175" s="1"/>
      <c r="Y175" s="1"/>
      <c r="AD175" s="1"/>
    </row>
    <row r="176" customFormat="false" ht="12.75" hidden="false" customHeight="false" outlineLevel="0" collapsed="false">
      <c r="A176" s="1"/>
      <c r="B176" s="1"/>
      <c r="C176" s="1"/>
      <c r="D176" s="1"/>
      <c r="O176" s="15"/>
      <c r="P176" s="15"/>
      <c r="Q176" s="15"/>
      <c r="R176" s="1"/>
      <c r="S176" s="1"/>
      <c r="Y176" s="1"/>
      <c r="AD176" s="1"/>
    </row>
    <row r="177" customFormat="false" ht="12.75" hidden="false" customHeight="false" outlineLevel="0" collapsed="false">
      <c r="A177" s="1"/>
      <c r="B177" s="1"/>
      <c r="C177" s="1"/>
      <c r="D177" s="1"/>
      <c r="O177" s="15"/>
      <c r="P177" s="15"/>
      <c r="Q177" s="15"/>
      <c r="R177" s="1"/>
      <c r="S177" s="1"/>
      <c r="Y177" s="1"/>
      <c r="AD177" s="1"/>
    </row>
    <row r="178" customFormat="false" ht="12.75" hidden="false" customHeight="false" outlineLevel="0" collapsed="false">
      <c r="A178" s="1"/>
      <c r="B178" s="1"/>
      <c r="C178" s="1"/>
      <c r="D178" s="1"/>
      <c r="O178" s="15"/>
      <c r="P178" s="15"/>
      <c r="Q178" s="15"/>
      <c r="R178" s="1"/>
      <c r="S178" s="1"/>
      <c r="Y178" s="1"/>
      <c r="AD178" s="1"/>
    </row>
    <row r="179" customFormat="false" ht="12.75" hidden="false" customHeight="false" outlineLevel="0" collapsed="false">
      <c r="A179" s="1"/>
      <c r="B179" s="1"/>
      <c r="C179" s="1"/>
      <c r="D179" s="1"/>
      <c r="O179" s="15"/>
      <c r="P179" s="15"/>
      <c r="Q179" s="15"/>
      <c r="R179" s="1"/>
      <c r="S179" s="1"/>
      <c r="Y179" s="1"/>
      <c r="AD179" s="1"/>
    </row>
    <row r="180" customFormat="false" ht="12.75" hidden="false" customHeight="false" outlineLevel="0" collapsed="false">
      <c r="A180" s="1"/>
      <c r="B180" s="1"/>
      <c r="C180" s="1"/>
      <c r="D180" s="1"/>
      <c r="O180" s="15"/>
      <c r="P180" s="15"/>
      <c r="Q180" s="15"/>
      <c r="R180" s="1"/>
      <c r="S180" s="1"/>
      <c r="Y180" s="1"/>
      <c r="AD180" s="1"/>
    </row>
    <row r="181" customFormat="false" ht="12.75" hidden="false" customHeight="false" outlineLevel="0" collapsed="false">
      <c r="A181" s="1"/>
      <c r="B181" s="1"/>
      <c r="C181" s="1"/>
      <c r="D181" s="1"/>
      <c r="O181" s="15"/>
      <c r="P181" s="15"/>
      <c r="Q181" s="15"/>
      <c r="R181" s="1"/>
      <c r="S181" s="1"/>
      <c r="Y181" s="1"/>
      <c r="AD181" s="1"/>
    </row>
    <row r="182" customFormat="false" ht="12.75" hidden="false" customHeight="false" outlineLevel="0" collapsed="false">
      <c r="A182" s="1"/>
      <c r="B182" s="1"/>
      <c r="C182" s="1"/>
      <c r="D182" s="1"/>
      <c r="O182" s="15"/>
      <c r="P182" s="15"/>
      <c r="Q182" s="15"/>
      <c r="R182" s="1"/>
      <c r="S182" s="1"/>
      <c r="Y182" s="1"/>
      <c r="AD182" s="1"/>
    </row>
    <row r="183" customFormat="false" ht="12.75" hidden="false" customHeight="false" outlineLevel="0" collapsed="false">
      <c r="A183" s="1"/>
      <c r="B183" s="1"/>
      <c r="C183" s="1"/>
      <c r="D183" s="1"/>
      <c r="O183" s="15"/>
      <c r="P183" s="15"/>
      <c r="Q183" s="15"/>
      <c r="R183" s="1"/>
      <c r="S183" s="1"/>
      <c r="Y183" s="1"/>
      <c r="AD183" s="1"/>
    </row>
    <row r="184" customFormat="false" ht="12.75" hidden="false" customHeight="false" outlineLevel="0" collapsed="false">
      <c r="A184" s="1"/>
      <c r="B184" s="1"/>
      <c r="C184" s="1"/>
      <c r="D184" s="1"/>
      <c r="O184" s="15"/>
      <c r="P184" s="15"/>
      <c r="Q184" s="15"/>
      <c r="R184" s="1"/>
      <c r="S184" s="1"/>
      <c r="Y184" s="1"/>
      <c r="AD184" s="1"/>
    </row>
    <row r="185" customFormat="false" ht="12.75" hidden="false" customHeight="false" outlineLevel="0" collapsed="false">
      <c r="A185" s="1"/>
      <c r="B185" s="1"/>
      <c r="C185" s="1"/>
      <c r="D185" s="1"/>
      <c r="O185" s="15"/>
      <c r="P185" s="15"/>
      <c r="Q185" s="15"/>
      <c r="R185" s="1"/>
      <c r="S185" s="1"/>
      <c r="Y185" s="1"/>
      <c r="AD185" s="1"/>
    </row>
    <row r="186" customFormat="false" ht="12.75" hidden="false" customHeight="false" outlineLevel="0" collapsed="false">
      <c r="A186" s="1"/>
      <c r="B186" s="1"/>
      <c r="C186" s="1"/>
      <c r="D186" s="1"/>
      <c r="O186" s="15"/>
      <c r="P186" s="15"/>
      <c r="Q186" s="15"/>
      <c r="R186" s="1"/>
      <c r="S186" s="1"/>
      <c r="Y186" s="1"/>
      <c r="AD186" s="1"/>
    </row>
    <row r="187" customFormat="false" ht="12.75" hidden="false" customHeight="false" outlineLevel="0" collapsed="false">
      <c r="A187" s="1"/>
      <c r="B187" s="1"/>
      <c r="C187" s="1"/>
      <c r="D187" s="1"/>
      <c r="O187" s="15"/>
      <c r="P187" s="15"/>
      <c r="Q187" s="15"/>
      <c r="R187" s="1"/>
      <c r="S187" s="1"/>
      <c r="Y187" s="1"/>
      <c r="AD187" s="1"/>
    </row>
    <row r="188" customFormat="false" ht="12.75" hidden="false" customHeight="false" outlineLevel="0" collapsed="false">
      <c r="A188" s="1"/>
      <c r="B188" s="1"/>
      <c r="C188" s="1"/>
      <c r="D188" s="1"/>
      <c r="O188" s="15"/>
      <c r="P188" s="15"/>
      <c r="Q188" s="15"/>
      <c r="R188" s="1"/>
      <c r="S188" s="1"/>
      <c r="Y188" s="1"/>
      <c r="AD188" s="1"/>
    </row>
    <row r="189" customFormat="false" ht="12.75" hidden="false" customHeight="false" outlineLevel="0" collapsed="false">
      <c r="A189" s="1"/>
      <c r="B189" s="1"/>
      <c r="C189" s="1"/>
      <c r="D189" s="1"/>
      <c r="O189" s="15"/>
      <c r="P189" s="15"/>
      <c r="Q189" s="15"/>
      <c r="R189" s="1"/>
      <c r="S189" s="1"/>
      <c r="Y189" s="1"/>
      <c r="AD189" s="1"/>
    </row>
    <row r="190" customFormat="false" ht="12.75" hidden="false" customHeight="false" outlineLevel="0" collapsed="false">
      <c r="A190" s="1"/>
      <c r="B190" s="1"/>
      <c r="C190" s="1"/>
      <c r="D190" s="1"/>
      <c r="O190" s="15"/>
      <c r="P190" s="15"/>
      <c r="Q190" s="15"/>
      <c r="R190" s="1"/>
      <c r="S190" s="1"/>
      <c r="Y190" s="1"/>
      <c r="AD190" s="1"/>
    </row>
    <row r="191" customFormat="false" ht="12.75" hidden="false" customHeight="false" outlineLevel="0" collapsed="false">
      <c r="A191" s="1"/>
      <c r="B191" s="1"/>
      <c r="C191" s="1"/>
      <c r="D191" s="1"/>
      <c r="O191" s="15"/>
      <c r="P191" s="15"/>
      <c r="Q191" s="15"/>
      <c r="R191" s="1"/>
      <c r="S191" s="1"/>
      <c r="Y191" s="1"/>
      <c r="AD191" s="1"/>
    </row>
    <row r="192" customFormat="false" ht="12.75" hidden="false" customHeight="false" outlineLevel="0" collapsed="false">
      <c r="A192" s="1"/>
      <c r="B192" s="1"/>
      <c r="C192" s="1"/>
      <c r="D192" s="1"/>
      <c r="O192" s="15"/>
      <c r="P192" s="15"/>
      <c r="Q192" s="15"/>
      <c r="R192" s="1"/>
      <c r="S192" s="1"/>
      <c r="Y192" s="1"/>
      <c r="AD192" s="1"/>
    </row>
    <row r="193" customFormat="false" ht="12.75" hidden="false" customHeight="false" outlineLevel="0" collapsed="false">
      <c r="A193" s="1"/>
      <c r="B193" s="1"/>
      <c r="C193" s="1"/>
      <c r="D193" s="1"/>
      <c r="O193" s="15"/>
      <c r="P193" s="15"/>
      <c r="Q193" s="15"/>
      <c r="R193" s="1"/>
      <c r="S193" s="1"/>
      <c r="Y193" s="1"/>
      <c r="AD193" s="1"/>
    </row>
    <row r="194" customFormat="false" ht="12.75" hidden="false" customHeight="false" outlineLevel="0" collapsed="false">
      <c r="A194" s="1"/>
      <c r="B194" s="1"/>
      <c r="C194" s="1"/>
      <c r="D194" s="1"/>
      <c r="O194" s="15"/>
      <c r="P194" s="15"/>
      <c r="Q194" s="15"/>
      <c r="R194" s="1"/>
      <c r="S194" s="1"/>
      <c r="Y194" s="1"/>
      <c r="AD194" s="1"/>
    </row>
    <row r="195" customFormat="false" ht="12.75" hidden="false" customHeight="false" outlineLevel="0" collapsed="false">
      <c r="A195" s="1"/>
      <c r="B195" s="1"/>
      <c r="C195" s="1"/>
      <c r="D195" s="1"/>
      <c r="O195" s="15"/>
      <c r="P195" s="15"/>
      <c r="Q195" s="15"/>
      <c r="R195" s="1"/>
      <c r="S195" s="1"/>
      <c r="Y195" s="1"/>
      <c r="AD195" s="1"/>
    </row>
    <row r="196" customFormat="false" ht="12.75" hidden="false" customHeight="false" outlineLevel="0" collapsed="false">
      <c r="A196" s="1"/>
      <c r="B196" s="1"/>
      <c r="C196" s="1"/>
      <c r="D196" s="1"/>
      <c r="O196" s="15"/>
      <c r="P196" s="15"/>
      <c r="Q196" s="15"/>
      <c r="R196" s="1"/>
      <c r="S196" s="1"/>
      <c r="Y196" s="1"/>
      <c r="AD196" s="1"/>
    </row>
    <row r="197" customFormat="false" ht="12.75" hidden="false" customHeight="false" outlineLevel="0" collapsed="false">
      <c r="A197" s="1"/>
      <c r="B197" s="1"/>
      <c r="C197" s="1"/>
      <c r="D197" s="1"/>
      <c r="O197" s="15"/>
      <c r="P197" s="15"/>
      <c r="Q197" s="15"/>
      <c r="R197" s="1"/>
      <c r="S197" s="1"/>
      <c r="Y197" s="1"/>
      <c r="AD197" s="1"/>
    </row>
    <row r="198" customFormat="false" ht="12.75" hidden="false" customHeight="false" outlineLevel="0" collapsed="false">
      <c r="A198" s="1"/>
      <c r="B198" s="1"/>
      <c r="C198" s="1"/>
      <c r="D198" s="1"/>
      <c r="O198" s="15"/>
      <c r="P198" s="15"/>
      <c r="Q198" s="15"/>
      <c r="R198" s="1"/>
      <c r="S198" s="1"/>
      <c r="Y198" s="1"/>
      <c r="AD198" s="1"/>
    </row>
    <row r="199" customFormat="false" ht="12.75" hidden="false" customHeight="false" outlineLevel="0" collapsed="false">
      <c r="A199" s="1"/>
      <c r="B199" s="1"/>
      <c r="C199" s="1"/>
      <c r="D199" s="1"/>
      <c r="O199" s="15"/>
      <c r="P199" s="15"/>
      <c r="Q199" s="15"/>
      <c r="R199" s="1"/>
      <c r="S199" s="1"/>
      <c r="Y199" s="1"/>
      <c r="AD199" s="1"/>
    </row>
    <row r="200" customFormat="false" ht="12.75" hidden="false" customHeight="false" outlineLevel="0" collapsed="false">
      <c r="A200" s="1"/>
      <c r="B200" s="1"/>
      <c r="C200" s="1"/>
      <c r="D200" s="1"/>
      <c r="O200" s="15"/>
      <c r="P200" s="15"/>
      <c r="Q200" s="15"/>
      <c r="R200" s="1"/>
      <c r="S200" s="1"/>
      <c r="Y200" s="1"/>
      <c r="AD200" s="1"/>
    </row>
    <row r="201" customFormat="false" ht="12.75" hidden="false" customHeight="false" outlineLevel="0" collapsed="false">
      <c r="A201" s="1"/>
      <c r="B201" s="1"/>
      <c r="C201" s="1"/>
      <c r="D201" s="1"/>
      <c r="O201" s="15"/>
      <c r="P201" s="15"/>
      <c r="Q201" s="15"/>
      <c r="R201" s="1"/>
      <c r="S201" s="1"/>
      <c r="Y201" s="1"/>
      <c r="AD201" s="1"/>
    </row>
    <row r="202" customFormat="false" ht="12.75" hidden="false" customHeight="false" outlineLevel="0" collapsed="false">
      <c r="A202" s="1"/>
      <c r="B202" s="1"/>
      <c r="C202" s="1"/>
      <c r="D202" s="1"/>
      <c r="O202" s="15"/>
      <c r="P202" s="15"/>
      <c r="Q202" s="15"/>
      <c r="R202" s="1"/>
      <c r="S202" s="1"/>
      <c r="Y202" s="1"/>
      <c r="AD202" s="1"/>
    </row>
    <row r="203" customFormat="false" ht="12.75" hidden="false" customHeight="false" outlineLevel="0" collapsed="false">
      <c r="A203" s="1"/>
      <c r="B203" s="1"/>
      <c r="C203" s="1"/>
      <c r="D203" s="1"/>
      <c r="O203" s="15"/>
      <c r="P203" s="15"/>
      <c r="Q203" s="15"/>
      <c r="R203" s="1"/>
      <c r="S203" s="1"/>
      <c r="Y203" s="1"/>
      <c r="AD203" s="1"/>
    </row>
    <row r="204" customFormat="false" ht="12.75" hidden="false" customHeight="false" outlineLevel="0" collapsed="false">
      <c r="A204" s="1"/>
      <c r="B204" s="1"/>
      <c r="C204" s="1"/>
      <c r="D204" s="1"/>
      <c r="O204" s="15"/>
      <c r="P204" s="15"/>
      <c r="Q204" s="15"/>
      <c r="R204" s="1"/>
      <c r="S204" s="1"/>
      <c r="Y204" s="1"/>
      <c r="AD204" s="1"/>
    </row>
    <row r="205" customFormat="false" ht="12.75" hidden="false" customHeight="false" outlineLevel="0" collapsed="false">
      <c r="A205" s="1"/>
      <c r="B205" s="1"/>
      <c r="C205" s="1"/>
      <c r="D205" s="1"/>
      <c r="O205" s="15"/>
      <c r="P205" s="15"/>
      <c r="Q205" s="15"/>
      <c r="R205" s="1"/>
      <c r="S205" s="1"/>
      <c r="Y205" s="1"/>
      <c r="AD205" s="1"/>
    </row>
    <row r="206" customFormat="false" ht="12.75" hidden="false" customHeight="false" outlineLevel="0" collapsed="false">
      <c r="A206" s="1"/>
      <c r="B206" s="1"/>
      <c r="C206" s="1"/>
      <c r="D206" s="1"/>
      <c r="O206" s="15"/>
      <c r="P206" s="15"/>
      <c r="Q206" s="15"/>
      <c r="R206" s="1"/>
      <c r="S206" s="1"/>
      <c r="Y206" s="1"/>
      <c r="AD206" s="1"/>
    </row>
    <row r="207" customFormat="false" ht="12.75" hidden="false" customHeight="false" outlineLevel="0" collapsed="false">
      <c r="A207" s="1"/>
      <c r="B207" s="1"/>
      <c r="C207" s="1"/>
      <c r="D207" s="1"/>
      <c r="O207" s="15"/>
      <c r="P207" s="15"/>
      <c r="Q207" s="15"/>
      <c r="R207" s="1"/>
      <c r="S207" s="1"/>
      <c r="Y207" s="1"/>
      <c r="AD207" s="1"/>
    </row>
    <row r="208" customFormat="false" ht="12.75" hidden="false" customHeight="false" outlineLevel="0" collapsed="false">
      <c r="A208" s="1"/>
      <c r="B208" s="1"/>
      <c r="C208" s="1"/>
      <c r="D208" s="1"/>
      <c r="O208" s="15"/>
      <c r="P208" s="15"/>
      <c r="Q208" s="15"/>
      <c r="R208" s="1"/>
      <c r="S208" s="1"/>
      <c r="Y208" s="1"/>
      <c r="AD208" s="1"/>
    </row>
    <row r="209" customFormat="false" ht="12.75" hidden="false" customHeight="false" outlineLevel="0" collapsed="false">
      <c r="A209" s="1"/>
      <c r="B209" s="1"/>
      <c r="C209" s="1"/>
      <c r="D209" s="1"/>
      <c r="O209" s="15"/>
      <c r="P209" s="15"/>
      <c r="Q209" s="15"/>
      <c r="R209" s="1"/>
      <c r="S209" s="1"/>
      <c r="Y209" s="1"/>
      <c r="AD209" s="1"/>
    </row>
    <row r="210" customFormat="false" ht="12.75" hidden="false" customHeight="false" outlineLevel="0" collapsed="false">
      <c r="A210" s="1"/>
      <c r="B210" s="1"/>
      <c r="C210" s="1"/>
      <c r="D210" s="1"/>
      <c r="O210" s="15"/>
      <c r="P210" s="15"/>
      <c r="Q210" s="15"/>
      <c r="R210" s="1"/>
      <c r="S210" s="1"/>
      <c r="Y210" s="1"/>
      <c r="AD210" s="1"/>
    </row>
    <row r="211" customFormat="false" ht="12.75" hidden="false" customHeight="false" outlineLevel="0" collapsed="false">
      <c r="A211" s="1"/>
      <c r="B211" s="1"/>
      <c r="C211" s="1"/>
      <c r="D211" s="1"/>
      <c r="O211" s="15"/>
      <c r="P211" s="15"/>
      <c r="Q211" s="15"/>
      <c r="R211" s="1"/>
      <c r="S211" s="1"/>
      <c r="Y211" s="1"/>
      <c r="AD211" s="1"/>
    </row>
    <row r="212" customFormat="false" ht="12.75" hidden="false" customHeight="false" outlineLevel="0" collapsed="false">
      <c r="A212" s="1"/>
      <c r="B212" s="1"/>
      <c r="C212" s="1"/>
      <c r="D212" s="1"/>
      <c r="O212" s="15"/>
      <c r="P212" s="15"/>
      <c r="Q212" s="15"/>
      <c r="R212" s="1"/>
      <c r="S212" s="1"/>
      <c r="Y212" s="1"/>
      <c r="AD212" s="1"/>
    </row>
    <row r="213" customFormat="false" ht="12.75" hidden="false" customHeight="false" outlineLevel="0" collapsed="false">
      <c r="A213" s="1"/>
      <c r="B213" s="1"/>
      <c r="C213" s="1"/>
      <c r="D213" s="1"/>
      <c r="O213" s="15"/>
      <c r="P213" s="15"/>
      <c r="Q213" s="15"/>
      <c r="R213" s="1"/>
      <c r="S213" s="1"/>
      <c r="Y213" s="1"/>
      <c r="AD213" s="1"/>
    </row>
    <row r="214" customFormat="false" ht="12.75" hidden="false" customHeight="false" outlineLevel="0" collapsed="false">
      <c r="A214" s="1"/>
      <c r="B214" s="1"/>
      <c r="C214" s="1"/>
      <c r="D214" s="1"/>
      <c r="O214" s="15"/>
      <c r="P214" s="15"/>
      <c r="Q214" s="15"/>
      <c r="R214" s="1"/>
      <c r="S214" s="1"/>
      <c r="Y214" s="1"/>
      <c r="AD214" s="1"/>
    </row>
    <row r="215" customFormat="false" ht="12.75" hidden="false" customHeight="false" outlineLevel="0" collapsed="false">
      <c r="A215" s="1"/>
      <c r="B215" s="1"/>
      <c r="C215" s="1"/>
      <c r="D215" s="1"/>
      <c r="O215" s="15"/>
      <c r="P215" s="15"/>
      <c r="Q215" s="15"/>
      <c r="R215" s="1"/>
      <c r="S215" s="1"/>
      <c r="Y215" s="1"/>
      <c r="AD215" s="1"/>
    </row>
    <row r="216" customFormat="false" ht="12.75" hidden="false" customHeight="false" outlineLevel="0" collapsed="false">
      <c r="A216" s="1"/>
      <c r="B216" s="1"/>
      <c r="C216" s="1"/>
      <c r="D216" s="1"/>
      <c r="O216" s="15"/>
      <c r="P216" s="15"/>
      <c r="Q216" s="15"/>
      <c r="R216" s="1"/>
      <c r="S216" s="1"/>
      <c r="Y216" s="1"/>
      <c r="AD216" s="1"/>
    </row>
    <row r="217" customFormat="false" ht="12.75" hidden="false" customHeight="false" outlineLevel="0" collapsed="false">
      <c r="A217" s="1"/>
      <c r="B217" s="1"/>
      <c r="C217" s="1"/>
      <c r="D217" s="1"/>
      <c r="O217" s="15"/>
      <c r="P217" s="15"/>
      <c r="Q217" s="15"/>
      <c r="R217" s="1"/>
      <c r="S217" s="1"/>
      <c r="Y217" s="1"/>
      <c r="AD217" s="1"/>
    </row>
    <row r="218" customFormat="false" ht="12.75" hidden="false" customHeight="false" outlineLevel="0" collapsed="false">
      <c r="A218" s="1"/>
      <c r="B218" s="1"/>
      <c r="C218" s="1"/>
      <c r="D218" s="1"/>
      <c r="O218" s="15"/>
      <c r="P218" s="15"/>
      <c r="Q218" s="15"/>
      <c r="R218" s="1"/>
      <c r="S218" s="1"/>
      <c r="Y218" s="1"/>
      <c r="AD218" s="1"/>
    </row>
    <row r="219" customFormat="false" ht="12.75" hidden="false" customHeight="false" outlineLevel="0" collapsed="false">
      <c r="A219" s="1"/>
      <c r="B219" s="1"/>
      <c r="C219" s="1"/>
      <c r="D219" s="1"/>
      <c r="O219" s="15"/>
      <c r="P219" s="15"/>
      <c r="Q219" s="15"/>
      <c r="R219" s="1"/>
      <c r="S219" s="1"/>
      <c r="Y219" s="1"/>
      <c r="AD219" s="1"/>
    </row>
    <row r="220" customFormat="false" ht="12.75" hidden="false" customHeight="false" outlineLevel="0" collapsed="false">
      <c r="A220" s="1"/>
      <c r="B220" s="1"/>
      <c r="C220" s="1"/>
      <c r="D220" s="1"/>
      <c r="O220" s="15"/>
      <c r="P220" s="15"/>
      <c r="Q220" s="15"/>
      <c r="R220" s="1"/>
      <c r="S220" s="1"/>
      <c r="Y220" s="1"/>
      <c r="AD220" s="1"/>
    </row>
    <row r="221" customFormat="false" ht="12.75" hidden="false" customHeight="false" outlineLevel="0" collapsed="false">
      <c r="A221" s="1"/>
      <c r="B221" s="1"/>
      <c r="C221" s="1"/>
      <c r="D221" s="1"/>
      <c r="O221" s="15"/>
      <c r="P221" s="15"/>
      <c r="Q221" s="15"/>
      <c r="R221" s="1"/>
      <c r="S221" s="1"/>
      <c r="Y221" s="1"/>
      <c r="AD221" s="1"/>
    </row>
    <row r="222" customFormat="false" ht="12.75" hidden="false" customHeight="false" outlineLevel="0" collapsed="false">
      <c r="A222" s="1"/>
      <c r="B222" s="1"/>
      <c r="C222" s="1"/>
      <c r="D222" s="1"/>
      <c r="O222" s="15"/>
      <c r="P222" s="15"/>
      <c r="Q222" s="15"/>
      <c r="R222" s="1"/>
      <c r="S222" s="1"/>
      <c r="Y222" s="1"/>
      <c r="AD222" s="1"/>
    </row>
    <row r="223" customFormat="false" ht="12.75" hidden="false" customHeight="false" outlineLevel="0" collapsed="false">
      <c r="A223" s="1"/>
      <c r="B223" s="1"/>
      <c r="C223" s="1"/>
      <c r="D223" s="1"/>
      <c r="O223" s="15"/>
      <c r="P223" s="15"/>
      <c r="Q223" s="15"/>
      <c r="R223" s="1"/>
      <c r="S223" s="1"/>
      <c r="Y223" s="1"/>
      <c r="AD223" s="1"/>
    </row>
    <row r="224" customFormat="false" ht="12.75" hidden="false" customHeight="false" outlineLevel="0" collapsed="false">
      <c r="A224" s="1"/>
      <c r="B224" s="1"/>
      <c r="C224" s="1"/>
      <c r="D224" s="1"/>
      <c r="O224" s="15"/>
      <c r="P224" s="15"/>
      <c r="Q224" s="15"/>
      <c r="R224" s="1"/>
      <c r="S224" s="1"/>
      <c r="Y224" s="1"/>
      <c r="AD224" s="1"/>
    </row>
    <row r="225" customFormat="false" ht="12.75" hidden="false" customHeight="false" outlineLevel="0" collapsed="false">
      <c r="A225" s="1"/>
      <c r="B225" s="1"/>
      <c r="C225" s="1"/>
      <c r="D225" s="1"/>
      <c r="O225" s="15"/>
      <c r="P225" s="15"/>
      <c r="Q225" s="15"/>
      <c r="R225" s="1"/>
      <c r="S225" s="1"/>
      <c r="Y225" s="1"/>
      <c r="AD225" s="1"/>
    </row>
    <row r="226" customFormat="false" ht="12.75" hidden="false" customHeight="false" outlineLevel="0" collapsed="false">
      <c r="A226" s="1"/>
      <c r="B226" s="1"/>
      <c r="C226" s="1"/>
      <c r="D226" s="1"/>
      <c r="O226" s="15"/>
      <c r="P226" s="15"/>
      <c r="Q226" s="15"/>
      <c r="R226" s="1"/>
      <c r="S226" s="1"/>
      <c r="Y226" s="1"/>
      <c r="AD226" s="1"/>
    </row>
    <row r="227" customFormat="false" ht="12.75" hidden="false" customHeight="false" outlineLevel="0" collapsed="false">
      <c r="A227" s="1"/>
      <c r="B227" s="1"/>
      <c r="C227" s="1"/>
      <c r="D227" s="1"/>
      <c r="O227" s="15"/>
      <c r="P227" s="15"/>
      <c r="Q227" s="15"/>
      <c r="R227" s="1"/>
      <c r="S227" s="1"/>
      <c r="Y227" s="1"/>
      <c r="AD227" s="1"/>
    </row>
    <row r="228" customFormat="false" ht="12.75" hidden="false" customHeight="false" outlineLevel="0" collapsed="false">
      <c r="A228" s="1"/>
      <c r="B228" s="1"/>
      <c r="C228" s="1"/>
      <c r="D228" s="1"/>
      <c r="O228" s="15"/>
      <c r="P228" s="15"/>
      <c r="Q228" s="15"/>
      <c r="R228" s="1"/>
      <c r="S228" s="1"/>
      <c r="Y228" s="1"/>
      <c r="AD228" s="1"/>
    </row>
    <row r="229" customFormat="false" ht="12.75" hidden="false" customHeight="false" outlineLevel="0" collapsed="false">
      <c r="A229" s="1"/>
      <c r="B229" s="1"/>
      <c r="C229" s="1"/>
      <c r="D229" s="1"/>
      <c r="O229" s="15"/>
      <c r="P229" s="15"/>
      <c r="Q229" s="15"/>
      <c r="R229" s="1"/>
      <c r="S229" s="1"/>
      <c r="Y229" s="1"/>
      <c r="AD229" s="1"/>
    </row>
    <row r="230" customFormat="false" ht="12.75" hidden="false" customHeight="false" outlineLevel="0" collapsed="false">
      <c r="A230" s="1"/>
      <c r="B230" s="1"/>
      <c r="C230" s="1"/>
      <c r="D230" s="1"/>
      <c r="F230" s="9"/>
      <c r="G230" s="9"/>
      <c r="H230" s="9"/>
      <c r="I230" s="9"/>
      <c r="J230" s="9"/>
      <c r="K230" s="9"/>
      <c r="L230" s="9"/>
      <c r="M230" s="9"/>
      <c r="N230" s="9"/>
      <c r="O230" s="15"/>
      <c r="P230" s="15"/>
      <c r="Q230" s="15"/>
      <c r="R230" s="1"/>
      <c r="S230" s="1"/>
      <c r="Y230" s="1"/>
      <c r="AD230" s="1"/>
    </row>
    <row r="231" customFormat="false" ht="12.75" hidden="false" customHeight="false" outlineLevel="0" collapsed="false">
      <c r="A231" s="1"/>
      <c r="B231" s="1"/>
      <c r="C231" s="1"/>
      <c r="D231" s="1"/>
      <c r="F231" s="9"/>
      <c r="G231" s="9"/>
      <c r="H231" s="9"/>
      <c r="I231" s="9"/>
      <c r="J231" s="9"/>
      <c r="K231" s="9"/>
      <c r="L231" s="9"/>
      <c r="M231" s="9"/>
      <c r="N231" s="9"/>
      <c r="O231" s="15"/>
      <c r="P231" s="15"/>
      <c r="Q231" s="15"/>
      <c r="R231" s="1"/>
      <c r="S231" s="1"/>
      <c r="Y231" s="1"/>
      <c r="AD231" s="1"/>
    </row>
    <row r="232" customFormat="false" ht="12.75" hidden="false" customHeight="false" outlineLevel="0" collapsed="false">
      <c r="A232" s="1"/>
      <c r="B232" s="1"/>
      <c r="C232" s="1"/>
      <c r="D232" s="1"/>
      <c r="O232" s="15"/>
      <c r="P232" s="15"/>
      <c r="Q232" s="15"/>
      <c r="R232" s="1"/>
      <c r="S232" s="1"/>
      <c r="Y232" s="1"/>
      <c r="AD232" s="1"/>
    </row>
    <row r="233" customFormat="false" ht="12.75" hidden="false" customHeight="false" outlineLevel="0" collapsed="false">
      <c r="A233" s="1"/>
      <c r="B233" s="1"/>
      <c r="C233" s="1"/>
      <c r="D233" s="1"/>
      <c r="O233" s="15"/>
      <c r="P233" s="15"/>
      <c r="Q233" s="15"/>
      <c r="R233" s="1"/>
      <c r="S233" s="1"/>
      <c r="Y233" s="1"/>
      <c r="AD233" s="1"/>
    </row>
    <row r="234" customFormat="false" ht="12.75" hidden="false" customHeight="false" outlineLevel="0" collapsed="false">
      <c r="A234" s="1"/>
      <c r="B234" s="1"/>
      <c r="C234" s="1"/>
      <c r="D234" s="1"/>
      <c r="O234" s="15"/>
      <c r="P234" s="15"/>
      <c r="Q234" s="15"/>
      <c r="R234" s="1"/>
      <c r="S234" s="1"/>
      <c r="Y234" s="1"/>
      <c r="AD234" s="1"/>
    </row>
    <row r="235" customFormat="false" ht="12.75" hidden="false" customHeight="false" outlineLevel="0" collapsed="false">
      <c r="A235" s="1"/>
      <c r="B235" s="1"/>
      <c r="C235" s="1"/>
      <c r="D235" s="1"/>
      <c r="O235" s="15"/>
      <c r="P235" s="15"/>
      <c r="Q235" s="15"/>
      <c r="R235" s="1"/>
      <c r="S235" s="1"/>
      <c r="Y235" s="1"/>
      <c r="AD235" s="1"/>
    </row>
    <row r="236" customFormat="false" ht="12.75" hidden="false" customHeight="false" outlineLevel="0" collapsed="false">
      <c r="A236" s="1"/>
      <c r="B236" s="1"/>
      <c r="C236" s="1"/>
      <c r="D236" s="1"/>
      <c r="O236" s="15"/>
      <c r="P236" s="15"/>
      <c r="Q236" s="15"/>
      <c r="R236" s="1"/>
      <c r="S236" s="1"/>
      <c r="Y236" s="1"/>
      <c r="AD236" s="1"/>
    </row>
    <row r="237" customFormat="false" ht="12.75" hidden="false" customHeight="false" outlineLevel="0" collapsed="false">
      <c r="A237" s="1"/>
      <c r="B237" s="1"/>
      <c r="C237" s="1"/>
      <c r="D237" s="1"/>
      <c r="O237" s="15"/>
      <c r="P237" s="15"/>
      <c r="Q237" s="15"/>
      <c r="R237" s="1"/>
      <c r="S237" s="1"/>
      <c r="Y237" s="1"/>
      <c r="AD237" s="1"/>
    </row>
    <row r="238" customFormat="false" ht="12.75" hidden="false" customHeight="false" outlineLevel="0" collapsed="false">
      <c r="A238" s="1"/>
      <c r="B238" s="1"/>
      <c r="C238" s="1"/>
      <c r="D238" s="1"/>
      <c r="O238" s="15"/>
      <c r="P238" s="15"/>
      <c r="Q238" s="15"/>
      <c r="R238" s="1"/>
      <c r="S238" s="1"/>
      <c r="Y238" s="1"/>
      <c r="AD238" s="1"/>
    </row>
    <row r="239" customFormat="false" ht="12.75" hidden="false" customHeight="false" outlineLevel="0" collapsed="false">
      <c r="A239" s="1"/>
      <c r="B239" s="1"/>
      <c r="C239" s="1"/>
      <c r="D239" s="1"/>
      <c r="O239" s="15"/>
      <c r="P239" s="15"/>
      <c r="Q239" s="15"/>
      <c r="R239" s="1"/>
      <c r="S239" s="1"/>
      <c r="Y239" s="1"/>
      <c r="AD239" s="1"/>
    </row>
    <row r="240" customFormat="false" ht="12.75" hidden="false" customHeight="false" outlineLevel="0" collapsed="false">
      <c r="A240" s="1"/>
      <c r="B240" s="1"/>
      <c r="C240" s="1"/>
      <c r="D240" s="1"/>
      <c r="O240" s="15"/>
      <c r="P240" s="15"/>
      <c r="Q240" s="15"/>
      <c r="R240" s="1"/>
      <c r="S240" s="1"/>
      <c r="Y240" s="1"/>
      <c r="AD240" s="1"/>
    </row>
    <row r="241" customFormat="false" ht="12.75" hidden="false" customHeight="false" outlineLevel="0" collapsed="false">
      <c r="A241" s="1"/>
      <c r="B241" s="1"/>
      <c r="C241" s="1"/>
      <c r="D241" s="1"/>
      <c r="O241" s="15"/>
      <c r="P241" s="15"/>
      <c r="Q241" s="15"/>
      <c r="R241" s="1"/>
      <c r="S241" s="1"/>
      <c r="Y241" s="1"/>
      <c r="AD241" s="1"/>
    </row>
    <row r="242" customFormat="false" ht="12.75" hidden="false" customHeight="false" outlineLevel="0" collapsed="false">
      <c r="A242" s="1"/>
      <c r="B242" s="1"/>
      <c r="C242" s="1"/>
      <c r="D242" s="1"/>
      <c r="O242" s="15"/>
      <c r="P242" s="15"/>
      <c r="Q242" s="15"/>
      <c r="R242" s="1"/>
      <c r="S242" s="1"/>
      <c r="Y242" s="1"/>
      <c r="AD242" s="1"/>
    </row>
    <row r="243" customFormat="false" ht="12.75" hidden="false" customHeight="false" outlineLevel="0" collapsed="false">
      <c r="A243" s="1"/>
      <c r="B243" s="1"/>
      <c r="C243" s="1"/>
      <c r="D243" s="1"/>
      <c r="O243" s="15"/>
      <c r="P243" s="15"/>
      <c r="Q243" s="15"/>
      <c r="R243" s="1"/>
      <c r="S243" s="1"/>
      <c r="Y243" s="1"/>
      <c r="AD243" s="1"/>
    </row>
    <row r="244" customFormat="false" ht="12.75" hidden="false" customHeight="false" outlineLevel="0" collapsed="false">
      <c r="A244" s="1"/>
      <c r="B244" s="1"/>
      <c r="C244" s="1"/>
      <c r="D244" s="1"/>
      <c r="O244" s="15"/>
      <c r="P244" s="15"/>
      <c r="Q244" s="15"/>
      <c r="R244" s="1"/>
      <c r="S244" s="1"/>
      <c r="Y244" s="1"/>
      <c r="AD244" s="1"/>
    </row>
    <row r="245" customFormat="false" ht="12.75" hidden="false" customHeight="false" outlineLevel="0" collapsed="false">
      <c r="A245" s="1"/>
      <c r="B245" s="1"/>
      <c r="C245" s="1"/>
      <c r="D245" s="1"/>
      <c r="O245" s="15"/>
      <c r="P245" s="15"/>
      <c r="Q245" s="15"/>
      <c r="R245" s="1"/>
      <c r="S245" s="1"/>
      <c r="Y245" s="1"/>
      <c r="AD245" s="1"/>
    </row>
    <row r="246" customFormat="false" ht="12.75" hidden="false" customHeight="false" outlineLevel="0" collapsed="false">
      <c r="A246" s="1"/>
      <c r="B246" s="1"/>
      <c r="C246" s="1"/>
      <c r="D246" s="1"/>
      <c r="O246" s="15"/>
      <c r="P246" s="15"/>
      <c r="Q246" s="15"/>
      <c r="R246" s="1"/>
      <c r="S246" s="1"/>
      <c r="Y246" s="1"/>
      <c r="AD246" s="1"/>
    </row>
    <row r="247" customFormat="false" ht="12.75" hidden="false" customHeight="false" outlineLevel="0" collapsed="false">
      <c r="A247" s="1"/>
      <c r="B247" s="1"/>
      <c r="C247" s="1"/>
      <c r="D247" s="1"/>
      <c r="O247" s="15"/>
      <c r="P247" s="15"/>
      <c r="Q247" s="15"/>
      <c r="R247" s="1"/>
      <c r="S247" s="1"/>
      <c r="Y247" s="1"/>
      <c r="AD247" s="1"/>
    </row>
    <row r="248" customFormat="false" ht="12.75" hidden="false" customHeight="false" outlineLevel="0" collapsed="false">
      <c r="A248" s="1"/>
      <c r="B248" s="1"/>
      <c r="C248" s="1"/>
      <c r="D248" s="1"/>
      <c r="O248" s="15"/>
      <c r="P248" s="15"/>
      <c r="Q248" s="15"/>
      <c r="R248" s="1"/>
      <c r="S248" s="1"/>
      <c r="Y248" s="1"/>
      <c r="AD248" s="1"/>
    </row>
    <row r="249" customFormat="false" ht="12.75" hidden="false" customHeight="false" outlineLevel="0" collapsed="false">
      <c r="A249" s="1"/>
      <c r="B249" s="1"/>
      <c r="C249" s="1"/>
      <c r="D249" s="1"/>
      <c r="O249" s="15"/>
      <c r="P249" s="15"/>
      <c r="Q249" s="15"/>
      <c r="R249" s="1"/>
      <c r="S249" s="1"/>
      <c r="Y249" s="1"/>
      <c r="AD249" s="1"/>
    </row>
    <row r="250" customFormat="false" ht="12.75" hidden="false" customHeight="false" outlineLevel="0" collapsed="false">
      <c r="A250" s="1"/>
      <c r="B250" s="1"/>
      <c r="C250" s="1"/>
      <c r="D250" s="1"/>
      <c r="O250" s="15"/>
      <c r="P250" s="15"/>
      <c r="Q250" s="15"/>
      <c r="R250" s="1"/>
      <c r="S250" s="1"/>
      <c r="Y250" s="1"/>
      <c r="AD250" s="1"/>
    </row>
    <row r="251" customFormat="false" ht="12.75" hidden="false" customHeight="false" outlineLevel="0" collapsed="false">
      <c r="A251" s="1"/>
      <c r="B251" s="1"/>
      <c r="C251" s="1"/>
      <c r="D251" s="1"/>
      <c r="O251" s="15"/>
      <c r="P251" s="15"/>
      <c r="Q251" s="15"/>
      <c r="R251" s="1"/>
      <c r="S251" s="1"/>
      <c r="Y251" s="1"/>
      <c r="AD251" s="1"/>
    </row>
    <row r="252" customFormat="false" ht="12.75" hidden="false" customHeight="false" outlineLevel="0" collapsed="false">
      <c r="A252" s="1"/>
      <c r="B252" s="1"/>
      <c r="C252" s="1"/>
      <c r="D252" s="1"/>
      <c r="O252" s="15"/>
      <c r="P252" s="15"/>
      <c r="Q252" s="15"/>
      <c r="R252" s="1"/>
      <c r="S252" s="1"/>
      <c r="Y252" s="1"/>
      <c r="AD252" s="1"/>
    </row>
    <row r="253" customFormat="false" ht="12.75" hidden="false" customHeight="false" outlineLevel="0" collapsed="false">
      <c r="A253" s="1"/>
      <c r="B253" s="1"/>
      <c r="C253" s="1"/>
      <c r="D253" s="1"/>
      <c r="O253" s="15"/>
      <c r="P253" s="15"/>
      <c r="Q253" s="15"/>
      <c r="R253" s="1"/>
      <c r="S253" s="1"/>
      <c r="Y253" s="1"/>
      <c r="AD253" s="1"/>
    </row>
    <row r="254" customFormat="false" ht="12.75" hidden="false" customHeight="false" outlineLevel="0" collapsed="false">
      <c r="A254" s="1"/>
      <c r="B254" s="1"/>
      <c r="C254" s="1"/>
      <c r="D254" s="1"/>
      <c r="O254" s="15"/>
      <c r="P254" s="15"/>
      <c r="Q254" s="15"/>
      <c r="R254" s="1"/>
      <c r="S254" s="1"/>
      <c r="Y254" s="1"/>
      <c r="AD254" s="1"/>
    </row>
    <row r="255" customFormat="false" ht="12.75" hidden="false" customHeight="false" outlineLevel="0" collapsed="false">
      <c r="A255" s="1"/>
      <c r="B255" s="1"/>
      <c r="C255" s="1"/>
      <c r="D255" s="1"/>
      <c r="O255" s="15"/>
      <c r="P255" s="15"/>
      <c r="Q255" s="15"/>
      <c r="R255" s="1"/>
      <c r="S255" s="1"/>
      <c r="Y255" s="1"/>
      <c r="AD255" s="1"/>
    </row>
    <row r="256" customFormat="false" ht="12.75" hidden="false" customHeight="false" outlineLevel="0" collapsed="false">
      <c r="A256" s="1"/>
      <c r="B256" s="1"/>
      <c r="C256" s="1"/>
      <c r="D256" s="1"/>
      <c r="O256" s="15"/>
      <c r="P256" s="15"/>
      <c r="Q256" s="15"/>
      <c r="R256" s="1"/>
      <c r="S256" s="1"/>
      <c r="Y256" s="1"/>
      <c r="AD256" s="1"/>
    </row>
    <row r="257" customFormat="false" ht="12.75" hidden="false" customHeight="false" outlineLevel="0" collapsed="false">
      <c r="A257" s="1"/>
      <c r="B257" s="1"/>
      <c r="C257" s="1"/>
      <c r="D257" s="1"/>
      <c r="O257" s="15"/>
      <c r="P257" s="15"/>
      <c r="Q257" s="15"/>
      <c r="R257" s="1"/>
      <c r="S257" s="1"/>
      <c r="Y257" s="1"/>
      <c r="AD257" s="1"/>
    </row>
    <row r="258" customFormat="false" ht="12.75" hidden="false" customHeight="false" outlineLevel="0" collapsed="false">
      <c r="A258" s="1"/>
      <c r="B258" s="1"/>
      <c r="C258" s="1"/>
      <c r="D258" s="1"/>
      <c r="O258" s="15"/>
      <c r="P258" s="15"/>
      <c r="Q258" s="15"/>
      <c r="R258" s="1"/>
      <c r="S258" s="1"/>
      <c r="Y258" s="1"/>
      <c r="AD258" s="1"/>
    </row>
    <row r="259" customFormat="false" ht="12.75" hidden="false" customHeight="false" outlineLevel="0" collapsed="false">
      <c r="A259" s="1"/>
      <c r="B259" s="1"/>
      <c r="C259" s="1"/>
      <c r="D259" s="1"/>
      <c r="O259" s="15"/>
      <c r="P259" s="15"/>
      <c r="Q259" s="15"/>
      <c r="R259" s="1"/>
      <c r="S259" s="1"/>
      <c r="Y259" s="1"/>
      <c r="AD259" s="1"/>
    </row>
    <row r="260" customFormat="false" ht="12.75" hidden="false" customHeight="false" outlineLevel="0" collapsed="false">
      <c r="A260" s="1"/>
      <c r="B260" s="1"/>
      <c r="C260" s="1"/>
      <c r="D260" s="1"/>
      <c r="O260" s="15"/>
      <c r="P260" s="15"/>
      <c r="Q260" s="15"/>
      <c r="R260" s="1"/>
      <c r="S260" s="1"/>
      <c r="Y260" s="1"/>
      <c r="AD260" s="1"/>
    </row>
    <row r="261" customFormat="false" ht="12.75" hidden="false" customHeight="false" outlineLevel="0" collapsed="false">
      <c r="A261" s="1"/>
      <c r="B261" s="1"/>
      <c r="C261" s="1"/>
      <c r="D261" s="1"/>
      <c r="O261" s="15"/>
      <c r="P261" s="15"/>
      <c r="Q261" s="15"/>
      <c r="R261" s="1"/>
      <c r="S261" s="1"/>
      <c r="Y261" s="1"/>
      <c r="AD261" s="1"/>
    </row>
    <row r="262" customFormat="false" ht="12.75" hidden="false" customHeight="false" outlineLevel="0" collapsed="false">
      <c r="A262" s="1"/>
      <c r="B262" s="1"/>
      <c r="C262" s="1"/>
      <c r="D262" s="1"/>
      <c r="O262" s="15"/>
      <c r="P262" s="15"/>
      <c r="Q262" s="15"/>
      <c r="R262" s="1"/>
      <c r="S262" s="1"/>
      <c r="Y262" s="1"/>
      <c r="AD262" s="1"/>
    </row>
    <row r="263" customFormat="false" ht="12.75" hidden="false" customHeight="false" outlineLevel="0" collapsed="false">
      <c r="A263" s="1"/>
      <c r="B263" s="1"/>
      <c r="C263" s="1"/>
      <c r="D263" s="1"/>
      <c r="O263" s="15"/>
      <c r="P263" s="15"/>
      <c r="Q263" s="15"/>
      <c r="R263" s="1"/>
      <c r="S263" s="1"/>
      <c r="Y263" s="1"/>
      <c r="AD263" s="1"/>
    </row>
    <row r="264" customFormat="false" ht="12.75" hidden="false" customHeight="false" outlineLevel="0" collapsed="false">
      <c r="A264" s="1"/>
      <c r="B264" s="1"/>
      <c r="C264" s="1"/>
      <c r="D264" s="1"/>
      <c r="O264" s="15"/>
      <c r="P264" s="15"/>
      <c r="Q264" s="15"/>
      <c r="R264" s="1"/>
      <c r="S264" s="1"/>
      <c r="Y264" s="1"/>
      <c r="AD264" s="1"/>
    </row>
    <row r="265" customFormat="false" ht="12.75" hidden="false" customHeight="false" outlineLevel="0" collapsed="false">
      <c r="A265" s="1"/>
      <c r="B265" s="1"/>
      <c r="C265" s="1"/>
      <c r="D265" s="1"/>
      <c r="O265" s="15"/>
      <c r="P265" s="15"/>
      <c r="Q265" s="15"/>
      <c r="R265" s="1"/>
      <c r="S265" s="1"/>
      <c r="Y265" s="1"/>
      <c r="AD265" s="1"/>
    </row>
    <row r="266" customFormat="false" ht="12.75" hidden="false" customHeight="false" outlineLevel="0" collapsed="false">
      <c r="A266" s="1"/>
      <c r="B266" s="1"/>
      <c r="C266" s="1"/>
      <c r="D266" s="1"/>
      <c r="O266" s="15"/>
      <c r="P266" s="15"/>
      <c r="Q266" s="15"/>
      <c r="R266" s="1"/>
      <c r="S266" s="1"/>
      <c r="Y266" s="1"/>
      <c r="AD266" s="1"/>
    </row>
    <row r="267" customFormat="false" ht="12.75" hidden="false" customHeight="false" outlineLevel="0" collapsed="false">
      <c r="A267" s="1"/>
      <c r="B267" s="1"/>
      <c r="C267" s="1"/>
      <c r="D267" s="1"/>
      <c r="O267" s="15"/>
      <c r="P267" s="15"/>
      <c r="Q267" s="15"/>
      <c r="R267" s="1"/>
      <c r="S267" s="1"/>
      <c r="Y267" s="1"/>
      <c r="AD267" s="1"/>
    </row>
    <row r="268" customFormat="false" ht="12.75" hidden="false" customHeight="false" outlineLevel="0" collapsed="false">
      <c r="A268" s="1"/>
      <c r="B268" s="1"/>
      <c r="C268" s="1"/>
      <c r="D268" s="1"/>
      <c r="O268" s="15"/>
      <c r="P268" s="15"/>
      <c r="Q268" s="15"/>
      <c r="R268" s="1"/>
      <c r="S268" s="1"/>
      <c r="Y268" s="1"/>
      <c r="AD268" s="1"/>
    </row>
    <row r="269" customFormat="false" ht="12.75" hidden="false" customHeight="false" outlineLevel="0" collapsed="false">
      <c r="A269" s="1"/>
      <c r="B269" s="1"/>
      <c r="C269" s="1"/>
      <c r="D269" s="1"/>
      <c r="O269" s="15"/>
      <c r="P269" s="15"/>
      <c r="Q269" s="15"/>
      <c r="R269" s="1"/>
      <c r="S269" s="1"/>
      <c r="Y269" s="1"/>
      <c r="AD269" s="1"/>
    </row>
    <row r="270" customFormat="false" ht="12.75" hidden="false" customHeight="false" outlineLevel="0" collapsed="false">
      <c r="A270" s="1"/>
      <c r="B270" s="1"/>
      <c r="C270" s="1"/>
      <c r="D270" s="1"/>
      <c r="O270" s="15"/>
      <c r="P270" s="15"/>
      <c r="Q270" s="15"/>
      <c r="R270" s="1"/>
      <c r="S270" s="1"/>
      <c r="Y270" s="1"/>
      <c r="AD270" s="1"/>
    </row>
    <row r="271" customFormat="false" ht="12.75" hidden="false" customHeight="false" outlineLevel="0" collapsed="false">
      <c r="A271" s="1"/>
      <c r="B271" s="1"/>
      <c r="C271" s="1"/>
      <c r="D271" s="1"/>
      <c r="O271" s="15"/>
      <c r="P271" s="15"/>
      <c r="Q271" s="15"/>
      <c r="R271" s="1"/>
      <c r="S271" s="1"/>
      <c r="Y271" s="1"/>
      <c r="AD271" s="1"/>
    </row>
    <row r="272" customFormat="false" ht="12.75" hidden="false" customHeight="false" outlineLevel="0" collapsed="false">
      <c r="A272" s="1"/>
      <c r="B272" s="1"/>
      <c r="C272" s="1"/>
      <c r="D272" s="1"/>
      <c r="O272" s="15"/>
      <c r="P272" s="15"/>
      <c r="Q272" s="15"/>
      <c r="R272" s="1"/>
      <c r="S272" s="1"/>
      <c r="Y272" s="1"/>
      <c r="AD272" s="1"/>
    </row>
    <row r="273" customFormat="false" ht="12.75" hidden="false" customHeight="false" outlineLevel="0" collapsed="false">
      <c r="A273" s="1"/>
      <c r="B273" s="1"/>
      <c r="C273" s="1"/>
      <c r="D273" s="1"/>
      <c r="O273" s="15"/>
      <c r="P273" s="15"/>
      <c r="Q273" s="15"/>
      <c r="R273" s="1"/>
      <c r="S273" s="1"/>
      <c r="Y273" s="1"/>
      <c r="AD273" s="1"/>
    </row>
    <row r="274" customFormat="false" ht="12.75" hidden="false" customHeight="false" outlineLevel="0" collapsed="false">
      <c r="A274" s="1"/>
      <c r="B274" s="1"/>
      <c r="C274" s="1"/>
      <c r="D274" s="1"/>
      <c r="O274" s="15"/>
      <c r="P274" s="15"/>
      <c r="Q274" s="15"/>
      <c r="R274" s="1"/>
      <c r="S274" s="1"/>
      <c r="Y274" s="1"/>
      <c r="AD274" s="1"/>
    </row>
    <row r="275" customFormat="false" ht="12.75" hidden="false" customHeight="false" outlineLevel="0" collapsed="false">
      <c r="A275" s="1"/>
      <c r="B275" s="1"/>
      <c r="C275" s="1"/>
      <c r="D275" s="1"/>
      <c r="O275" s="15"/>
      <c r="P275" s="15"/>
      <c r="Q275" s="15"/>
      <c r="R275" s="1"/>
      <c r="S275" s="1"/>
      <c r="Y275" s="1"/>
      <c r="AD275" s="1"/>
    </row>
    <row r="276" customFormat="false" ht="12.75" hidden="false" customHeight="false" outlineLevel="0" collapsed="false">
      <c r="A276" s="1"/>
      <c r="B276" s="1"/>
      <c r="C276" s="1"/>
      <c r="D276" s="1"/>
      <c r="O276" s="15"/>
      <c r="P276" s="15"/>
      <c r="Q276" s="15"/>
      <c r="R276" s="1"/>
      <c r="S276" s="1"/>
      <c r="Y276" s="1"/>
      <c r="AD276" s="1"/>
    </row>
    <row r="277" customFormat="false" ht="12.75" hidden="false" customHeight="false" outlineLevel="0" collapsed="false">
      <c r="A277" s="1"/>
      <c r="B277" s="1"/>
      <c r="C277" s="1"/>
      <c r="D277" s="1"/>
      <c r="O277" s="15"/>
      <c r="P277" s="15"/>
      <c r="Q277" s="15"/>
      <c r="R277" s="1"/>
      <c r="S277" s="1"/>
      <c r="Y277" s="1"/>
      <c r="AD277" s="1"/>
    </row>
    <row r="278" customFormat="false" ht="12.75" hidden="false" customHeight="false" outlineLevel="0" collapsed="false">
      <c r="A278" s="1"/>
      <c r="B278" s="1"/>
      <c r="C278" s="1"/>
      <c r="D278" s="1"/>
      <c r="O278" s="15"/>
      <c r="P278" s="15"/>
      <c r="Q278" s="15"/>
      <c r="R278" s="1"/>
      <c r="S278" s="1"/>
      <c r="Y278" s="1"/>
      <c r="AD278" s="1"/>
    </row>
    <row r="279" customFormat="false" ht="12.75" hidden="false" customHeight="false" outlineLevel="0" collapsed="false">
      <c r="A279" s="1"/>
      <c r="B279" s="1"/>
      <c r="C279" s="1"/>
      <c r="D279" s="1"/>
      <c r="O279" s="15"/>
      <c r="P279" s="15"/>
      <c r="Q279" s="15"/>
      <c r="R279" s="1"/>
      <c r="S279" s="1"/>
      <c r="Y279" s="1"/>
      <c r="AD279" s="1"/>
    </row>
    <row r="280" customFormat="false" ht="12.75" hidden="false" customHeight="false" outlineLevel="0" collapsed="false">
      <c r="A280" s="1"/>
      <c r="B280" s="1"/>
      <c r="C280" s="1"/>
      <c r="D280" s="1"/>
      <c r="O280" s="15"/>
      <c r="P280" s="15"/>
      <c r="Q280" s="15"/>
      <c r="R280" s="1"/>
      <c r="S280" s="1"/>
      <c r="Y280" s="1"/>
      <c r="AD280" s="1"/>
    </row>
    <row r="281" customFormat="false" ht="12.75" hidden="false" customHeight="false" outlineLevel="0" collapsed="false">
      <c r="A281" s="1"/>
      <c r="B281" s="1"/>
      <c r="C281" s="1"/>
      <c r="D281" s="1"/>
      <c r="O281" s="15"/>
      <c r="P281" s="15"/>
      <c r="Q281" s="15"/>
      <c r="R281" s="1"/>
      <c r="S281" s="1"/>
      <c r="Y281" s="1"/>
      <c r="AD281" s="1"/>
    </row>
    <row r="282" customFormat="false" ht="12.75" hidden="false" customHeight="false" outlineLevel="0" collapsed="false">
      <c r="A282" s="1"/>
      <c r="B282" s="1"/>
      <c r="C282" s="1"/>
      <c r="D282" s="1"/>
      <c r="O282" s="15"/>
      <c r="P282" s="15"/>
      <c r="Q282" s="15"/>
      <c r="R282" s="1"/>
      <c r="S282" s="1"/>
      <c r="Y282" s="1"/>
      <c r="AD282" s="1"/>
    </row>
    <row r="283" customFormat="false" ht="12.75" hidden="false" customHeight="false" outlineLevel="0" collapsed="false">
      <c r="A283" s="1"/>
      <c r="B283" s="1"/>
      <c r="C283" s="1"/>
      <c r="D283" s="1"/>
      <c r="O283" s="15"/>
      <c r="P283" s="15"/>
      <c r="Q283" s="15"/>
      <c r="R283" s="1"/>
      <c r="S283" s="1"/>
      <c r="Y283" s="1"/>
      <c r="AD283" s="1"/>
    </row>
    <row r="284" customFormat="false" ht="12.75" hidden="false" customHeight="false" outlineLevel="0" collapsed="false">
      <c r="A284" s="1"/>
      <c r="B284" s="1"/>
      <c r="C284" s="1"/>
      <c r="D284" s="1"/>
      <c r="O284" s="15"/>
      <c r="P284" s="15"/>
      <c r="Q284" s="15"/>
      <c r="R284" s="1"/>
      <c r="S284" s="1"/>
      <c r="Y284" s="1"/>
      <c r="AD284" s="1"/>
    </row>
    <row r="285" customFormat="false" ht="12.75" hidden="false" customHeight="false" outlineLevel="0" collapsed="false">
      <c r="A285" s="1"/>
      <c r="B285" s="1"/>
      <c r="C285" s="1"/>
      <c r="D285" s="1"/>
      <c r="O285" s="15"/>
      <c r="P285" s="15"/>
      <c r="Q285" s="15"/>
      <c r="R285" s="1"/>
      <c r="S285" s="1"/>
      <c r="Y285" s="1"/>
      <c r="AD285" s="1"/>
    </row>
    <row r="286" customFormat="false" ht="12.75" hidden="false" customHeight="false" outlineLevel="0" collapsed="false">
      <c r="A286" s="1"/>
      <c r="B286" s="1"/>
      <c r="C286" s="1"/>
      <c r="D286" s="1"/>
      <c r="O286" s="15"/>
      <c r="P286" s="15"/>
      <c r="Q286" s="15"/>
      <c r="R286" s="1"/>
      <c r="S286" s="1"/>
      <c r="Y286" s="1"/>
      <c r="AD286" s="1"/>
    </row>
    <row r="287" customFormat="false" ht="12.75" hidden="false" customHeight="false" outlineLevel="0" collapsed="false">
      <c r="A287" s="1"/>
      <c r="B287" s="1"/>
      <c r="C287" s="1"/>
      <c r="D287" s="1"/>
      <c r="O287" s="15"/>
      <c r="P287" s="15"/>
      <c r="Q287" s="15"/>
      <c r="R287" s="1"/>
      <c r="S287" s="1"/>
      <c r="Y287" s="1"/>
      <c r="AD287" s="1"/>
    </row>
    <row r="288" customFormat="false" ht="12.75" hidden="false" customHeight="false" outlineLevel="0" collapsed="false">
      <c r="A288" s="1"/>
      <c r="B288" s="1"/>
      <c r="C288" s="1"/>
      <c r="D288" s="1"/>
      <c r="O288" s="15"/>
      <c r="P288" s="15"/>
      <c r="Q288" s="15"/>
      <c r="R288" s="1"/>
      <c r="S288" s="1"/>
      <c r="Y288" s="1"/>
      <c r="AD288" s="1"/>
    </row>
    <row r="289" customFormat="false" ht="12.75" hidden="false" customHeight="false" outlineLevel="0" collapsed="false">
      <c r="A289" s="1"/>
      <c r="B289" s="1"/>
      <c r="C289" s="1"/>
      <c r="D289" s="1"/>
      <c r="O289" s="15"/>
      <c r="P289" s="15"/>
      <c r="Q289" s="15"/>
      <c r="R289" s="1"/>
      <c r="S289" s="1"/>
      <c r="Y289" s="1"/>
      <c r="AD289" s="1"/>
    </row>
    <row r="290" customFormat="false" ht="12.75" hidden="false" customHeight="false" outlineLevel="0" collapsed="false">
      <c r="A290" s="1"/>
      <c r="B290" s="1"/>
      <c r="C290" s="1"/>
      <c r="D290" s="1"/>
      <c r="O290" s="15"/>
      <c r="P290" s="15"/>
      <c r="Q290" s="15"/>
      <c r="R290" s="1"/>
      <c r="S290" s="1"/>
      <c r="Y290" s="1"/>
      <c r="AD290" s="1"/>
    </row>
    <row r="291" customFormat="false" ht="12.75" hidden="false" customHeight="false" outlineLevel="0" collapsed="false">
      <c r="A291" s="1"/>
      <c r="B291" s="1"/>
      <c r="C291" s="1"/>
      <c r="D291" s="1"/>
      <c r="O291" s="15"/>
      <c r="P291" s="15"/>
      <c r="Q291" s="15"/>
      <c r="R291" s="1"/>
      <c r="S291" s="1"/>
      <c r="Y291" s="1"/>
      <c r="AD291" s="1"/>
    </row>
    <row r="292" customFormat="false" ht="12.75" hidden="false" customHeight="false" outlineLevel="0" collapsed="false">
      <c r="A292" s="1"/>
      <c r="B292" s="1"/>
      <c r="C292" s="1"/>
      <c r="D292" s="1"/>
      <c r="O292" s="15"/>
      <c r="P292" s="15"/>
      <c r="Q292" s="15"/>
      <c r="R292" s="1"/>
      <c r="S292" s="1"/>
      <c r="Y292" s="1"/>
      <c r="AD292" s="1"/>
    </row>
    <row r="293" customFormat="false" ht="12.75" hidden="false" customHeight="false" outlineLevel="0" collapsed="false">
      <c r="A293" s="1"/>
      <c r="B293" s="1"/>
      <c r="C293" s="1"/>
      <c r="D293" s="1"/>
      <c r="O293" s="15"/>
      <c r="P293" s="15"/>
      <c r="Q293" s="15"/>
      <c r="R293" s="1"/>
      <c r="S293" s="1"/>
      <c r="Y293" s="1"/>
      <c r="AD293" s="1"/>
    </row>
    <row r="294" customFormat="false" ht="12.75" hidden="false" customHeight="false" outlineLevel="0" collapsed="false">
      <c r="A294" s="1"/>
      <c r="B294" s="1"/>
      <c r="C294" s="1"/>
      <c r="D294" s="1"/>
      <c r="O294" s="15"/>
      <c r="P294" s="15"/>
      <c r="Q294" s="15"/>
      <c r="R294" s="1"/>
      <c r="S294" s="1"/>
      <c r="Y294" s="1"/>
      <c r="AD294" s="1"/>
    </row>
    <row r="295" customFormat="false" ht="12.75" hidden="false" customHeight="false" outlineLevel="0" collapsed="false">
      <c r="A295" s="1"/>
      <c r="B295" s="1"/>
      <c r="C295" s="1"/>
      <c r="D295" s="1"/>
      <c r="O295" s="15"/>
      <c r="P295" s="15"/>
      <c r="Q295" s="15"/>
      <c r="R295" s="1"/>
      <c r="S295" s="1"/>
      <c r="Y295" s="1"/>
      <c r="AD295" s="1"/>
    </row>
    <row r="296" customFormat="false" ht="12.75" hidden="false" customHeight="false" outlineLevel="0" collapsed="false">
      <c r="A296" s="1"/>
      <c r="B296" s="1"/>
      <c r="C296" s="1"/>
      <c r="D296" s="1"/>
      <c r="O296" s="15"/>
      <c r="P296" s="15"/>
      <c r="Q296" s="15"/>
      <c r="R296" s="1"/>
      <c r="S296" s="1"/>
      <c r="Y296" s="1"/>
      <c r="AD296" s="1"/>
    </row>
    <row r="297" customFormat="false" ht="12.75" hidden="false" customHeight="false" outlineLevel="0" collapsed="false">
      <c r="A297" s="1"/>
      <c r="B297" s="1"/>
      <c r="C297" s="1"/>
      <c r="D297" s="1"/>
      <c r="O297" s="15"/>
      <c r="P297" s="15"/>
      <c r="Q297" s="15"/>
      <c r="R297" s="1"/>
      <c r="S297" s="1"/>
      <c r="Y297" s="1"/>
      <c r="AD297" s="1"/>
    </row>
    <row r="298" customFormat="false" ht="12.75" hidden="false" customHeight="false" outlineLevel="0" collapsed="false">
      <c r="A298" s="1"/>
      <c r="B298" s="1"/>
      <c r="C298" s="1"/>
      <c r="D298" s="1"/>
      <c r="O298" s="15"/>
      <c r="P298" s="15"/>
      <c r="Q298" s="15"/>
      <c r="R298" s="1"/>
      <c r="S298" s="1"/>
      <c r="Y298" s="1"/>
      <c r="AD298" s="1"/>
    </row>
    <row r="299" customFormat="false" ht="12.75" hidden="false" customHeight="false" outlineLevel="0" collapsed="false">
      <c r="A299" s="1"/>
      <c r="B299" s="1"/>
      <c r="C299" s="1"/>
      <c r="D299" s="1"/>
      <c r="O299" s="15"/>
      <c r="P299" s="15"/>
      <c r="Q299" s="15"/>
      <c r="R299" s="1"/>
      <c r="S299" s="1"/>
      <c r="Y299" s="1"/>
      <c r="AD299" s="1"/>
    </row>
    <row r="300" customFormat="false" ht="12.75" hidden="false" customHeight="false" outlineLevel="0" collapsed="false">
      <c r="A300" s="1"/>
      <c r="B300" s="1"/>
      <c r="C300" s="1"/>
      <c r="D300" s="1"/>
      <c r="O300" s="15"/>
      <c r="P300" s="15"/>
      <c r="Q300" s="15"/>
      <c r="R300" s="1"/>
      <c r="S300" s="1"/>
      <c r="Y300" s="1"/>
      <c r="AD300" s="1"/>
    </row>
    <row r="301" customFormat="false" ht="12.75" hidden="false" customHeight="false" outlineLevel="0" collapsed="false">
      <c r="A301" s="1"/>
      <c r="B301" s="1"/>
      <c r="C301" s="1"/>
      <c r="D301" s="1"/>
      <c r="O301" s="15"/>
      <c r="P301" s="15"/>
      <c r="Q301" s="15"/>
      <c r="R301" s="1"/>
      <c r="S301" s="1"/>
      <c r="Y301" s="1"/>
      <c r="AD301" s="1"/>
    </row>
    <row r="302" customFormat="false" ht="12.75" hidden="false" customHeight="false" outlineLevel="0" collapsed="false">
      <c r="A302" s="1"/>
      <c r="B302" s="1"/>
      <c r="C302" s="1"/>
      <c r="D302" s="1"/>
      <c r="O302" s="15"/>
      <c r="P302" s="15"/>
      <c r="Q302" s="15"/>
      <c r="R302" s="1"/>
      <c r="S302" s="1"/>
      <c r="Y302" s="1"/>
      <c r="AD302" s="1"/>
    </row>
    <row r="303" customFormat="false" ht="12.75" hidden="false" customHeight="false" outlineLevel="0" collapsed="false">
      <c r="A303" s="1"/>
      <c r="B303" s="1"/>
      <c r="C303" s="1"/>
      <c r="D303" s="1"/>
      <c r="O303" s="15"/>
      <c r="P303" s="15"/>
      <c r="Q303" s="15"/>
      <c r="R303" s="1"/>
      <c r="S303" s="1"/>
      <c r="Y303" s="1"/>
      <c r="AD303" s="1"/>
    </row>
    <row r="304" customFormat="false" ht="12.75" hidden="false" customHeight="false" outlineLevel="0" collapsed="false">
      <c r="A304" s="1"/>
      <c r="B304" s="1"/>
      <c r="C304" s="1"/>
      <c r="D304" s="1"/>
      <c r="O304" s="15"/>
      <c r="P304" s="15"/>
      <c r="Q304" s="15"/>
      <c r="R304" s="1"/>
      <c r="S304" s="1"/>
      <c r="Y304" s="1"/>
      <c r="AD304" s="1"/>
    </row>
    <row r="305" customFormat="false" ht="12.75" hidden="false" customHeight="false" outlineLevel="0" collapsed="false">
      <c r="A305" s="1"/>
      <c r="B305" s="1"/>
      <c r="C305" s="1"/>
      <c r="D305" s="1"/>
      <c r="O305" s="15"/>
      <c r="P305" s="15"/>
      <c r="Q305" s="15"/>
      <c r="R305" s="1"/>
      <c r="S305" s="1"/>
      <c r="Y305" s="1"/>
      <c r="AD305" s="1"/>
    </row>
    <row r="306" customFormat="false" ht="12.75" hidden="false" customHeight="false" outlineLevel="0" collapsed="false">
      <c r="A306" s="1"/>
      <c r="B306" s="1"/>
      <c r="C306" s="1"/>
      <c r="D306" s="1"/>
      <c r="O306" s="15"/>
      <c r="P306" s="15"/>
      <c r="Q306" s="15"/>
      <c r="R306" s="1"/>
      <c r="S306" s="1"/>
      <c r="Y306" s="1"/>
      <c r="AD306" s="1"/>
    </row>
    <row r="307" customFormat="false" ht="12.75" hidden="false" customHeight="false" outlineLevel="0" collapsed="false">
      <c r="A307" s="1"/>
      <c r="B307" s="1"/>
      <c r="C307" s="1"/>
      <c r="D307" s="1"/>
      <c r="O307" s="15"/>
      <c r="P307" s="15"/>
      <c r="Q307" s="15"/>
      <c r="R307" s="1"/>
      <c r="S307" s="1"/>
      <c r="Y307" s="1"/>
      <c r="AD307" s="1"/>
    </row>
    <row r="308" customFormat="false" ht="12.75" hidden="false" customHeight="false" outlineLevel="0" collapsed="false">
      <c r="A308" s="1"/>
      <c r="B308" s="1"/>
      <c r="C308" s="1"/>
      <c r="D308" s="1"/>
      <c r="O308" s="15"/>
      <c r="P308" s="15"/>
      <c r="Q308" s="15"/>
      <c r="R308" s="1"/>
      <c r="S308" s="1"/>
      <c r="Y308" s="1"/>
      <c r="AD308" s="1"/>
    </row>
    <row r="309" customFormat="false" ht="12.75" hidden="false" customHeight="false" outlineLevel="0" collapsed="false">
      <c r="A309" s="1"/>
      <c r="B309" s="1"/>
      <c r="C309" s="1"/>
      <c r="D309" s="1"/>
      <c r="O309" s="15"/>
      <c r="P309" s="15"/>
      <c r="Q309" s="15"/>
      <c r="R309" s="1"/>
      <c r="S309" s="1"/>
      <c r="Y309" s="1"/>
      <c r="AD309" s="1"/>
    </row>
    <row r="310" customFormat="false" ht="12.75" hidden="false" customHeight="false" outlineLevel="0" collapsed="false">
      <c r="A310" s="1"/>
      <c r="B310" s="1"/>
      <c r="C310" s="1"/>
      <c r="D310" s="1"/>
      <c r="O310" s="15"/>
      <c r="P310" s="15"/>
      <c r="Q310" s="15"/>
      <c r="R310" s="1"/>
      <c r="S310" s="1"/>
      <c r="Y310" s="1"/>
      <c r="AD310" s="1"/>
    </row>
    <row r="311" customFormat="false" ht="12.75" hidden="false" customHeight="false" outlineLevel="0" collapsed="false">
      <c r="A311" s="1"/>
      <c r="B311" s="1"/>
      <c r="C311" s="1"/>
      <c r="D311" s="1"/>
      <c r="O311" s="15"/>
      <c r="P311" s="15"/>
      <c r="Q311" s="15"/>
      <c r="R311" s="1"/>
      <c r="S311" s="1"/>
      <c r="Y311" s="1"/>
      <c r="AD311" s="1"/>
    </row>
    <row r="312" customFormat="false" ht="12.75" hidden="false" customHeight="false" outlineLevel="0" collapsed="false">
      <c r="A312" s="1"/>
      <c r="B312" s="1"/>
      <c r="C312" s="1"/>
      <c r="D312" s="1"/>
      <c r="O312" s="15"/>
      <c r="P312" s="15"/>
      <c r="Q312" s="15"/>
      <c r="R312" s="1"/>
      <c r="S312" s="1"/>
      <c r="Y312" s="1"/>
      <c r="AD312" s="1"/>
    </row>
    <row r="313" customFormat="false" ht="12.75" hidden="false" customHeight="false" outlineLevel="0" collapsed="false">
      <c r="A313" s="1"/>
      <c r="B313" s="1"/>
      <c r="C313" s="1"/>
      <c r="D313" s="1"/>
      <c r="O313" s="15"/>
      <c r="P313" s="15"/>
      <c r="Q313" s="15"/>
      <c r="R313" s="1"/>
      <c r="S313" s="1"/>
      <c r="Y313" s="1"/>
      <c r="AD313" s="1"/>
    </row>
    <row r="314" customFormat="false" ht="12.75" hidden="false" customHeight="false" outlineLevel="0" collapsed="false">
      <c r="A314" s="1"/>
      <c r="B314" s="1"/>
      <c r="C314" s="1"/>
      <c r="D314" s="1"/>
      <c r="O314" s="15"/>
      <c r="P314" s="15"/>
      <c r="Q314" s="15"/>
      <c r="R314" s="1"/>
      <c r="S314" s="1"/>
      <c r="Y314" s="1"/>
      <c r="AD314" s="1"/>
    </row>
    <row r="315" customFormat="false" ht="12.75" hidden="false" customHeight="false" outlineLevel="0" collapsed="false">
      <c r="A315" s="1"/>
      <c r="B315" s="1"/>
      <c r="C315" s="1"/>
      <c r="D315" s="1"/>
      <c r="O315" s="15"/>
      <c r="P315" s="15"/>
      <c r="Q315" s="15"/>
      <c r="R315" s="1"/>
      <c r="S315" s="1"/>
      <c r="Y315" s="1"/>
      <c r="AD315" s="1"/>
    </row>
    <row r="316" customFormat="false" ht="12.75" hidden="false" customHeight="false" outlineLevel="0" collapsed="false">
      <c r="A316" s="1"/>
      <c r="B316" s="1"/>
      <c r="C316" s="1"/>
      <c r="D316" s="1"/>
      <c r="O316" s="15"/>
      <c r="P316" s="15"/>
      <c r="Q316" s="15"/>
      <c r="R316" s="1"/>
      <c r="S316" s="1"/>
      <c r="Y316" s="1"/>
      <c r="AD316" s="1"/>
    </row>
    <row r="317" customFormat="false" ht="12.75" hidden="false" customHeight="false" outlineLevel="0" collapsed="false">
      <c r="A317" s="1"/>
      <c r="B317" s="1"/>
      <c r="C317" s="1"/>
      <c r="D317" s="1"/>
      <c r="O317" s="15"/>
      <c r="P317" s="15"/>
      <c r="Q317" s="15"/>
      <c r="R317" s="1"/>
      <c r="S317" s="1"/>
      <c r="Y317" s="1"/>
      <c r="AD317" s="1"/>
    </row>
    <row r="318" customFormat="false" ht="12.75" hidden="false" customHeight="false" outlineLevel="0" collapsed="false">
      <c r="A318" s="1"/>
      <c r="B318" s="1"/>
      <c r="C318" s="1"/>
      <c r="D318" s="1"/>
      <c r="O318" s="15"/>
      <c r="P318" s="15"/>
      <c r="Q318" s="15"/>
      <c r="R318" s="1"/>
      <c r="S318" s="1"/>
      <c r="Y318" s="1"/>
      <c r="AD318" s="1"/>
    </row>
    <row r="319" customFormat="false" ht="12.75" hidden="false" customHeight="false" outlineLevel="0" collapsed="false">
      <c r="A319" s="1"/>
      <c r="B319" s="1"/>
      <c r="C319" s="1"/>
      <c r="D319" s="1"/>
      <c r="O319" s="15"/>
      <c r="P319" s="15"/>
      <c r="Q319" s="15"/>
      <c r="R319" s="1"/>
      <c r="S319" s="1"/>
      <c r="Y319" s="1"/>
      <c r="AD319" s="1"/>
    </row>
    <row r="320" customFormat="false" ht="12.75" hidden="false" customHeight="false" outlineLevel="0" collapsed="false">
      <c r="A320" s="1"/>
      <c r="B320" s="1"/>
      <c r="C320" s="1"/>
      <c r="D320" s="1"/>
      <c r="O320" s="15"/>
      <c r="P320" s="15"/>
      <c r="Q320" s="15"/>
      <c r="R320" s="1"/>
      <c r="S320" s="1"/>
      <c r="Y320" s="1"/>
      <c r="AD320" s="1"/>
    </row>
    <row r="321" customFormat="false" ht="12.75" hidden="false" customHeight="false" outlineLevel="0" collapsed="false">
      <c r="A321" s="1"/>
      <c r="B321" s="1"/>
      <c r="C321" s="1"/>
      <c r="D321" s="1"/>
      <c r="O321" s="15"/>
      <c r="P321" s="15"/>
      <c r="Q321" s="15"/>
      <c r="R321" s="1"/>
      <c r="S321" s="1"/>
      <c r="Y321" s="1"/>
      <c r="AD321" s="1"/>
    </row>
    <row r="322" customFormat="false" ht="12.75" hidden="false" customHeight="false" outlineLevel="0" collapsed="false">
      <c r="A322" s="1"/>
      <c r="B322" s="1"/>
      <c r="C322" s="1"/>
      <c r="D322" s="1"/>
      <c r="O322" s="15"/>
      <c r="P322" s="15"/>
      <c r="Q322" s="15"/>
      <c r="R322" s="1"/>
      <c r="S322" s="1"/>
      <c r="Y322" s="1"/>
      <c r="AD322" s="1"/>
    </row>
    <row r="323" customFormat="false" ht="12.75" hidden="false" customHeight="false" outlineLevel="0" collapsed="false">
      <c r="A323" s="1"/>
      <c r="B323" s="1"/>
      <c r="C323" s="1"/>
      <c r="D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5"/>
      <c r="R323" s="1"/>
      <c r="S323" s="1"/>
      <c r="Y323" s="1"/>
      <c r="AD323" s="1"/>
    </row>
    <row r="324" customFormat="false" ht="12.75" hidden="false" customHeight="false" outlineLevel="0" collapsed="false">
      <c r="Q324" s="15"/>
      <c r="R324" s="1"/>
      <c r="S324" s="1"/>
      <c r="Y324" s="1"/>
      <c r="AD324" s="1"/>
    </row>
    <row r="325" customFormat="false" ht="12.75" hidden="false" customHeight="false" outlineLevel="0" collapsed="false">
      <c r="Q325" s="15"/>
      <c r="R325" s="1"/>
      <c r="S325" s="1"/>
      <c r="Y325" s="1"/>
      <c r="AD325" s="1"/>
    </row>
    <row r="326" customFormat="false" ht="12.75" hidden="false" customHeight="false" outlineLevel="0" collapsed="false">
      <c r="Q326" s="15"/>
      <c r="R326" s="1"/>
      <c r="S326" s="1"/>
      <c r="Y326" s="1"/>
      <c r="AD326" s="1"/>
    </row>
    <row r="327" customFormat="false" ht="12.75" hidden="false" customHeight="false" outlineLevel="0" collapsed="false">
      <c r="Q327" s="15"/>
      <c r="R327" s="1"/>
      <c r="S327" s="1"/>
      <c r="Y327" s="1"/>
      <c r="AD327" s="1"/>
    </row>
    <row r="328" customFormat="false" ht="12.75" hidden="false" customHeight="false" outlineLevel="0" collapsed="false">
      <c r="Q328" s="15"/>
      <c r="R328" s="1"/>
      <c r="S328" s="1"/>
      <c r="Y328" s="1"/>
      <c r="AD328" s="1"/>
    </row>
    <row r="329" customFormat="false" ht="12.75" hidden="false" customHeight="false" outlineLevel="0" collapsed="false">
      <c r="Q329" s="15"/>
      <c r="R329" s="1"/>
      <c r="S329" s="1"/>
      <c r="Y329" s="1"/>
      <c r="AD329" s="1"/>
    </row>
    <row r="330" customFormat="false" ht="12.75" hidden="false" customHeight="false" outlineLevel="0" collapsed="false">
      <c r="Q330" s="15"/>
      <c r="R330" s="1"/>
      <c r="S330" s="1"/>
      <c r="Y330" s="1"/>
      <c r="AD330" s="1"/>
    </row>
    <row r="331" customFormat="false" ht="12.75" hidden="false" customHeight="false" outlineLevel="0" collapsed="false">
      <c r="Q331" s="15"/>
      <c r="R331" s="1"/>
      <c r="S331" s="1"/>
      <c r="Y331" s="1"/>
      <c r="AD331" s="1"/>
    </row>
    <row r="332" customFormat="false" ht="12.75" hidden="false" customHeight="false" outlineLevel="0" collapsed="false">
      <c r="Q332" s="15"/>
      <c r="R332" s="1"/>
      <c r="S332" s="1"/>
      <c r="Y332" s="1"/>
      <c r="AD332" s="1"/>
    </row>
    <row r="333" customFormat="false" ht="12.75" hidden="false" customHeight="false" outlineLevel="0" collapsed="false"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</row>
  </sheetData>
  <printOptions headings="false" gridLines="false" gridLinesSet="true" horizontalCentered="false" verticalCentered="false"/>
  <pageMargins left="0.429861111111111" right="0.309722222222222" top="0.52013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1" min="30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4"/>
      <c r="J1" s="1"/>
      <c r="K1" s="1"/>
      <c r="L1" s="1"/>
      <c r="M1" s="1"/>
      <c r="N1" s="3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4"/>
      <c r="J2" s="1"/>
      <c r="K2" s="1"/>
      <c r="L2" s="1"/>
      <c r="M2" s="1"/>
      <c r="N2" s="3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3"/>
      <c r="B3" s="19"/>
      <c r="C3" s="1"/>
      <c r="D3" s="3"/>
      <c r="E3" s="20"/>
      <c r="F3" s="1"/>
      <c r="G3" s="3" t="s">
        <v>2</v>
      </c>
      <c r="H3" s="1"/>
      <c r="I3" s="21" t="str">
        <f aca="false">+Over!G3</f>
        <v>Norturaland</v>
      </c>
      <c r="J3" s="9"/>
      <c r="K3" s="9"/>
      <c r="L3" s="1"/>
      <c r="M3" s="1"/>
      <c r="N3" s="3" t="s">
        <v>4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98</v>
      </c>
      <c r="B7" s="24"/>
      <c r="C7" s="25" t="n">
        <f aca="false">+Over!N7</f>
        <v>108</v>
      </c>
      <c r="D7" s="3"/>
      <c r="E7" s="17" t="s">
        <v>99</v>
      </c>
      <c r="F7" s="1"/>
      <c r="G7" s="26" t="str">
        <f aca="false">+Over!N8</f>
        <v>Slakteri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3"/>
      <c r="B8" s="24"/>
      <c r="C8" s="28"/>
      <c r="D8" s="3"/>
      <c r="E8" s="29"/>
      <c r="F8" s="1"/>
      <c r="G8" s="3"/>
      <c r="H8" s="29"/>
      <c r="I8" s="1"/>
      <c r="J8" s="1"/>
      <c r="K8" s="1"/>
      <c r="L8" s="3"/>
      <c r="M8" s="1"/>
      <c r="N8" s="3"/>
      <c r="O8" s="1"/>
      <c r="P8" s="3"/>
      <c r="Q8" s="3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100</v>
      </c>
      <c r="AW8" s="31" t="s">
        <v>101</v>
      </c>
      <c r="AX8" s="31" t="s">
        <v>102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"/>
      <c r="L9" s="3"/>
      <c r="M9" s="3"/>
      <c r="N9" s="3"/>
      <c r="O9" s="1"/>
      <c r="P9" s="3"/>
      <c r="Q9" s="3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103</v>
      </c>
      <c r="AU9" s="31"/>
      <c r="AV9" s="31" t="s">
        <v>104</v>
      </c>
      <c r="AW9" s="31" t="s">
        <v>104</v>
      </c>
      <c r="AX9" s="31" t="s">
        <v>105</v>
      </c>
      <c r="AY9" s="30"/>
      <c r="AZ9" s="31" t="s">
        <v>106</v>
      </c>
      <c r="BA9" s="1"/>
    </row>
    <row r="10" customFormat="false" ht="20.25" hidden="false" customHeight="false" outlineLevel="0" collapsed="false">
      <c r="A10" s="3" t="s">
        <v>107</v>
      </c>
      <c r="B10" s="1"/>
      <c r="C10" s="32" t="n">
        <f aca="false">+Fasit!J6</f>
        <v>15</v>
      </c>
      <c r="D10" s="1"/>
      <c r="E10" s="3" t="s">
        <v>108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3" t="s">
        <v>109</v>
      </c>
      <c r="AU10" s="3"/>
      <c r="AV10" s="3"/>
      <c r="AW10" s="3"/>
      <c r="AX10" s="3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3" t="s">
        <v>110</v>
      </c>
      <c r="AU11" s="3"/>
      <c r="AV11" s="37" t="n">
        <f aca="false">100-(POWER((ABS(D24/100)*17),2))</f>
        <v>37.0622222222222</v>
      </c>
      <c r="AW11" s="37" t="n">
        <f aca="false">100-(POWER((D25/20),3))</f>
        <v>87.2962962962963</v>
      </c>
      <c r="AX11" s="37" t="n">
        <f aca="false">100-((POWER((100-D26),2.1))/4)</f>
        <v>96.3516756551246</v>
      </c>
      <c r="AY11" s="1"/>
      <c r="AZ11" s="37" t="n">
        <f aca="false">+AV11*0.2+AW11*0.4+AX11*0.4</f>
        <v>80.8716332250128</v>
      </c>
      <c r="BA11" s="1"/>
    </row>
    <row r="12" customFormat="false" ht="12.75" hidden="false" customHeight="false" outlineLevel="0" collapsed="false">
      <c r="A12" s="31" t="s">
        <v>111</v>
      </c>
      <c r="B12" s="30"/>
      <c r="C12" s="31" t="s">
        <v>100</v>
      </c>
      <c r="D12" s="31" t="s">
        <v>101</v>
      </c>
      <c r="E12" s="31" t="s">
        <v>102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3" t="s">
        <v>112</v>
      </c>
      <c r="AU12" s="3"/>
      <c r="AV12" s="37" t="n">
        <f aca="false">100-(POWER((ABS(E24/100)*17),2))</f>
        <v>37.0622222222222</v>
      </c>
      <c r="AW12" s="37" t="n">
        <f aca="false">100-(POWER((E25/20),3))</f>
        <v>73</v>
      </c>
      <c r="AX12" s="37" t="n">
        <f aca="false">100-((POWER((100-E26),2.1))/4)</f>
        <v>91.9865875896111</v>
      </c>
      <c r="AY12" s="1"/>
      <c r="AZ12" s="37" t="n">
        <f aca="false">+AV12*0.2+AW12*0.4+AX12*0.4</f>
        <v>73.4070794802889</v>
      </c>
      <c r="BA12" s="1"/>
    </row>
    <row r="13" customFormat="false" ht="12.75" hidden="false" customHeight="false" outlineLevel="0" collapsed="false">
      <c r="A13" s="31"/>
      <c r="B13" s="31"/>
      <c r="C13" s="31" t="s">
        <v>113</v>
      </c>
      <c r="D13" s="31" t="s">
        <v>113</v>
      </c>
      <c r="E13" s="31" t="s">
        <v>114</v>
      </c>
      <c r="F13" s="30"/>
      <c r="G13" s="31" t="s">
        <v>115</v>
      </c>
      <c r="H13" s="3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3" t="s">
        <v>109</v>
      </c>
      <c r="B14" s="3"/>
      <c r="C14" s="3"/>
      <c r="D14" s="3"/>
      <c r="E14" s="3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3" t="s">
        <v>110</v>
      </c>
      <c r="B15" s="3"/>
      <c r="C15" s="37" t="n">
        <f aca="false">+IF(AV11&gt;0,AV11,0)</f>
        <v>37.0622222222222</v>
      </c>
      <c r="D15" s="37" t="n">
        <f aca="false">+IF(AW11&gt;0,AW11,0)</f>
        <v>87.2962962962963</v>
      </c>
      <c r="E15" s="37" t="n">
        <f aca="false">+IF(AX11&gt;0,AX11,0)</f>
        <v>96.3516756551246</v>
      </c>
      <c r="F15" s="1"/>
      <c r="G15" s="42" t="n">
        <f aca="false">+C15*0.2+D15*0.4+E15*0.4</f>
        <v>80.8716332250128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3" t="s">
        <v>116</v>
      </c>
      <c r="B16" s="3"/>
      <c r="C16" s="37" t="n">
        <f aca="false">+IF(AV12&gt;0,AV12,0)</f>
        <v>37.0622222222222</v>
      </c>
      <c r="D16" s="37" t="n">
        <f aca="false">+IF(AW12&gt;0,AW12,0)</f>
        <v>73</v>
      </c>
      <c r="E16" s="37" t="n">
        <f aca="false">+IF(AX12&gt;0,AX12,0)</f>
        <v>91.9865875896111</v>
      </c>
      <c r="F16" s="1"/>
      <c r="G16" s="42" t="n">
        <f aca="false">+C16*0.2+D16*0.4+E16*0.4</f>
        <v>73.4070794802889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9</v>
      </c>
      <c r="D18" s="31" t="s">
        <v>117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3" t="s">
        <v>118</v>
      </c>
      <c r="B19" s="3"/>
      <c r="C19" s="37" t="n">
        <f aca="false">+Y63/+C10</f>
        <v>6.26666666666667</v>
      </c>
      <c r="D19" s="43" t="n">
        <f aca="false">+SQRT((Z63-(C19*C19*C10))/C10)</f>
        <v>1.87853370714738</v>
      </c>
      <c r="E19" s="1"/>
      <c r="F19" s="1"/>
      <c r="G19" s="3"/>
      <c r="H19" s="3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3" t="s">
        <v>119</v>
      </c>
      <c r="B20" s="3"/>
      <c r="C20" s="37" t="n">
        <f aca="false">+AC63/C10</f>
        <v>7.46666666666667</v>
      </c>
      <c r="D20" s="43" t="n">
        <f aca="false">+SQRT((AD63-(C20*C20*C10))/C10)</f>
        <v>1.92757763930679</v>
      </c>
      <c r="E20" s="1"/>
      <c r="F20" s="1"/>
      <c r="G20" s="3"/>
      <c r="H20" s="3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3"/>
      <c r="B21" s="3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8</v>
      </c>
      <c r="D22" s="31" t="s">
        <v>19</v>
      </c>
      <c r="E22" s="31" t="s">
        <v>20</v>
      </c>
      <c r="F22" s="3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3" t="s">
        <v>120</v>
      </c>
      <c r="B23" s="1"/>
      <c r="C23" s="3"/>
      <c r="D23" s="36" t="n">
        <f aca="false">+C19-Fasit!C9</f>
        <v>0.466666666666667</v>
      </c>
      <c r="E23" s="36" t="n">
        <f aca="false">+C20-Fasit!C10</f>
        <v>0.466666666666667</v>
      </c>
      <c r="F23" s="3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3" t="s">
        <v>121</v>
      </c>
      <c r="B24" s="1"/>
      <c r="C24" s="1"/>
      <c r="D24" s="37" t="n">
        <f aca="false">+(C19-Fasit!C9)*100</f>
        <v>46.6666666666667</v>
      </c>
      <c r="E24" s="37" t="n">
        <f aca="false">+(C20-Fasit!C10)*100</f>
        <v>46.6666666666667</v>
      </c>
      <c r="F24" s="27"/>
      <c r="G24" s="3" t="s">
        <v>122</v>
      </c>
      <c r="H24" s="1"/>
      <c r="I24" s="44" t="n">
        <f aca="false">+AE50</f>
        <v>813.333333333333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3" t="s">
        <v>123</v>
      </c>
      <c r="B25" s="1"/>
      <c r="C25" s="9" t="e">
        <f aca="false">100*J63/C10</f>
        <v>#N/A</v>
      </c>
      <c r="D25" s="37" t="n">
        <f aca="false">100*M63/C10</f>
        <v>46.6666666666667</v>
      </c>
      <c r="E25" s="37" t="n">
        <f aca="false">100*N63/C10</f>
        <v>60</v>
      </c>
      <c r="F25" s="1"/>
      <c r="G25" s="3" t="s">
        <v>124</v>
      </c>
      <c r="H25" s="1"/>
      <c r="I25" s="44" t="n">
        <f aca="false">+AF50</f>
        <v>94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3" t="s">
        <v>125</v>
      </c>
      <c r="B26" s="1"/>
      <c r="C26" s="1"/>
      <c r="D26" s="37" t="n">
        <f aca="false">100*((AA63-(C10*C19*Fasit!C9))/C10)/(D19*Fasit!D9)</f>
        <v>96.416076116575</v>
      </c>
      <c r="E26" s="37" t="n">
        <f aca="false">100*(((AE63-(C20*Fasit!C10*C10))/C10)/(D20*Fasit!D10))</f>
        <v>94.7870385062916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26</v>
      </c>
      <c r="C34" s="1"/>
      <c r="D34" s="1"/>
      <c r="E34" s="1"/>
      <c r="F34" s="1"/>
      <c r="G34" s="27"/>
      <c r="H34" s="1"/>
      <c r="I34" s="1"/>
      <c r="J34" s="23" t="s">
        <v>127</v>
      </c>
      <c r="K34" s="1"/>
      <c r="L34" s="1"/>
      <c r="M34" s="1"/>
      <c r="N34" s="1"/>
      <c r="O34" s="1"/>
      <c r="P34" s="1"/>
      <c r="Q34" s="1"/>
      <c r="R34" s="3" t="s">
        <v>128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3"/>
      <c r="C35" s="1"/>
      <c r="D35" s="3" t="s">
        <v>129</v>
      </c>
      <c r="E35" s="1"/>
      <c r="F35" s="3" t="s">
        <v>130</v>
      </c>
      <c r="G35" s="3" t="s">
        <v>131</v>
      </c>
      <c r="H35" s="1"/>
      <c r="I35" s="3" t="s">
        <v>132</v>
      </c>
      <c r="J35" s="3"/>
      <c r="K35" s="1"/>
      <c r="L35" s="3" t="s">
        <v>133</v>
      </c>
      <c r="M35" s="1"/>
      <c r="N35" s="3" t="s">
        <v>134</v>
      </c>
      <c r="O35" s="3" t="s">
        <v>135</v>
      </c>
      <c r="P35" s="1"/>
      <c r="Q35" s="1"/>
      <c r="R35" s="1"/>
      <c r="S35" s="1"/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8"/>
      <c r="AG35" s="9"/>
      <c r="AH35" s="38"/>
      <c r="AI35" s="9"/>
      <c r="AJ35" s="38"/>
      <c r="AK35" s="9"/>
      <c r="AL35" s="38"/>
      <c r="AM35" s="9"/>
      <c r="AN35" s="9"/>
      <c r="AO35" s="9"/>
      <c r="AP35" s="39"/>
      <c r="AQ35" s="39"/>
      <c r="AR35" s="9"/>
      <c r="AS35" s="9"/>
      <c r="AT35" s="9"/>
    </row>
    <row r="36" customFormat="false" ht="12.75" hidden="false" customHeight="false" outlineLevel="0" collapsed="false">
      <c r="A36" s="3" t="s">
        <v>136</v>
      </c>
      <c r="B36" s="3"/>
      <c r="C36" s="3" t="s">
        <v>133</v>
      </c>
      <c r="D36" s="3" t="s">
        <v>137</v>
      </c>
      <c r="E36" s="1"/>
      <c r="F36" s="3" t="s">
        <v>138</v>
      </c>
      <c r="G36" s="3" t="s">
        <v>139</v>
      </c>
      <c r="H36" s="1"/>
      <c r="I36" s="3" t="s">
        <v>140</v>
      </c>
      <c r="J36" s="3"/>
      <c r="K36" s="3" t="s">
        <v>133</v>
      </c>
      <c r="L36" s="3" t="s">
        <v>137</v>
      </c>
      <c r="M36" s="3"/>
      <c r="N36" s="3" t="s">
        <v>138</v>
      </c>
      <c r="O36" s="3" t="s">
        <v>138</v>
      </c>
      <c r="P36" s="1"/>
      <c r="Q36" s="1"/>
      <c r="R36" s="3" t="s">
        <v>19</v>
      </c>
      <c r="S36" s="3" t="s">
        <v>141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42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43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44</v>
      </c>
      <c r="AC37" s="9" t="s">
        <v>144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45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46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9</v>
      </c>
      <c r="Z38" s="9" t="s">
        <v>20</v>
      </c>
      <c r="AA38" s="9"/>
      <c r="AB38" s="9" t="s">
        <v>19</v>
      </c>
      <c r="AC38" s="9" t="s">
        <v>20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37</v>
      </c>
      <c r="C39" s="0" t="n">
        <f aca="false">COUNTIF($C$65:$C$94,B39)</f>
        <v>1</v>
      </c>
      <c r="D39" s="37" t="n">
        <f aca="false">100*C39/$C$10</f>
        <v>6.66666666666667</v>
      </c>
      <c r="E39" s="1"/>
      <c r="F39" s="0" t="n">
        <f aca="false">+Fasit!B16</f>
        <v>2</v>
      </c>
      <c r="G39" s="0" t="n">
        <f aca="false">+C39-F39</f>
        <v>-1</v>
      </c>
      <c r="H39" s="1"/>
      <c r="I39" s="3"/>
      <c r="J39" s="30" t="s">
        <v>57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80</v>
      </c>
      <c r="C40" s="0" t="n">
        <f aca="false">COUNTIF($C$65:$C$94,B40)</f>
        <v>2</v>
      </c>
      <c r="D40" s="37" t="n">
        <f aca="false">100*C40/$C$10</f>
        <v>13.3333333333333</v>
      </c>
      <c r="E40" s="1"/>
      <c r="F40" s="0" t="n">
        <f aca="false">+Fasit!B17</f>
        <v>2</v>
      </c>
      <c r="G40" s="0" t="n">
        <f aca="false">+C40-F40</f>
        <v>0</v>
      </c>
      <c r="H40" s="1"/>
      <c r="I40" s="3"/>
      <c r="J40" s="30" t="s">
        <v>147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7</f>
        <v>0</v>
      </c>
      <c r="O40" s="0" t="n">
        <f aca="false">+K40-N40</f>
        <v>0</v>
      </c>
      <c r="P40" s="1"/>
      <c r="Q40" s="1" t="n">
        <v>-1</v>
      </c>
      <c r="R40" s="0" t="n">
        <f aca="false">COUNTIF($K$65:$K$94,Q40)</f>
        <v>0</v>
      </c>
      <c r="S40" s="0" t="n">
        <f aca="false">COUNTIF($L$65:$L$94,Q40)</f>
        <v>1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46</v>
      </c>
      <c r="C41" s="0" t="n">
        <f aca="false">COUNTIF($C$65:$C$94,B41)</f>
        <v>2</v>
      </c>
      <c r="D41" s="37" t="n">
        <f aca="false">100*C41/$C$10</f>
        <v>13.3333333333333</v>
      </c>
      <c r="E41" s="1"/>
      <c r="F41" s="0" t="n">
        <f aca="false">+Fasit!B18</f>
        <v>3</v>
      </c>
      <c r="G41" s="0" t="n">
        <f aca="false">+C41-F41</f>
        <v>-1</v>
      </c>
      <c r="H41" s="1"/>
      <c r="I41" s="47"/>
      <c r="J41" s="30" t="s">
        <v>148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8</v>
      </c>
      <c r="S41" s="0" t="n">
        <f aca="false">COUNTIF($L$65:$L$94,Q41)</f>
        <v>6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56</v>
      </c>
      <c r="C42" s="0" t="n">
        <f aca="false">COUNTIF($C$65:$C$94,B42)</f>
        <v>4</v>
      </c>
      <c r="D42" s="37" t="n">
        <f aca="false">100*C42/$C$10</f>
        <v>26.6666666666667</v>
      </c>
      <c r="E42" s="1"/>
      <c r="F42" s="0" t="n">
        <f aca="false">+Fasit!B19</f>
        <v>2</v>
      </c>
      <c r="G42" s="0" t="n">
        <f aca="false">+C42-F42</f>
        <v>2</v>
      </c>
      <c r="H42" s="1"/>
      <c r="I42" s="47"/>
      <c r="J42" s="30" t="s">
        <v>63</v>
      </c>
      <c r="K42" s="0" t="n">
        <f aca="false">COUNTIF($D$65:$D$94,J42)</f>
        <v>1</v>
      </c>
      <c r="L42" s="37" t="n">
        <f aca="false">100*K42/$C$10</f>
        <v>6.66666666666667</v>
      </c>
      <c r="M42" s="1"/>
      <c r="N42" s="0" t="n">
        <f aca="false">+Fasit!F19</f>
        <v>2</v>
      </c>
      <c r="O42" s="0" t="n">
        <f aca="false">+K42-N42</f>
        <v>-1</v>
      </c>
      <c r="P42" s="1"/>
      <c r="Q42" s="1" t="n">
        <v>1</v>
      </c>
      <c r="R42" s="0" t="n">
        <f aca="false">COUNTIF($K$65:$K$94,Q42)</f>
        <v>7</v>
      </c>
      <c r="S42" s="0" t="n">
        <f aca="false">COUNTIF($L$65:$L$94,Q42)</f>
        <v>8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30</v>
      </c>
      <c r="C43" s="0" t="n">
        <f aca="false">COUNTIF($C$65:$C$94,B43)</f>
        <v>2</v>
      </c>
      <c r="D43" s="37" t="n">
        <f aca="false">100*C43/$C$10</f>
        <v>13.3333333333333</v>
      </c>
      <c r="E43" s="1"/>
      <c r="F43" s="0" t="n">
        <f aca="false">+Fasit!B20</f>
        <v>4</v>
      </c>
      <c r="G43" s="0" t="n">
        <f aca="false">+C43-F43</f>
        <v>-2</v>
      </c>
      <c r="H43" s="1"/>
      <c r="I43" s="47"/>
      <c r="J43" s="30" t="s">
        <v>23</v>
      </c>
      <c r="K43" s="0" t="n">
        <f aca="false">COUNTIF($D$65:$D$94,J43)</f>
        <v>4</v>
      </c>
      <c r="L43" s="37" t="n">
        <f aca="false">100*K43/$C$10</f>
        <v>26.6666666666667</v>
      </c>
      <c r="M43" s="1"/>
      <c r="N43" s="0" t="n">
        <f aca="false">+Fasit!F20</f>
        <v>6</v>
      </c>
      <c r="O43" s="0" t="n">
        <f aca="false">+K43-N43</f>
        <v>-2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0</v>
      </c>
      <c r="Z43" s="0" t="n">
        <f aca="false">COUNTIF($L$65:$L$94,X43)</f>
        <v>1</v>
      </c>
      <c r="AA43" s="9"/>
      <c r="AB43" s="46" t="n">
        <f aca="false">100*Y43/$Y$50</f>
        <v>0</v>
      </c>
      <c r="AC43" s="14" t="n">
        <f aca="false">100*Z43/$Z$50</f>
        <v>6.66666666666667</v>
      </c>
      <c r="AD43" s="9"/>
      <c r="AE43" s="39" t="n">
        <f aca="false">+AB43*6</f>
        <v>0</v>
      </c>
      <c r="AF43" s="39" t="n">
        <f aca="false">+AC43*9</f>
        <v>6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49</v>
      </c>
      <c r="C44" s="0" t="n">
        <f aca="false">COUNTIF($C$65:$C$94,B44)</f>
        <v>2</v>
      </c>
      <c r="D44" s="37" t="n">
        <f aca="false">100*C44/$C$10</f>
        <v>13.3333333333333</v>
      </c>
      <c r="E44" s="1"/>
      <c r="F44" s="0" t="n">
        <f aca="false">+Fasit!B21</f>
        <v>0</v>
      </c>
      <c r="G44" s="0" t="n">
        <f aca="false">+C44-F44</f>
        <v>2</v>
      </c>
      <c r="H44" s="1"/>
      <c r="I44" s="47"/>
      <c r="J44" s="30" t="s">
        <v>150</v>
      </c>
      <c r="K44" s="0" t="n">
        <f aca="false">COUNTIF($D$65:$D$94,J44)</f>
        <v>5</v>
      </c>
      <c r="L44" s="37" t="n">
        <f aca="false">100*K44/$C$10</f>
        <v>33.3333333333333</v>
      </c>
      <c r="M44" s="1"/>
      <c r="N44" s="0" t="n">
        <f aca="false">+Fasit!F21</f>
        <v>0</v>
      </c>
      <c r="O44" s="0" t="n">
        <f aca="false">+K44-N44</f>
        <v>5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8</v>
      </c>
      <c r="Z44" s="0" t="n">
        <f aca="false">COUNTIF($L$65:$L$94,X44)</f>
        <v>6</v>
      </c>
      <c r="AA44" s="9"/>
      <c r="AB44" s="46" t="n">
        <f aca="false">100*Y44/$Y$50</f>
        <v>53.3333333333333</v>
      </c>
      <c r="AC44" s="14" t="n">
        <f aca="false">100*Z44/$Z$50</f>
        <v>40</v>
      </c>
      <c r="AD44" s="9"/>
      <c r="AE44" s="39" t="n">
        <f aca="false">+AB44*10</f>
        <v>533.333333333333</v>
      </c>
      <c r="AF44" s="39" t="n">
        <f aca="false">+AC44*10</f>
        <v>4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22</v>
      </c>
      <c r="C45" s="0" t="n">
        <f aca="false">COUNTIF($C$65:$C$94,B45)</f>
        <v>1</v>
      </c>
      <c r="D45" s="37" t="n">
        <f aca="false">100*C45/$C$10</f>
        <v>6.66666666666667</v>
      </c>
      <c r="E45" s="1"/>
      <c r="F45" s="0" t="n">
        <f aca="false">+Fasit!B22</f>
        <v>2</v>
      </c>
      <c r="G45" s="0" t="n">
        <f aca="false">+C45-F45</f>
        <v>-1</v>
      </c>
      <c r="H45" s="1"/>
      <c r="I45" s="47"/>
      <c r="J45" s="30" t="s">
        <v>50</v>
      </c>
      <c r="K45" s="0" t="n">
        <f aca="false">COUNTIF($D$65:$D$94,J45)</f>
        <v>2</v>
      </c>
      <c r="L45" s="37" t="n">
        <f aca="false">100*K45/$C$10</f>
        <v>13.3333333333333</v>
      </c>
      <c r="M45" s="1"/>
      <c r="N45" s="0" t="n">
        <f aca="false">+Fasit!F22</f>
        <v>3</v>
      </c>
      <c r="O45" s="0" t="n">
        <f aca="false">+K45-N45</f>
        <v>-1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7</v>
      </c>
      <c r="Z45" s="0" t="n">
        <f aca="false">COUNTIF($L$65:$L$94,X45)</f>
        <v>8</v>
      </c>
      <c r="AA45" s="9"/>
      <c r="AB45" s="46" t="n">
        <f aca="false">100*Y45/$Y$50</f>
        <v>46.6666666666667</v>
      </c>
      <c r="AC45" s="14" t="n">
        <f aca="false">100*Z45/$Z$50</f>
        <v>53.3333333333333</v>
      </c>
      <c r="AD45" s="9"/>
      <c r="AE45" s="39" t="n">
        <f aca="false">+AB45*6</f>
        <v>280</v>
      </c>
      <c r="AF45" s="39" t="n">
        <f aca="false">+AC45*9</f>
        <v>48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51</v>
      </c>
      <c r="C46" s="0" t="n">
        <f aca="false">COUNTIF($C$65:$C$94,B46)</f>
        <v>1</v>
      </c>
      <c r="D46" s="37" t="n">
        <f aca="false">100*C46/$C$10</f>
        <v>6.66666666666667</v>
      </c>
      <c r="E46" s="1"/>
      <c r="F46" s="0" t="n">
        <f aca="false">+Fasit!B23</f>
        <v>0</v>
      </c>
      <c r="G46" s="0" t="n">
        <f aca="false">+C46-F46</f>
        <v>1</v>
      </c>
      <c r="H46" s="1"/>
      <c r="I46" s="47"/>
      <c r="J46" s="30" t="s">
        <v>152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53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81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3" t="s">
        <v>154</v>
      </c>
      <c r="R47" s="3" t="n">
        <f aca="false">SUM(R37:R46)</f>
        <v>15</v>
      </c>
      <c r="S47" s="3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55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56</v>
      </c>
      <c r="K48" s="0" t="n">
        <f aca="false">COUNTIF($D$65:$D$94,J48)</f>
        <v>1</v>
      </c>
      <c r="L48" s="37" t="n">
        <f aca="false">100*K48/$C$10</f>
        <v>6.66666666666667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7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8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9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60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61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813.333333333333</v>
      </c>
      <c r="AF50" s="48" t="n">
        <f aca="false">SUM(AF40:AF49)</f>
        <v>94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62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63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61</v>
      </c>
      <c r="Y51" s="0" t="s">
        <v>161</v>
      </c>
      <c r="Z51" s="0" t="s">
        <v>161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8"/>
      <c r="AF52" s="9"/>
      <c r="AG52" s="38"/>
      <c r="AH52" s="9"/>
      <c r="AI52" s="38"/>
      <c r="AJ52" s="9"/>
      <c r="AK52" s="38"/>
      <c r="AL52" s="9"/>
      <c r="AM52" s="9"/>
      <c r="AN52" s="9"/>
      <c r="AO52" s="39"/>
      <c r="AP52" s="39"/>
      <c r="AQ52" s="9"/>
      <c r="AR52" s="9"/>
      <c r="AS52" s="9"/>
    </row>
    <row r="53" customFormat="false" ht="12.75" hidden="false" customHeight="false" outlineLevel="0" collapsed="false">
      <c r="A53" s="1"/>
      <c r="B53" s="30" t="s">
        <v>164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64</v>
      </c>
      <c r="K53" s="0" t="n">
        <f aca="false">SUM(K37:K52)</f>
        <v>14</v>
      </c>
      <c r="L53" s="37" t="n">
        <f aca="false">SUM(L37:L51)</f>
        <v>93.3333333333333</v>
      </c>
      <c r="M53" s="1"/>
      <c r="N53" s="0" t="n">
        <f aca="false">SUM(N37:N52)</f>
        <v>12</v>
      </c>
      <c r="O53" s="0" t="n">
        <f aca="false">SUM(O37:O52)</f>
        <v>2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65</v>
      </c>
      <c r="B55" s="1"/>
      <c r="C55" s="27"/>
      <c r="D55" s="1"/>
      <c r="E55" s="1"/>
      <c r="F55" s="1"/>
      <c r="G55" s="51"/>
      <c r="H55" s="3" t="s">
        <v>166</v>
      </c>
      <c r="I55" s="25" t="n">
        <f aca="false">+C7</f>
        <v>108</v>
      </c>
      <c r="J55" s="1"/>
      <c r="K55" s="1"/>
      <c r="L55" s="1"/>
      <c r="M55" s="45" t="s">
        <v>167</v>
      </c>
      <c r="N55" s="1"/>
      <c r="O55" s="5" t="str">
        <f aca="false">+G7</f>
        <v>Slakteri</v>
      </c>
      <c r="P55" s="9"/>
      <c r="Q55" s="1"/>
      <c r="R55" s="1"/>
      <c r="S55" s="1"/>
      <c r="T55" s="1"/>
      <c r="U55" s="1"/>
      <c r="V55" s="3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4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4"/>
      <c r="B57" s="3"/>
      <c r="C57" s="33"/>
      <c r="D57" s="1"/>
      <c r="E57" s="3"/>
      <c r="F57" s="29"/>
      <c r="G57" s="49"/>
      <c r="H57" s="3" t="s">
        <v>2</v>
      </c>
      <c r="I57" s="11" t="str">
        <f aca="false">+I3</f>
        <v>Norturaland</v>
      </c>
      <c r="J57" s="1"/>
      <c r="K57" s="1"/>
      <c r="L57" s="3"/>
      <c r="M57" s="3" t="s">
        <v>161</v>
      </c>
      <c r="N57" s="29" t="s">
        <v>4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8</v>
      </c>
      <c r="C60" s="1"/>
      <c r="D60" s="1"/>
      <c r="E60" s="1"/>
      <c r="F60" s="1"/>
      <c r="G60" s="1"/>
      <c r="H60" s="1"/>
      <c r="I60" s="19"/>
      <c r="J60" s="19" t="s">
        <v>169</v>
      </c>
      <c r="K60" s="3"/>
      <c r="L60" s="3"/>
      <c r="M60" s="3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8</v>
      </c>
      <c r="G61" s="19"/>
      <c r="H61" s="1"/>
      <c r="I61" s="1"/>
      <c r="J61" s="3" t="s">
        <v>170</v>
      </c>
      <c r="K61" s="3" t="s">
        <v>171</v>
      </c>
      <c r="L61" s="3"/>
      <c r="M61" s="3" t="s">
        <v>172</v>
      </c>
      <c r="N61" s="3"/>
      <c r="O61" s="3"/>
      <c r="P61" s="3"/>
      <c r="Q61" s="3"/>
      <c r="R61" s="3"/>
      <c r="S61" s="3"/>
      <c r="T61" s="3"/>
      <c r="U61" s="3"/>
      <c r="V61" s="3"/>
      <c r="W61" s="1"/>
      <c r="X61" s="3" t="s">
        <v>18</v>
      </c>
      <c r="Y61" s="10" t="s">
        <v>173</v>
      </c>
      <c r="AC61" s="10" t="s">
        <v>174</v>
      </c>
    </row>
    <row r="62" customFormat="false" ht="12.75" hidden="false" customHeight="false" outlineLevel="0" collapsed="false">
      <c r="A62" s="1"/>
      <c r="B62" s="3"/>
      <c r="C62" s="3"/>
      <c r="D62" s="3" t="s">
        <v>132</v>
      </c>
      <c r="E62" s="1"/>
      <c r="F62" s="1"/>
      <c r="G62" s="3"/>
      <c r="H62" s="3" t="s">
        <v>132</v>
      </c>
      <c r="I62" s="1"/>
      <c r="J62" s="3" t="s">
        <v>175</v>
      </c>
      <c r="K62" s="3" t="s">
        <v>19</v>
      </c>
      <c r="L62" s="3" t="s">
        <v>20</v>
      </c>
      <c r="M62" s="3" t="s">
        <v>19</v>
      </c>
      <c r="N62" s="3" t="s">
        <v>20</v>
      </c>
      <c r="O62" s="3"/>
      <c r="P62" s="3"/>
      <c r="Q62" s="3"/>
      <c r="R62" s="3"/>
      <c r="S62" s="3"/>
      <c r="T62" s="3"/>
      <c r="U62" s="3"/>
      <c r="V62" s="3"/>
      <c r="W62" s="1"/>
      <c r="X62" s="3" t="s">
        <v>176</v>
      </c>
      <c r="Y62" s="3" t="s">
        <v>177</v>
      </c>
      <c r="Z62" s="3" t="s">
        <v>178</v>
      </c>
      <c r="AA62" s="3" t="s">
        <v>179</v>
      </c>
      <c r="AC62" s="3" t="s">
        <v>177</v>
      </c>
      <c r="AD62" s="3" t="s">
        <v>178</v>
      </c>
      <c r="AE62" s="3" t="s">
        <v>179</v>
      </c>
    </row>
    <row r="63" customFormat="false" ht="12.75" hidden="false" customHeight="false" outlineLevel="0" collapsed="false">
      <c r="A63" s="1"/>
      <c r="B63" s="3" t="s">
        <v>18</v>
      </c>
      <c r="C63" s="3" t="s">
        <v>19</v>
      </c>
      <c r="D63" s="3" t="s">
        <v>140</v>
      </c>
      <c r="E63" s="1"/>
      <c r="F63" s="3" t="s">
        <v>18</v>
      </c>
      <c r="G63" s="3" t="s">
        <v>19</v>
      </c>
      <c r="H63" s="3" t="s">
        <v>140</v>
      </c>
      <c r="I63" s="1"/>
      <c r="J63" s="10" t="e">
        <f aca="false">SUM(J65:J94)</f>
        <v>#N/A</v>
      </c>
      <c r="K63" s="10" t="n">
        <f aca="false">SUM(K65:K94)</f>
        <v>7</v>
      </c>
      <c r="L63" s="10" t="n">
        <f aca="false">SUM(L65:L94)</f>
        <v>7</v>
      </c>
      <c r="M63" s="10" t="n">
        <f aca="false">SUM(M65:M94)</f>
        <v>7</v>
      </c>
      <c r="N63" s="10" t="n">
        <f aca="false">SUM(N65:N94)</f>
        <v>9</v>
      </c>
      <c r="O63" s="3"/>
      <c r="P63" s="3"/>
      <c r="Q63" s="3"/>
      <c r="R63" s="3"/>
      <c r="S63" s="3"/>
      <c r="T63" s="3"/>
      <c r="U63" s="3"/>
      <c r="V63" s="3"/>
      <c r="W63" s="1"/>
      <c r="X63" s="1"/>
      <c r="Y63" s="10" t="n">
        <f aca="false">SUM(Y65:Y94)</f>
        <v>94</v>
      </c>
      <c r="Z63" s="10" t="n">
        <f aca="false">SUM(Z65:Z94)</f>
        <v>642</v>
      </c>
      <c r="AA63" s="10" t="n">
        <f aca="false">SUM(AA65:AA94)</f>
        <v>595</v>
      </c>
      <c r="AC63" s="10" t="n">
        <f aca="false">SUM(AC65:AC94)</f>
        <v>112</v>
      </c>
      <c r="AD63" s="10" t="n">
        <f aca="false">SUM(AD65:AD94)</f>
        <v>892</v>
      </c>
      <c r="AE63" s="10" t="n">
        <f aca="false">SUM(AE65:AE94)</f>
        <v>836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3"/>
      <c r="H64" s="1"/>
      <c r="I64" s="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N10,1,1)</f>
        <v>A</v>
      </c>
      <c r="C65" s="9" t="str">
        <f aca="false">MID(Over!N10,2,2)</f>
        <v>U-</v>
      </c>
      <c r="D65" s="9" t="str">
        <f aca="false">MID(Over!N10,4,2)</f>
        <v>3 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1</v>
      </c>
      <c r="L65" s="53" t="n">
        <f aca="false">+AC65-Fasit!G42</f>
        <v>1</v>
      </c>
      <c r="M65" s="54" t="n">
        <f aca="false">+ABS(K65)</f>
        <v>1</v>
      </c>
      <c r="N65" s="30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5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N11,1,1)</f>
        <v>A</v>
      </c>
      <c r="C66" s="9" t="str">
        <f aca="false">MID(Over!N11,2,2)</f>
        <v>R-</v>
      </c>
      <c r="D66" s="9" t="str">
        <f aca="false">MID(Over!N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N12,1,1)</f>
        <v>D</v>
      </c>
      <c r="C67" s="9" t="str">
        <f aca="false">MID(Over!N12,2,2)</f>
        <v>O-</v>
      </c>
      <c r="D67" s="9" t="str">
        <f aca="false">MID(Over!N12,4,2)</f>
        <v>2+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1</v>
      </c>
      <c r="L67" s="53" t="n">
        <f aca="false">+AC67-Fasit!G44</f>
        <v>1</v>
      </c>
      <c r="M67" s="54" t="n">
        <f aca="false">+ABS(K67)</f>
        <v>1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D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6</v>
      </c>
      <c r="AD67" s="0" t="n">
        <f aca="false">+AC67*AC67</f>
        <v>36</v>
      </c>
      <c r="AE67" s="0" t="n">
        <f aca="false">+AC67*Fasit!G44</f>
        <v>3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N13,1,1)</f>
        <v>A</v>
      </c>
      <c r="C68" s="9" t="str">
        <f aca="false">MID(Over!N13,2,2)</f>
        <v>O+</v>
      </c>
      <c r="D68" s="9" t="str">
        <f aca="false">MID(Over!N13,4,2)</f>
        <v>3 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1</v>
      </c>
      <c r="L68" s="53" t="n">
        <f aca="false">+AC68-Fasit!G45</f>
        <v>1</v>
      </c>
      <c r="M68" s="54" t="n">
        <f aca="false">+ABS(K68)</f>
        <v>1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6</v>
      </c>
      <c r="Z68" s="0" t="n">
        <f aca="false">+Y68*Y68</f>
        <v>36</v>
      </c>
      <c r="AA68" s="0" t="n">
        <f aca="false">+Y68*Fasit!F45</f>
        <v>30</v>
      </c>
      <c r="AC68" s="55" t="n">
        <f aca="false">MATCH(D68,Poeng!$B$2:$B$17,0)</f>
        <v>8</v>
      </c>
      <c r="AD68" s="0" t="n">
        <f aca="false">+AC68*AC68</f>
        <v>64</v>
      </c>
      <c r="AE68" s="0" t="n">
        <f aca="false">+AC68*Fasit!G45</f>
        <v>56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N14,1,1)</f>
        <v>F</v>
      </c>
      <c r="C69" s="9" t="str">
        <f aca="false">MID(Over!N14,2,2)</f>
        <v>P+</v>
      </c>
      <c r="D69" s="9" t="str">
        <f aca="false">MID(Over!N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N15,1,1)</f>
        <v>A</v>
      </c>
      <c r="C70" s="9" t="str">
        <f aca="false">MID(Over!N15,2,2)</f>
        <v>O+</v>
      </c>
      <c r="D70" s="9" t="str">
        <f aca="false">MID(Over!N15,4,2)</f>
        <v>1+</v>
      </c>
      <c r="E70" s="1"/>
      <c r="F70" s="30" t="str">
        <f aca="false">+Fasit!B47</f>
        <v>A</v>
      </c>
      <c r="G70" s="30" t="str">
        <f aca="false">+Fasit!C47</f>
        <v>O+</v>
      </c>
      <c r="H70" s="30" t="str">
        <f aca="false">+Fasit!D47</f>
        <v>1+</v>
      </c>
      <c r="I70" s="1"/>
      <c r="J70" s="30" t="e">
        <f aca="false">+LOOKUP(X70,Poeng!$G$2:$G$28,Poeng!$H$2:$H$28)</f>
        <v>#N/A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A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N16,1,1)</f>
        <v>A</v>
      </c>
      <c r="C71" s="9" t="str">
        <f aca="false">MID(Over!N16,2,2)</f>
        <v>R </v>
      </c>
      <c r="D71" s="9" t="str">
        <f aca="false">MID(Over!N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2+</v>
      </c>
      <c r="I71" s="1"/>
      <c r="J71" s="30" t="e">
        <f aca="false">+LOOKUP(X71,Poeng!$G$2:$G$28,Poeng!$H$2:$H$28)</f>
        <v>#N/A</v>
      </c>
      <c r="K71" s="52" t="n">
        <f aca="false">+Y71-Fasit!F48</f>
        <v>1</v>
      </c>
      <c r="L71" s="53" t="n">
        <f aca="false">+AC71-Fasit!G48</f>
        <v>1</v>
      </c>
      <c r="M71" s="54" t="n">
        <f aca="false">+ABS(K71)</f>
        <v>1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N17,1,1)</f>
        <v>A</v>
      </c>
      <c r="C72" s="9" t="str">
        <f aca="false">MID(Over!N17,2,2)</f>
        <v>R </v>
      </c>
      <c r="D72" s="9" t="str">
        <f aca="false">MID(Over!N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1</v>
      </c>
      <c r="L72" s="53" t="n">
        <f aca="false">+AC72-Fasit!G49</f>
        <v>0</v>
      </c>
      <c r="M72" s="54" t="n">
        <f aca="false">+ABS(K72)</f>
        <v>1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N18,1,1)</f>
        <v>A</v>
      </c>
      <c r="C73" s="9" t="str">
        <f aca="false">MID(Over!N18,2,2)</f>
        <v>O </v>
      </c>
      <c r="D73" s="9" t="str">
        <f aca="false">MID(Over!N18,4,2)</f>
        <v>3-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1</v>
      </c>
      <c r="M73" s="54" t="n">
        <f aca="false">+ABS(K73)</f>
        <v>0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N19,1,1)</f>
        <v>A</v>
      </c>
      <c r="C74" s="9" t="str">
        <f aca="false">MID(Over!N19,2,2)</f>
        <v>O+</v>
      </c>
      <c r="D74" s="9" t="str">
        <f aca="false">MID(Over!N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-</v>
      </c>
      <c r="I74" s="1"/>
      <c r="J74" s="30" t="e">
        <f aca="false">+LOOKUP(X74,Poeng!$G$2:$G$28,Poeng!$H$2:$H$28)</f>
        <v>#N/A</v>
      </c>
      <c r="K74" s="52" t="n">
        <f aca="false">+Y74-Fasit!F51</f>
        <v>1</v>
      </c>
      <c r="L74" s="53" t="n">
        <f aca="false">+AC74-Fasit!G51</f>
        <v>1</v>
      </c>
      <c r="M74" s="54" t="n">
        <f aca="false">+ABS(K74)</f>
        <v>1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6</v>
      </c>
      <c r="Z74" s="0" t="n">
        <f aca="false">+Y74*Y74</f>
        <v>36</v>
      </c>
      <c r="AA74" s="0" t="n">
        <f aca="false">+Y74*Fasit!F51</f>
        <v>30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N20,1,1)</f>
        <v>A</v>
      </c>
      <c r="C75" s="9" t="str">
        <f aca="false">MID(Over!N20,2,2)</f>
        <v>R-</v>
      </c>
      <c r="D75" s="9" t="str">
        <f aca="false">MID(Over!N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0</v>
      </c>
      <c r="L75" s="53" t="n">
        <f aca="false">+AC75-Fasit!G52</f>
        <v>0</v>
      </c>
      <c r="M75" s="54" t="n">
        <f aca="false">+ABS(K75)</f>
        <v>0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7</v>
      </c>
      <c r="Z75" s="0" t="n">
        <f aca="false">+Y75*Y75</f>
        <v>49</v>
      </c>
      <c r="AA75" s="0" t="n">
        <f aca="false">+Y75*Fasit!F52</f>
        <v>49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N21,1,1)</f>
        <v>A</v>
      </c>
      <c r="C76" s="9" t="str">
        <f aca="false">MID(Over!N21,2,2)</f>
        <v>O+</v>
      </c>
      <c r="D76" s="9" t="str">
        <f aca="false">MID(Over!N21,4,2)</f>
        <v>3 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1</v>
      </c>
      <c r="M76" s="54" t="n">
        <f aca="false">+ABS(K76)</f>
        <v>0</v>
      </c>
      <c r="N76" s="30" t="n">
        <f aca="false">+ABS(L76)</f>
        <v>1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8</v>
      </c>
      <c r="AD76" s="0" t="n">
        <f aca="false">+AC76*AC76</f>
        <v>64</v>
      </c>
      <c r="AE76" s="0" t="n">
        <f aca="false">+AC76*Fasit!G53</f>
        <v>56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N22,1,1)</f>
        <v>E</v>
      </c>
      <c r="C77" s="9" t="str">
        <f aca="false">MID(Over!N22,2,2)</f>
        <v>O </v>
      </c>
      <c r="D77" s="9" t="str">
        <f aca="false">MID(Over!N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1</v>
      </c>
      <c r="M77" s="54" t="n">
        <f aca="false">+ABS(K77)</f>
        <v>1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N23,1,1)</f>
        <v>E</v>
      </c>
      <c r="C78" s="9" t="str">
        <f aca="false">MID(Over!N23,2,2)</f>
        <v>O-</v>
      </c>
      <c r="D78" s="9" t="str">
        <f aca="false">MID(Over!N23,4,2)</f>
        <v>3 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0</v>
      </c>
      <c r="L78" s="53" t="n">
        <f aca="false">+AC78-Fasit!G55</f>
        <v>-1</v>
      </c>
      <c r="M78" s="54" t="n">
        <f aca="false">+ABS(K78)</f>
        <v>0</v>
      </c>
      <c r="N78" s="30" t="n">
        <f aca="false">+ABS(L78)</f>
        <v>1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8</v>
      </c>
      <c r="AD78" s="0" t="n">
        <f aca="false">+AC78*AC78</f>
        <v>64</v>
      </c>
      <c r="AE78" s="0" t="n">
        <f aca="false">+AC78*Fasit!G55</f>
        <v>72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N24,1,1)</f>
        <v>A</v>
      </c>
      <c r="C79" s="9" t="str">
        <f aca="false">MID(Over!N24,2,2)</f>
        <v>R+</v>
      </c>
      <c r="D79" s="9" t="str">
        <f aca="false">MID(Over!N24,4,2)</f>
        <v>3-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0</v>
      </c>
      <c r="M79" s="54" t="n">
        <f aca="false">+ABS(K79)</f>
        <v>0</v>
      </c>
      <c r="N79" s="30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7</v>
      </c>
      <c r="AD79" s="0" t="n">
        <f aca="false">+AC79*AC79</f>
        <v>49</v>
      </c>
      <c r="AE79" s="0" t="n">
        <f aca="false">+AC79*Fasit!G56</f>
        <v>49</v>
      </c>
    </row>
    <row r="80" s="1" customFormat="true" ht="12.75" hidden="false" customHeight="false" outlineLevel="0" collapsed="false">
      <c r="K80" s="47"/>
      <c r="L80" s="47"/>
      <c r="Y80" s="56"/>
      <c r="AC80" s="56"/>
    </row>
    <row r="81" s="1" customFormat="true" ht="12.75" hidden="false" customHeight="false" outlineLevel="0" collapsed="false">
      <c r="K81" s="47"/>
      <c r="L81" s="47"/>
      <c r="Y81" s="56"/>
      <c r="AC81" s="56"/>
    </row>
    <row r="82" s="1" customFormat="true" ht="12.75" hidden="false" customHeight="false" outlineLevel="0" collapsed="false">
      <c r="K82" s="47"/>
      <c r="L82" s="47"/>
      <c r="Y82" s="56"/>
      <c r="AC82" s="56"/>
    </row>
    <row r="83" s="1" customFormat="true" ht="12.75" hidden="false" customHeight="false" outlineLevel="0" collapsed="false">
      <c r="K83" s="47"/>
      <c r="L83" s="47"/>
      <c r="Y83" s="56"/>
      <c r="AC83" s="56"/>
    </row>
    <row r="84" s="1" customFormat="true" ht="12.75" hidden="false" customHeight="false" outlineLevel="0" collapsed="false">
      <c r="K84" s="47"/>
      <c r="L84" s="47"/>
      <c r="Y84" s="56"/>
      <c r="AC84" s="5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3"/>
      <c r="G99" s="57"/>
      <c r="H99" s="3"/>
      <c r="I99" s="5"/>
      <c r="J99" s="22"/>
      <c r="K99" s="1"/>
      <c r="L99" s="1"/>
      <c r="M99" s="3"/>
      <c r="N99" s="45"/>
      <c r="O99" s="1"/>
      <c r="P99" s="22"/>
      <c r="Q99" s="3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4"/>
      <c r="B100" s="1"/>
      <c r="C100" s="27"/>
      <c r="D100" s="1"/>
      <c r="E100" s="1"/>
      <c r="F100" s="3"/>
      <c r="G100" s="57"/>
      <c r="H100" s="1"/>
      <c r="I100" s="3"/>
      <c r="J100" s="29"/>
      <c r="K100" s="1"/>
      <c r="L100" s="1"/>
      <c r="M100" s="3"/>
      <c r="N100" s="45"/>
      <c r="O100" s="1"/>
      <c r="P100" s="1"/>
      <c r="Q100" s="3"/>
      <c r="R100" s="3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4"/>
      <c r="B101" s="1"/>
      <c r="C101" s="27"/>
      <c r="D101" s="1"/>
      <c r="E101" s="1"/>
      <c r="F101" s="3"/>
      <c r="G101" s="58"/>
      <c r="H101" s="1"/>
      <c r="I101" s="3"/>
      <c r="J101" s="22"/>
      <c r="K101" s="1"/>
      <c r="L101" s="1"/>
      <c r="M101" s="3"/>
      <c r="N101" s="25"/>
      <c r="O101" s="1"/>
      <c r="P101" s="1"/>
      <c r="Q101" s="3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40">
      <formula>30</formula>
    </cfRule>
    <cfRule type="cellIs" priority="3" operator="lessThan" aboveAverage="0" equalAverage="0" bottom="0" percent="0" rank="0" text="" dxfId="41">
      <formula>60</formula>
    </cfRule>
  </conditionalFormatting>
  <conditionalFormatting sqref="D26:E26">
    <cfRule type="cellIs" priority="4" operator="lessThan" aboveAverage="0" equalAverage="0" bottom="0" percent="0" rank="0" text="" dxfId="42">
      <formula>90</formula>
    </cfRule>
  </conditionalFormatting>
  <conditionalFormatting sqref="D24:E24">
    <cfRule type="cellIs" priority="5" operator="notBetween" aboveAverage="0" equalAverage="0" bottom="0" percent="0" rank="0" text="" dxfId="43">
      <formula>-35</formula>
      <formula>35</formula>
    </cfRule>
  </conditionalFormatting>
  <conditionalFormatting sqref="D25:E25">
    <cfRule type="cellIs" priority="6" operator="greaterThan" aboveAverage="0" equalAverage="0" bottom="0" percent="0" rank="0" text="" dxfId="44">
      <formula>65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56"/>
    <col collapsed="false" customWidth="true" hidden="false" outlineLevel="0" max="4" min="3" style="0" width="8.85"/>
    <col collapsed="false" customWidth="true" hidden="false" outlineLevel="0" max="5" min="5" style="0" width="10.41"/>
    <col collapsed="false" customWidth="true" hidden="false" outlineLevel="0" max="7" min="6" style="0" width="9.28"/>
    <col collapsed="false" customWidth="true" hidden="false" outlineLevel="0" max="8" min="8" style="0" width="8.28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9" min="18" style="0" width="6.28"/>
    <col collapsed="false" customWidth="true" hidden="false" outlineLevel="0" max="20" min="20" style="0" width="8.85"/>
    <col collapsed="false" customWidth="true" hidden="false" outlineLevel="0" max="21" min="21" style="0" width="9.56"/>
    <col collapsed="false" customWidth="true" hidden="true" outlineLevel="0" max="22" min="22" style="9" width="7.28"/>
    <col collapsed="false" customWidth="true" hidden="false" outlineLevel="0" max="23" min="23" style="9" width="7.28"/>
    <col collapsed="false" customWidth="true" hidden="false" outlineLevel="0" max="24" min="24" style="0" width="6.7"/>
    <col collapsed="false" customWidth="true" hidden="false" outlineLevel="0" max="25" min="25" style="0" width="7.14"/>
    <col collapsed="false" customWidth="true" hidden="false" outlineLevel="0" max="26" min="26" style="0" width="2.56"/>
    <col collapsed="false" customWidth="true" hidden="false" outlineLevel="0" max="27" min="27" style="0" width="3.85"/>
    <col collapsed="false" customWidth="true" hidden="false" outlineLevel="0" max="29" min="28" style="0" width="4.14"/>
    <col collapsed="false" customWidth="true" hidden="false" outlineLevel="0" max="30" min="30" style="0" width="4.7"/>
    <col collapsed="false" customWidth="true" hidden="false" outlineLevel="0" max="31" min="31" style="0" width="3.56"/>
    <col collapsed="false" customWidth="true" hidden="false" outlineLevel="0" max="33" min="32" style="0" width="4.7"/>
    <col collapsed="false" customWidth="true" hidden="false" outlineLevel="0" max="34" min="34" style="0" width="5.28"/>
    <col collapsed="false" customWidth="true" hidden="false" outlineLevel="0" max="35" min="35" style="0" width="4.99"/>
    <col collapsed="false" customWidth="true" hidden="false" outlineLevel="0" max="36" min="36" style="0" width="3.7"/>
    <col collapsed="false" customWidth="true" hidden="false" outlineLevel="0" max="37" min="37" style="0" width="4.14"/>
    <col collapsed="false" customWidth="true" hidden="false" outlineLevel="0" max="38" min="38" style="0" width="4.7"/>
    <col collapsed="false" customWidth="true" hidden="false" outlineLevel="0" max="39" min="39" style="0" width="4.85"/>
    <col collapsed="false" customWidth="true" hidden="false" outlineLevel="0" max="40" min="40" style="0" width="4.56"/>
    <col collapsed="false" customWidth="true" hidden="false" outlineLevel="0" max="41" min="41" style="0" width="5.28"/>
    <col collapsed="false" customWidth="true" hidden="false" outlineLevel="0" max="42" min="42" style="0" width="5.85"/>
    <col collapsed="false" customWidth="true" hidden="false" outlineLevel="0" max="43" min="43" style="0" width="4.7"/>
    <col collapsed="false" customWidth="true" hidden="false" outlineLevel="0" max="44" min="44" style="0" width="4.28"/>
    <col collapsed="false" customWidth="true" hidden="false" outlineLevel="0" max="45" min="45" style="9" width="2.84"/>
    <col collapsed="false" customWidth="true" hidden="false" outlineLevel="0" max="47" min="46" style="9" width="4.41"/>
    <col collapsed="false" customWidth="true" hidden="false" outlineLevel="0" max="48" min="48" style="9" width="5.71"/>
    <col collapsed="false" customWidth="true" hidden="false" outlineLevel="0" max="49" min="49" style="0" width="5.41"/>
    <col collapsed="false" customWidth="true" hidden="false" outlineLevel="0" max="50" min="50" style="0" width="7.14"/>
  </cols>
  <sheetData>
    <row r="1" customFormat="false" ht="13.9" hidden="false" customHeight="true" outlineLevel="0" collapsed="false">
      <c r="A1" s="61"/>
      <c r="B1" s="1"/>
      <c r="C1" s="1"/>
      <c r="D1" s="1"/>
      <c r="E1" s="1"/>
      <c r="F1" s="1"/>
      <c r="G1" s="3"/>
      <c r="H1" s="3"/>
      <c r="I1" s="3"/>
      <c r="J1" s="1"/>
      <c r="K1" s="1"/>
      <c r="L1" s="1"/>
      <c r="M1" s="3"/>
      <c r="N1" s="1"/>
      <c r="O1" s="3"/>
      <c r="P1" s="1"/>
      <c r="Q1" s="3"/>
      <c r="R1" s="1"/>
      <c r="S1" s="3"/>
      <c r="T1" s="1"/>
      <c r="U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1"/>
      <c r="AR1" s="11"/>
      <c r="AS1" s="11"/>
      <c r="AT1" s="11"/>
      <c r="AV1" s="46"/>
      <c r="AW1" s="9"/>
      <c r="AX1" s="9"/>
      <c r="AY1" s="9"/>
      <c r="AZ1" s="9"/>
      <c r="BA1" s="9"/>
      <c r="BB1" s="9"/>
      <c r="BC1" s="9"/>
    </row>
    <row r="2" customFormat="false" ht="20.25" hidden="false" customHeight="false" outlineLevel="0" collapsed="false">
      <c r="A2" s="4" t="str">
        <f aca="false">+Over!A3</f>
        <v>Internkalibrering</v>
      </c>
      <c r="B2" s="3"/>
      <c r="C2" s="3"/>
      <c r="D2" s="4"/>
      <c r="E2" s="1"/>
      <c r="F2" s="1"/>
      <c r="G2" s="1"/>
      <c r="H2" s="1"/>
      <c r="I2" s="1"/>
      <c r="J2" s="19"/>
      <c r="K2" s="62"/>
      <c r="L2" s="1"/>
      <c r="M2" s="1"/>
      <c r="N2" s="1"/>
      <c r="O2" s="29"/>
      <c r="P2" s="1"/>
      <c r="Q2" s="3"/>
      <c r="R2" s="1"/>
      <c r="S2" s="63"/>
      <c r="T2" s="63"/>
      <c r="U2" s="1"/>
      <c r="V2" s="64"/>
      <c r="W2" s="64"/>
      <c r="X2" s="64"/>
      <c r="Y2" s="9"/>
      <c r="Z2" s="64"/>
      <c r="AA2" s="64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1"/>
      <c r="AQ2" s="65"/>
      <c r="AR2" s="65"/>
      <c r="AT2" s="11"/>
      <c r="AU2" s="11"/>
      <c r="AV2" s="66"/>
      <c r="AW2" s="9"/>
      <c r="AX2" s="9"/>
      <c r="AY2" s="9"/>
      <c r="AZ2" s="9"/>
      <c r="BA2" s="9"/>
      <c r="BB2" s="9"/>
      <c r="BC2" s="9"/>
    </row>
    <row r="3" customFormat="false" ht="20.25" hidden="false" customHeight="false" outlineLevel="0" collapsed="false">
      <c r="A3" s="3"/>
      <c r="B3" s="1"/>
      <c r="C3" s="4"/>
      <c r="D3" s="1"/>
      <c r="E3" s="1"/>
      <c r="F3" s="1"/>
      <c r="G3" s="3"/>
      <c r="H3" s="3"/>
      <c r="I3" s="3"/>
      <c r="J3" s="3"/>
      <c r="K3" s="3"/>
      <c r="L3" s="3"/>
      <c r="M3" s="3"/>
      <c r="N3" s="1"/>
      <c r="O3" s="3"/>
      <c r="P3" s="1"/>
      <c r="Q3" s="3"/>
      <c r="R3" s="1"/>
      <c r="S3" s="33"/>
      <c r="T3" s="33"/>
      <c r="U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67"/>
      <c r="AQ3" s="67"/>
      <c r="AR3" s="67"/>
      <c r="AT3" s="67"/>
      <c r="AU3" s="67"/>
      <c r="AV3" s="67"/>
      <c r="AW3" s="67"/>
      <c r="AX3" s="9"/>
      <c r="AY3" s="9"/>
      <c r="AZ3" s="9"/>
      <c r="BA3" s="9"/>
      <c r="BB3" s="9"/>
      <c r="BC3" s="9"/>
    </row>
    <row r="4" customFormat="false" ht="26.25" hidden="false" customHeight="false" outlineLevel="0" collapsed="false">
      <c r="A4" s="50" t="s">
        <v>181</v>
      </c>
      <c r="B4" s="1"/>
      <c r="C4" s="7" t="s">
        <v>2</v>
      </c>
      <c r="D4" s="5" t="str">
        <f aca="false">+Over!G3</f>
        <v>Norturaland</v>
      </c>
      <c r="E4" s="9"/>
      <c r="F4" s="1"/>
      <c r="G4" s="20"/>
      <c r="H4" s="3"/>
      <c r="I4" s="3" t="s">
        <v>182</v>
      </c>
      <c r="J4" s="8" t="n">
        <f aca="false">+Over!K3</f>
        <v>39112</v>
      </c>
      <c r="K4" s="3"/>
      <c r="L4" s="3"/>
      <c r="M4" s="3"/>
      <c r="N4" s="1"/>
      <c r="O4" s="3"/>
      <c r="P4" s="1"/>
      <c r="Q4" s="3"/>
      <c r="R4" s="1"/>
      <c r="S4" s="33"/>
      <c r="T4" s="33"/>
      <c r="U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67"/>
      <c r="AQ4" s="67"/>
      <c r="AR4" s="67"/>
      <c r="AT4" s="67"/>
      <c r="AU4" s="67"/>
      <c r="AV4" s="67"/>
      <c r="AW4" s="67"/>
      <c r="AX4" s="9"/>
      <c r="AY4" s="9"/>
      <c r="AZ4" s="9"/>
      <c r="BA4" s="9"/>
      <c r="BB4" s="9"/>
      <c r="BC4" s="9"/>
    </row>
    <row r="5" customFormat="false" ht="19.15" hidden="false" customHeight="true" outlineLevel="0" collapsed="false">
      <c r="A5" s="3"/>
      <c r="B5" s="1"/>
      <c r="C5" s="4"/>
      <c r="D5" s="1"/>
      <c r="E5" s="1"/>
      <c r="F5" s="1"/>
      <c r="G5" s="3"/>
      <c r="H5" s="3"/>
      <c r="I5" s="1"/>
      <c r="J5" s="3"/>
      <c r="K5" s="3"/>
      <c r="L5" s="3"/>
      <c r="M5" s="3"/>
      <c r="N5" s="1"/>
      <c r="O5" s="3"/>
      <c r="P5" s="1"/>
      <c r="Q5" s="3"/>
      <c r="R5" s="1"/>
      <c r="S5" s="33"/>
      <c r="T5" s="33"/>
      <c r="U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67"/>
      <c r="AQ5" s="67"/>
      <c r="AR5" s="67"/>
      <c r="AT5" s="67"/>
      <c r="AU5" s="67"/>
      <c r="AV5" s="67"/>
      <c r="AW5" s="67"/>
      <c r="AX5" s="9"/>
      <c r="AY5" s="9"/>
      <c r="AZ5" s="9"/>
      <c r="BA5" s="9"/>
      <c r="BB5" s="9"/>
      <c r="BC5" s="9"/>
    </row>
    <row r="6" customFormat="false" ht="20.25" hidden="false" customHeight="false" outlineLevel="0" collapsed="false">
      <c r="A6" s="1"/>
      <c r="B6" s="1"/>
      <c r="C6" s="1"/>
      <c r="D6" s="1"/>
      <c r="E6" s="1"/>
      <c r="F6" s="1"/>
      <c r="G6" s="3"/>
      <c r="H6" s="3" t="s">
        <v>107</v>
      </c>
      <c r="I6" s="1"/>
      <c r="J6" s="21" t="n">
        <v>15</v>
      </c>
      <c r="K6" s="45"/>
      <c r="L6" s="3"/>
      <c r="M6" s="45"/>
      <c r="N6" s="1"/>
      <c r="O6" s="3"/>
      <c r="P6" s="1"/>
      <c r="Q6" s="45"/>
      <c r="R6" s="1"/>
      <c r="S6" s="3"/>
      <c r="T6" s="3"/>
      <c r="U6" s="1"/>
      <c r="X6" s="9"/>
      <c r="Y6" s="9"/>
      <c r="Z6" s="9"/>
      <c r="AA6" s="11"/>
      <c r="AB6" s="9"/>
      <c r="AC6" s="9"/>
      <c r="AD6" s="9"/>
      <c r="AE6" s="9"/>
      <c r="AF6" s="11"/>
      <c r="AG6" s="9"/>
      <c r="AH6" s="9"/>
      <c r="AI6" s="9"/>
      <c r="AJ6" s="9"/>
      <c r="AK6" s="11"/>
      <c r="AL6" s="9"/>
      <c r="AM6" s="9"/>
      <c r="AN6" s="9"/>
      <c r="AO6" s="9"/>
      <c r="AP6" s="68"/>
      <c r="AQ6" s="68"/>
      <c r="AR6" s="68"/>
      <c r="AT6" s="68"/>
      <c r="AU6" s="68"/>
      <c r="AV6" s="68"/>
      <c r="AW6" s="68"/>
      <c r="AX6" s="9"/>
      <c r="AY6" s="9"/>
      <c r="AZ6" s="9"/>
      <c r="BA6" s="9"/>
      <c r="BB6" s="9"/>
      <c r="BC6" s="9"/>
    </row>
    <row r="7" customFormat="false" ht="12.75" hidden="false" customHeight="false" outlineLevel="0" collapsed="false">
      <c r="A7" s="1"/>
      <c r="B7" s="1"/>
      <c r="C7" s="3" t="s">
        <v>183</v>
      </c>
      <c r="D7" s="3" t="s">
        <v>184</v>
      </c>
      <c r="E7" s="3"/>
      <c r="F7" s="69"/>
      <c r="G7" s="3"/>
      <c r="H7" s="3"/>
      <c r="I7" s="3"/>
      <c r="J7" s="3"/>
      <c r="K7" s="3"/>
      <c r="L7" s="3"/>
      <c r="M7" s="3"/>
      <c r="N7" s="1"/>
      <c r="O7" s="3"/>
      <c r="P7" s="1"/>
      <c r="Q7" s="3"/>
      <c r="R7" s="1"/>
      <c r="S7" s="3"/>
      <c r="T7" s="3"/>
      <c r="U7" s="3"/>
      <c r="W7" s="11"/>
      <c r="X7" s="11"/>
      <c r="Y7" s="11"/>
      <c r="Z7" s="9"/>
      <c r="AA7" s="11"/>
      <c r="AB7" s="11"/>
      <c r="AC7" s="11"/>
      <c r="AD7" s="11"/>
      <c r="AE7" s="9"/>
      <c r="AF7" s="11"/>
      <c r="AG7" s="11"/>
      <c r="AH7" s="11"/>
      <c r="AI7" s="11"/>
      <c r="AJ7" s="9"/>
      <c r="AK7" s="11"/>
      <c r="AL7" s="11"/>
      <c r="AM7" s="11"/>
      <c r="AN7" s="11"/>
      <c r="AO7" s="9"/>
      <c r="AP7" s="11"/>
      <c r="AQ7" s="11"/>
      <c r="AR7" s="11"/>
      <c r="AT7" s="11"/>
      <c r="AU7" s="11"/>
      <c r="AV7" s="11"/>
      <c r="AW7" s="11"/>
      <c r="AX7" s="9"/>
      <c r="AY7" s="9"/>
      <c r="AZ7" s="9"/>
      <c r="BA7" s="9"/>
      <c r="BB7" s="9"/>
      <c r="BC7" s="9"/>
    </row>
    <row r="8" customFormat="false" ht="12.75" hidden="false" customHeight="false" outlineLevel="0" collapsed="false">
      <c r="A8" s="1"/>
      <c r="B8" s="1"/>
      <c r="C8" s="3" t="s">
        <v>185</v>
      </c>
      <c r="D8" s="3" t="s">
        <v>104</v>
      </c>
      <c r="E8" s="3"/>
      <c r="F8" s="1"/>
      <c r="G8" s="1"/>
      <c r="H8" s="70"/>
      <c r="I8" s="71"/>
      <c r="J8" s="1"/>
      <c r="K8" s="47"/>
      <c r="L8" s="1"/>
      <c r="M8" s="47"/>
      <c r="N8" s="1"/>
      <c r="O8" s="1"/>
      <c r="P8" s="1"/>
      <c r="Q8" s="47"/>
      <c r="R8" s="1"/>
      <c r="S8" s="27"/>
      <c r="T8" s="27"/>
      <c r="U8" s="47"/>
      <c r="X8" s="9"/>
      <c r="Y8" s="9"/>
      <c r="Z8" s="9"/>
      <c r="AA8" s="72"/>
      <c r="AB8" s="9"/>
      <c r="AC8" s="9"/>
      <c r="AD8" s="9"/>
      <c r="AE8" s="9"/>
      <c r="AF8" s="11"/>
      <c r="AG8" s="9"/>
      <c r="AH8" s="9"/>
      <c r="AI8" s="9"/>
      <c r="AJ8" s="9"/>
      <c r="AK8" s="73"/>
      <c r="AL8" s="9"/>
      <c r="AM8" s="9"/>
      <c r="AN8" s="9"/>
      <c r="AO8" s="9"/>
      <c r="AP8" s="65"/>
      <c r="AQ8" s="9"/>
      <c r="AR8" s="9"/>
      <c r="AT8" s="39"/>
      <c r="AW8" s="9"/>
      <c r="AX8" s="9"/>
      <c r="AY8" s="9"/>
      <c r="AZ8" s="9"/>
      <c r="BA8" s="9"/>
      <c r="BB8" s="9"/>
      <c r="BC8" s="9"/>
    </row>
    <row r="9" customFormat="false" ht="12.75" hidden="false" customHeight="false" outlineLevel="0" collapsed="false">
      <c r="A9" s="3" t="s">
        <v>136</v>
      </c>
      <c r="B9" s="3"/>
      <c r="C9" s="74" t="n">
        <f aca="false">+F40/J6</f>
        <v>5.8</v>
      </c>
      <c r="D9" s="74" t="n">
        <f aca="false">+SQRT((I40-(C9*C9*J6))/J6)</f>
        <v>1.83303027798234</v>
      </c>
      <c r="E9" s="75"/>
      <c r="F9" s="1"/>
      <c r="G9" s="1"/>
      <c r="H9" s="70"/>
      <c r="I9" s="71"/>
      <c r="J9" s="1"/>
      <c r="K9" s="47"/>
      <c r="L9" s="1"/>
      <c r="M9" s="47"/>
      <c r="N9" s="1"/>
      <c r="O9" s="1"/>
      <c r="P9" s="1"/>
      <c r="Q9" s="47"/>
      <c r="R9" s="1"/>
      <c r="S9" s="27"/>
      <c r="T9" s="27"/>
      <c r="U9" s="47"/>
      <c r="X9" s="9"/>
      <c r="Y9" s="9"/>
      <c r="Z9" s="9"/>
      <c r="AA9" s="72"/>
      <c r="AB9" s="9"/>
      <c r="AC9" s="9"/>
      <c r="AD9" s="9"/>
      <c r="AE9" s="9"/>
      <c r="AF9" s="11"/>
      <c r="AG9" s="9"/>
      <c r="AH9" s="9"/>
      <c r="AI9" s="9"/>
      <c r="AJ9" s="9"/>
      <c r="AK9" s="73"/>
      <c r="AL9" s="9"/>
      <c r="AM9" s="9"/>
      <c r="AN9" s="9"/>
      <c r="AO9" s="9"/>
      <c r="AP9" s="65"/>
      <c r="AQ9" s="9"/>
      <c r="AR9" s="9"/>
      <c r="AT9" s="39"/>
      <c r="AW9" s="9"/>
      <c r="AX9" s="9"/>
      <c r="AY9" s="9"/>
      <c r="AZ9" s="9"/>
      <c r="BA9" s="9"/>
      <c r="BB9" s="9"/>
      <c r="BC9" s="9"/>
    </row>
    <row r="10" customFormat="false" ht="12.75" hidden="false" customHeight="false" outlineLevel="0" collapsed="false">
      <c r="A10" s="3" t="s">
        <v>186</v>
      </c>
      <c r="B10" s="3"/>
      <c r="C10" s="74" t="n">
        <f aca="false">+G40/J6</f>
        <v>7</v>
      </c>
      <c r="D10" s="74" t="n">
        <f aca="false">+SQRT((J40-(C10*C10*J6))/J6)</f>
        <v>1.89736659610103</v>
      </c>
      <c r="E10" s="75"/>
      <c r="F10" s="1"/>
      <c r="G10" s="1"/>
      <c r="H10" s="70"/>
      <c r="I10" s="71"/>
      <c r="J10" s="1"/>
      <c r="K10" s="47"/>
      <c r="L10" s="1"/>
      <c r="M10" s="47"/>
      <c r="N10" s="1"/>
      <c r="O10" s="1"/>
      <c r="P10" s="1"/>
      <c r="Q10" s="47"/>
      <c r="R10" s="75"/>
      <c r="S10" s="27"/>
      <c r="T10" s="27"/>
      <c r="U10" s="47"/>
      <c r="X10" s="9"/>
      <c r="Y10" s="9"/>
      <c r="Z10" s="9"/>
      <c r="AA10" s="72"/>
      <c r="AB10" s="9"/>
      <c r="AC10" s="9"/>
      <c r="AD10" s="9"/>
      <c r="AE10" s="9"/>
      <c r="AF10" s="11"/>
      <c r="AG10" s="9"/>
      <c r="AH10" s="9"/>
      <c r="AI10" s="9"/>
      <c r="AJ10" s="9"/>
      <c r="AK10" s="73"/>
      <c r="AL10" s="9"/>
      <c r="AM10" s="9"/>
      <c r="AN10" s="9"/>
      <c r="AO10" s="9"/>
      <c r="AP10" s="65"/>
      <c r="AQ10" s="9"/>
      <c r="AR10" s="9"/>
      <c r="AT10" s="39"/>
      <c r="AW10" s="9"/>
      <c r="AX10" s="9"/>
      <c r="AY10" s="9"/>
      <c r="AZ10" s="9"/>
      <c r="BA10" s="9"/>
      <c r="BB10" s="9"/>
      <c r="BC10" s="9"/>
    </row>
    <row r="11" s="1" customFormat="true" ht="12.75" hidden="false" customHeight="false" outlineLevel="0" collapsed="false">
      <c r="A11" s="3"/>
      <c r="B11" s="3"/>
      <c r="C11" s="63"/>
      <c r="D11" s="63"/>
      <c r="E11" s="75"/>
      <c r="H11" s="70"/>
      <c r="I11" s="71"/>
      <c r="K11" s="47"/>
      <c r="M11" s="47"/>
      <c r="Q11" s="47"/>
      <c r="R11" s="75"/>
      <c r="S11" s="27"/>
      <c r="T11" s="27"/>
      <c r="U11" s="47"/>
      <c r="V11" s="9"/>
      <c r="W11" s="9"/>
      <c r="X11" s="9"/>
      <c r="Y11" s="9"/>
      <c r="Z11" s="9"/>
      <c r="AA11" s="72"/>
      <c r="AB11" s="9"/>
      <c r="AC11" s="9"/>
      <c r="AD11" s="9"/>
      <c r="AE11" s="9"/>
      <c r="AF11" s="11"/>
      <c r="AG11" s="9"/>
      <c r="AH11" s="9"/>
      <c r="AI11" s="9"/>
      <c r="AJ11" s="9"/>
      <c r="AK11" s="73"/>
      <c r="AL11" s="9"/>
      <c r="AM11" s="9"/>
      <c r="AN11" s="9"/>
      <c r="AO11" s="9"/>
      <c r="AP11" s="65"/>
      <c r="AQ11" s="9"/>
      <c r="AR11" s="9"/>
      <c r="AS11" s="9"/>
      <c r="AT11" s="39"/>
      <c r="AU11" s="9"/>
      <c r="AV11" s="9"/>
      <c r="AW11" s="9"/>
      <c r="AX11" s="9"/>
      <c r="AY11" s="9"/>
      <c r="AZ11" s="9"/>
      <c r="BA11" s="9"/>
      <c r="BB11" s="9"/>
      <c r="BC11" s="9"/>
    </row>
    <row r="12" customFormat="false" ht="12.75" hidden="false" customHeight="false" outlineLevel="0" collapsed="false">
      <c r="A12" s="1"/>
      <c r="B12" s="1"/>
      <c r="C12" s="3"/>
      <c r="D12" s="1"/>
      <c r="E12" s="1"/>
      <c r="F12" s="1"/>
      <c r="G12" s="3"/>
      <c r="H12" s="70"/>
      <c r="I12" s="71"/>
      <c r="J12" s="1"/>
      <c r="K12" s="47"/>
      <c r="L12" s="1"/>
      <c r="M12" s="47"/>
      <c r="N12" s="1"/>
      <c r="O12" s="1"/>
      <c r="P12" s="1"/>
      <c r="Q12" s="47"/>
      <c r="R12" s="1"/>
      <c r="S12" s="27"/>
      <c r="T12" s="27"/>
      <c r="U12" s="47"/>
      <c r="V12" s="76"/>
      <c r="X12" s="9"/>
      <c r="Y12" s="9"/>
      <c r="Z12" s="9"/>
      <c r="AA12" s="72"/>
      <c r="AB12" s="9"/>
      <c r="AC12" s="9"/>
      <c r="AD12" s="9"/>
      <c r="AE12" s="9"/>
      <c r="AF12" s="11"/>
      <c r="AG12" s="9"/>
      <c r="AH12" s="9"/>
      <c r="AI12" s="9"/>
      <c r="AJ12" s="9"/>
      <c r="AK12" s="73"/>
      <c r="AL12" s="9"/>
      <c r="AM12" s="9"/>
      <c r="AN12" s="9"/>
      <c r="AO12" s="9"/>
      <c r="AP12" s="65"/>
      <c r="AQ12" s="9"/>
      <c r="AR12" s="9"/>
      <c r="AT12" s="39"/>
      <c r="AW12" s="9"/>
      <c r="AX12" s="9"/>
      <c r="AY12" s="9"/>
      <c r="AZ12" s="9"/>
      <c r="BA12" s="9"/>
      <c r="BB12" s="9"/>
      <c r="BC12" s="9"/>
    </row>
    <row r="13" customFormat="false" ht="12.75" hidden="false" customHeight="false" outlineLevel="0" collapsed="false">
      <c r="A13" s="3" t="s">
        <v>19</v>
      </c>
      <c r="B13" s="3" t="s">
        <v>133</v>
      </c>
      <c r="C13" s="3" t="s">
        <v>187</v>
      </c>
      <c r="D13" s="1"/>
      <c r="E13" s="3" t="s">
        <v>20</v>
      </c>
      <c r="F13" s="3" t="s">
        <v>133</v>
      </c>
      <c r="G13" s="3" t="s">
        <v>187</v>
      </c>
      <c r="H13" s="1"/>
      <c r="I13" s="3" t="s">
        <v>188</v>
      </c>
      <c r="J13" s="3" t="s">
        <v>133</v>
      </c>
      <c r="K13" s="3" t="s">
        <v>133</v>
      </c>
      <c r="L13" s="1"/>
      <c r="M13" s="47"/>
      <c r="N13" s="1"/>
      <c r="O13" s="1"/>
      <c r="P13" s="1"/>
      <c r="Q13" s="47"/>
      <c r="R13" s="1"/>
      <c r="S13" s="27"/>
      <c r="T13" s="27"/>
      <c r="U13" s="47"/>
      <c r="V13" s="76"/>
      <c r="X13" s="9"/>
      <c r="Y13" s="9"/>
      <c r="Z13" s="9"/>
      <c r="AA13" s="72"/>
      <c r="AB13" s="9"/>
      <c r="AC13" s="9"/>
      <c r="AD13" s="9"/>
      <c r="AE13" s="9"/>
      <c r="AF13" s="11"/>
      <c r="AG13" s="9"/>
      <c r="AH13" s="9"/>
      <c r="AI13" s="9"/>
      <c r="AJ13" s="9"/>
      <c r="AK13" s="73"/>
      <c r="AL13" s="9"/>
      <c r="AM13" s="9"/>
      <c r="AN13" s="9"/>
      <c r="AO13" s="9"/>
      <c r="AP13" s="65"/>
      <c r="AQ13" s="9"/>
      <c r="AR13" s="9"/>
      <c r="AT13" s="39"/>
      <c r="AW13" s="9"/>
      <c r="AX13" s="9"/>
      <c r="AY13" s="9"/>
      <c r="AZ13" s="9"/>
      <c r="BA13" s="9"/>
      <c r="BB13" s="9"/>
      <c r="BC13" s="9"/>
    </row>
    <row r="14" customFormat="false" ht="12.75" hidden="false" customHeight="false" outlineLevel="0" collapsed="false">
      <c r="A14" s="30" t="s">
        <v>142</v>
      </c>
      <c r="B14" s="0" t="n">
        <f aca="false">COUNTIF($C$42:$C$61,A14)</f>
        <v>0</v>
      </c>
      <c r="C14" s="37" t="n">
        <f aca="false">100*B14/$B$30</f>
        <v>0</v>
      </c>
      <c r="D14" s="1"/>
      <c r="E14" s="30" t="s">
        <v>143</v>
      </c>
      <c r="F14" s="0" t="n">
        <f aca="false">COUNTIF($D$42:$D$61,E14)</f>
        <v>0</v>
      </c>
      <c r="G14" s="37" t="n">
        <f aca="false">100*F14/$B$30</f>
        <v>0</v>
      </c>
      <c r="H14" s="1"/>
      <c r="I14" s="1"/>
      <c r="J14" s="3" t="s">
        <v>189</v>
      </c>
      <c r="K14" s="3" t="s">
        <v>137</v>
      </c>
      <c r="L14" s="1"/>
      <c r="M14" s="47"/>
      <c r="N14" s="1"/>
      <c r="O14" s="1"/>
      <c r="P14" s="1"/>
      <c r="Q14" s="47"/>
      <c r="R14" s="1"/>
      <c r="S14" s="27"/>
      <c r="T14" s="27"/>
      <c r="U14" s="47"/>
      <c r="V14" s="76"/>
      <c r="X14" s="9"/>
      <c r="Y14" s="9"/>
      <c r="Z14" s="9"/>
      <c r="AA14" s="72"/>
      <c r="AB14" s="9"/>
      <c r="AC14" s="9"/>
      <c r="AD14" s="9"/>
      <c r="AE14" s="9"/>
      <c r="AF14" s="11"/>
      <c r="AG14" s="9"/>
      <c r="AH14" s="9"/>
      <c r="AI14" s="9"/>
      <c r="AJ14" s="9"/>
      <c r="AK14" s="73"/>
      <c r="AL14" s="9"/>
      <c r="AM14" s="9"/>
      <c r="AN14" s="9"/>
      <c r="AO14" s="9"/>
      <c r="AP14" s="65"/>
      <c r="AQ14" s="9"/>
      <c r="AR14" s="9"/>
      <c r="AT14" s="39"/>
      <c r="AW14" s="9"/>
      <c r="AX14" s="9"/>
      <c r="AY14" s="9"/>
      <c r="AZ14" s="9"/>
      <c r="BA14" s="9"/>
      <c r="BB14" s="9"/>
      <c r="BC14" s="9"/>
    </row>
    <row r="15" customFormat="false" ht="12.75" hidden="false" customHeight="false" outlineLevel="0" collapsed="false">
      <c r="A15" s="30" t="s">
        <v>145</v>
      </c>
      <c r="B15" s="0" t="n">
        <f aca="false">COUNTIF($C$42:$C$61,A15)</f>
        <v>0</v>
      </c>
      <c r="C15" s="37" t="n">
        <f aca="false">100*B15/$B$30</f>
        <v>0</v>
      </c>
      <c r="D15" s="1"/>
      <c r="E15" s="30" t="s">
        <v>146</v>
      </c>
      <c r="F15" s="0" t="n">
        <f aca="false">COUNTIF($D$42:$D$61,E15)</f>
        <v>0</v>
      </c>
      <c r="G15" s="37" t="n">
        <f aca="false">100*F15/$B$30</f>
        <v>0</v>
      </c>
      <c r="H15" s="1"/>
      <c r="I15" s="31" t="s">
        <v>21</v>
      </c>
      <c r="J15" s="0" t="n">
        <f aca="false">COUNTIF($B$42:$B$61,I15)</f>
        <v>11</v>
      </c>
      <c r="K15" s="15" t="n">
        <f aca="false">100*J15/$B$30</f>
        <v>73.3333333333333</v>
      </c>
      <c r="L15" s="1"/>
      <c r="M15" s="47"/>
      <c r="N15" s="1"/>
      <c r="O15" s="1"/>
      <c r="P15" s="1"/>
      <c r="Q15" s="47"/>
      <c r="R15" s="1"/>
      <c r="S15" s="27"/>
      <c r="T15" s="27"/>
      <c r="U15" s="47"/>
      <c r="V15" s="76"/>
      <c r="X15" s="9"/>
      <c r="Y15" s="9"/>
      <c r="Z15" s="9"/>
      <c r="AA15" s="72"/>
      <c r="AB15" s="9"/>
      <c r="AC15" s="9"/>
      <c r="AD15" s="9"/>
      <c r="AE15" s="9"/>
      <c r="AF15" s="11"/>
      <c r="AG15" s="9"/>
      <c r="AH15" s="9"/>
      <c r="AI15" s="9"/>
      <c r="AJ15" s="9"/>
      <c r="AK15" s="73"/>
      <c r="AL15" s="9"/>
      <c r="AM15" s="9"/>
      <c r="AN15" s="9"/>
      <c r="AO15" s="9"/>
      <c r="AP15" s="65"/>
      <c r="AQ15" s="9"/>
      <c r="AR15" s="9"/>
      <c r="AT15" s="39"/>
      <c r="AW15" s="9"/>
      <c r="AX15" s="9"/>
      <c r="AY15" s="9"/>
      <c r="AZ15" s="9"/>
      <c r="BA15" s="9"/>
      <c r="BB15" s="9"/>
      <c r="BC15" s="9"/>
    </row>
    <row r="16" customFormat="false" ht="12.75" hidden="false" customHeight="false" outlineLevel="0" collapsed="false">
      <c r="A16" s="30" t="s">
        <v>37</v>
      </c>
      <c r="B16" s="0" t="n">
        <f aca="false">COUNTIF($C$42:$C$61,A16)</f>
        <v>2</v>
      </c>
      <c r="C16" s="37" t="n">
        <f aca="false">100*B16/$B$30</f>
        <v>13.3333333333333</v>
      </c>
      <c r="D16" s="1"/>
      <c r="E16" s="30" t="s">
        <v>57</v>
      </c>
      <c r="F16" s="0" t="n">
        <f aca="false">COUNTIF($D$42:$D$61,E16)</f>
        <v>1</v>
      </c>
      <c r="G16" s="37" t="n">
        <f aca="false">100*F16/$B$30</f>
        <v>6.66666666666667</v>
      </c>
      <c r="H16" s="1"/>
      <c r="I16" s="31" t="s">
        <v>190</v>
      </c>
      <c r="J16" s="0" t="n">
        <f aca="false">COUNTIF($B$42:$B$61,I16)</f>
        <v>0</v>
      </c>
      <c r="K16" s="15" t="n">
        <f aca="false">100*J16/$B$30</f>
        <v>0</v>
      </c>
      <c r="L16" s="1"/>
      <c r="M16" s="47"/>
      <c r="N16" s="1"/>
      <c r="O16" s="1"/>
      <c r="P16" s="1"/>
      <c r="Q16" s="47"/>
      <c r="R16" s="1"/>
      <c r="S16" s="27"/>
      <c r="T16" s="27"/>
      <c r="U16" s="47"/>
      <c r="V16" s="76"/>
      <c r="X16" s="9"/>
      <c r="Y16" s="9"/>
      <c r="Z16" s="9"/>
      <c r="AA16" s="72"/>
      <c r="AB16" s="9"/>
      <c r="AC16" s="9"/>
      <c r="AD16" s="9"/>
      <c r="AE16" s="9"/>
      <c r="AF16" s="11"/>
      <c r="AG16" s="9"/>
      <c r="AH16" s="9"/>
      <c r="AI16" s="9"/>
      <c r="AJ16" s="9"/>
      <c r="AK16" s="73"/>
      <c r="AL16" s="9"/>
      <c r="AM16" s="9"/>
      <c r="AN16" s="9"/>
      <c r="AO16" s="9"/>
      <c r="AP16" s="65"/>
      <c r="AQ16" s="9"/>
      <c r="AR16" s="9"/>
      <c r="AT16" s="39"/>
      <c r="AW16" s="9"/>
      <c r="AX16" s="9"/>
      <c r="AY16" s="9"/>
      <c r="AZ16" s="9"/>
      <c r="BA16" s="9"/>
      <c r="BB16" s="9"/>
      <c r="BC16" s="9"/>
    </row>
    <row r="17" customFormat="false" ht="12.75" hidden="false" customHeight="false" outlineLevel="0" collapsed="false">
      <c r="A17" s="30" t="s">
        <v>80</v>
      </c>
      <c r="B17" s="0" t="n">
        <f aca="false">COUNTIF($C$42:$C$61,A17)</f>
        <v>2</v>
      </c>
      <c r="C17" s="37" t="n">
        <f aca="false">100*B17/$B$30</f>
        <v>13.3333333333333</v>
      </c>
      <c r="D17" s="1"/>
      <c r="E17" s="30" t="s">
        <v>147</v>
      </c>
      <c r="F17" s="0" t="n">
        <f aca="false">COUNTIF($D$42:$D$61,E17)</f>
        <v>0</v>
      </c>
      <c r="G17" s="37" t="n">
        <f aca="false">100*F17/$B$30</f>
        <v>0</v>
      </c>
      <c r="H17" s="1"/>
      <c r="I17" s="31" t="s">
        <v>191</v>
      </c>
      <c r="J17" s="0" t="n">
        <f aca="false">COUNTIF($B$42:$B$61,I17)</f>
        <v>0</v>
      </c>
      <c r="K17" s="15" t="n">
        <f aca="false">100*J17/$B$30</f>
        <v>0</v>
      </c>
      <c r="L17" s="1"/>
      <c r="M17" s="47"/>
      <c r="N17" s="1"/>
      <c r="O17" s="1"/>
      <c r="P17" s="1"/>
      <c r="Q17" s="47"/>
      <c r="R17" s="1"/>
      <c r="S17" s="27"/>
      <c r="T17" s="27"/>
      <c r="U17" s="47"/>
      <c r="V17" s="76"/>
      <c r="X17" s="9"/>
      <c r="Y17" s="9"/>
      <c r="Z17" s="9"/>
      <c r="AA17" s="72"/>
      <c r="AB17" s="9"/>
      <c r="AC17" s="9"/>
      <c r="AD17" s="9"/>
      <c r="AE17" s="9"/>
      <c r="AF17" s="11"/>
      <c r="AG17" s="9"/>
      <c r="AH17" s="9"/>
      <c r="AI17" s="9"/>
      <c r="AJ17" s="9"/>
      <c r="AK17" s="73"/>
      <c r="AL17" s="9"/>
      <c r="AM17" s="9"/>
      <c r="AN17" s="9"/>
      <c r="AO17" s="9"/>
      <c r="AP17" s="65"/>
      <c r="AQ17" s="9"/>
      <c r="AR17" s="9"/>
      <c r="AT17" s="39"/>
      <c r="AW17" s="9"/>
      <c r="AX17" s="9"/>
      <c r="AY17" s="9"/>
      <c r="AZ17" s="9"/>
      <c r="BA17" s="9"/>
      <c r="BB17" s="9"/>
      <c r="BC17" s="9"/>
    </row>
    <row r="18" customFormat="false" ht="12.75" hidden="false" customHeight="false" outlineLevel="0" collapsed="false">
      <c r="A18" s="30" t="s">
        <v>46</v>
      </c>
      <c r="B18" s="0" t="n">
        <f aca="false">COUNTIF($C$42:$C$61,A18)</f>
        <v>3</v>
      </c>
      <c r="C18" s="37" t="n">
        <f aca="false">100*B18/$B$30</f>
        <v>20</v>
      </c>
      <c r="D18" s="1"/>
      <c r="E18" s="30" t="s">
        <v>148</v>
      </c>
      <c r="F18" s="0" t="n">
        <f aca="false">COUNTIF($D$42:$D$61,E18)</f>
        <v>0</v>
      </c>
      <c r="G18" s="37" t="n">
        <f aca="false">100*F18/$B$30</f>
        <v>0</v>
      </c>
      <c r="H18" s="1"/>
      <c r="I18" s="31" t="s">
        <v>36</v>
      </c>
      <c r="J18" s="0" t="n">
        <f aca="false">COUNTIF($B$42:$B$61,I18)</f>
        <v>1</v>
      </c>
      <c r="K18" s="15" t="n">
        <f aca="false">100*J18/$B$30</f>
        <v>6.66666666666667</v>
      </c>
      <c r="L18" s="1"/>
      <c r="M18" s="47"/>
      <c r="N18" s="1"/>
      <c r="O18" s="1"/>
      <c r="P18" s="1"/>
      <c r="Q18" s="47"/>
      <c r="R18" s="1"/>
      <c r="S18" s="27"/>
      <c r="T18" s="27"/>
      <c r="U18" s="47"/>
      <c r="V18" s="76"/>
      <c r="X18" s="9"/>
      <c r="Y18" s="9"/>
      <c r="Z18" s="9"/>
      <c r="AA18" s="72"/>
      <c r="AB18" s="9"/>
      <c r="AC18" s="9"/>
      <c r="AD18" s="9"/>
      <c r="AE18" s="9"/>
      <c r="AF18" s="11"/>
      <c r="AG18" s="9"/>
      <c r="AH18" s="9"/>
      <c r="AI18" s="9"/>
      <c r="AJ18" s="9"/>
      <c r="AK18" s="73"/>
      <c r="AL18" s="9"/>
      <c r="AM18" s="9"/>
      <c r="AN18" s="9"/>
      <c r="AO18" s="9"/>
      <c r="AP18" s="65"/>
      <c r="AQ18" s="9"/>
      <c r="AR18" s="9"/>
      <c r="AT18" s="39"/>
      <c r="AW18" s="9"/>
      <c r="AX18" s="9"/>
      <c r="AY18" s="9"/>
      <c r="AZ18" s="9"/>
      <c r="BA18" s="9"/>
      <c r="BB18" s="9"/>
      <c r="BC18" s="9"/>
    </row>
    <row r="19" customFormat="false" ht="12.75" hidden="false" customHeight="false" outlineLevel="0" collapsed="false">
      <c r="A19" s="30" t="s">
        <v>56</v>
      </c>
      <c r="B19" s="0" t="n">
        <f aca="false">COUNTIF($C$42:$C$61,A19)</f>
        <v>2</v>
      </c>
      <c r="C19" s="37" t="n">
        <f aca="false">100*B19/$B$30</f>
        <v>13.3333333333333</v>
      </c>
      <c r="D19" s="1"/>
      <c r="E19" s="30" t="s">
        <v>63</v>
      </c>
      <c r="F19" s="0" t="n">
        <f aca="false">COUNTIF($D$42:$D$61,E19)</f>
        <v>2</v>
      </c>
      <c r="G19" s="37" t="n">
        <f aca="false">100*F19/$B$30</f>
        <v>13.3333333333333</v>
      </c>
      <c r="H19" s="1"/>
      <c r="I19" s="31" t="s">
        <v>79</v>
      </c>
      <c r="J19" s="0" t="n">
        <f aca="false">COUNTIF($B$42:$B$61,I19)</f>
        <v>2</v>
      </c>
      <c r="K19" s="15" t="n">
        <f aca="false">100*J19/$B$30</f>
        <v>13.3333333333333</v>
      </c>
      <c r="L19" s="1"/>
      <c r="M19" s="47"/>
      <c r="N19" s="1"/>
      <c r="O19" s="1"/>
      <c r="P19" s="1"/>
      <c r="Q19" s="47"/>
      <c r="R19" s="1"/>
      <c r="S19" s="27"/>
      <c r="T19" s="27"/>
      <c r="U19" s="47"/>
      <c r="V19" s="76"/>
      <c r="X19" s="9"/>
      <c r="Y19" s="9"/>
      <c r="Z19" s="9"/>
      <c r="AA19" s="72"/>
      <c r="AB19" s="9"/>
      <c r="AC19" s="9"/>
      <c r="AD19" s="9"/>
      <c r="AE19" s="9"/>
      <c r="AF19" s="11"/>
      <c r="AG19" s="9"/>
      <c r="AH19" s="9"/>
      <c r="AI19" s="9"/>
      <c r="AJ19" s="9"/>
      <c r="AK19" s="73"/>
      <c r="AL19" s="9"/>
      <c r="AM19" s="9"/>
      <c r="AN19" s="9"/>
      <c r="AO19" s="9"/>
      <c r="AP19" s="65"/>
      <c r="AQ19" s="9"/>
      <c r="AR19" s="9"/>
      <c r="AT19" s="39"/>
      <c r="AW19" s="9"/>
      <c r="AX19" s="9"/>
      <c r="AY19" s="9"/>
      <c r="AZ19" s="9"/>
      <c r="BA19" s="9"/>
      <c r="BB19" s="9"/>
      <c r="BC19" s="9"/>
    </row>
    <row r="20" customFormat="false" ht="12.75" hidden="false" customHeight="false" outlineLevel="0" collapsed="false">
      <c r="A20" s="30" t="s">
        <v>30</v>
      </c>
      <c r="B20" s="0" t="n">
        <f aca="false">COUNTIF($C$42:$C$61,A20)</f>
        <v>4</v>
      </c>
      <c r="C20" s="37" t="n">
        <f aca="false">100*B20/$B$30</f>
        <v>26.6666666666667</v>
      </c>
      <c r="D20" s="1"/>
      <c r="E20" s="30" t="s">
        <v>23</v>
      </c>
      <c r="F20" s="0" t="n">
        <f aca="false">COUNTIF($D$42:$D$61,E20)</f>
        <v>6</v>
      </c>
      <c r="G20" s="37" t="n">
        <f aca="false">100*F20/$B$30</f>
        <v>40</v>
      </c>
      <c r="H20" s="1"/>
      <c r="I20" s="31" t="s">
        <v>49</v>
      </c>
      <c r="J20" s="0" t="n">
        <f aca="false">COUNTIF($B$42:$B$61,I20)</f>
        <v>1</v>
      </c>
      <c r="K20" s="15" t="n">
        <f aca="false">100*J20/$B$30</f>
        <v>6.66666666666667</v>
      </c>
      <c r="L20" s="1"/>
      <c r="M20" s="47"/>
      <c r="N20" s="1"/>
      <c r="O20" s="1"/>
      <c r="P20" s="1"/>
      <c r="Q20" s="47"/>
      <c r="R20" s="1"/>
      <c r="S20" s="27"/>
      <c r="T20" s="27"/>
      <c r="U20" s="47"/>
      <c r="V20" s="76"/>
      <c r="X20" s="9"/>
      <c r="Y20" s="9"/>
      <c r="Z20" s="9"/>
      <c r="AA20" s="72"/>
      <c r="AB20" s="9"/>
      <c r="AC20" s="9"/>
      <c r="AD20" s="9"/>
      <c r="AE20" s="9"/>
      <c r="AF20" s="11"/>
      <c r="AG20" s="9"/>
      <c r="AH20" s="9"/>
      <c r="AI20" s="9"/>
      <c r="AJ20" s="9"/>
      <c r="AK20" s="73"/>
      <c r="AL20" s="9"/>
      <c r="AM20" s="9"/>
      <c r="AN20" s="9"/>
      <c r="AO20" s="9"/>
      <c r="AP20" s="65"/>
      <c r="AQ20" s="9"/>
      <c r="AR20" s="9"/>
      <c r="AT20" s="39"/>
      <c r="AW20" s="9"/>
      <c r="AX20" s="9"/>
      <c r="AY20" s="9"/>
      <c r="AZ20" s="9"/>
      <c r="BA20" s="9"/>
      <c r="BB20" s="9"/>
      <c r="BC20" s="9"/>
    </row>
    <row r="21" customFormat="false" ht="12.75" hidden="false" customHeight="false" outlineLevel="0" collapsed="false">
      <c r="A21" s="30" t="s">
        <v>149</v>
      </c>
      <c r="B21" s="0" t="n">
        <f aca="false">COUNTIF($C$42:$C$61,A21)</f>
        <v>0</v>
      </c>
      <c r="C21" s="37" t="n">
        <f aca="false">100*B21/$B$30</f>
        <v>0</v>
      </c>
      <c r="D21" s="1"/>
      <c r="E21" s="30" t="s">
        <v>192</v>
      </c>
      <c r="F21" s="0" t="n">
        <f aca="false">COUNTIF($D$42:$D$61,E21)</f>
        <v>0</v>
      </c>
      <c r="G21" s="37" t="n">
        <f aca="false">100*F21/$B$30</f>
        <v>0</v>
      </c>
      <c r="H21" s="1"/>
      <c r="I21" s="31" t="s">
        <v>193</v>
      </c>
      <c r="J21" s="0" t="n">
        <f aca="false">COUNTIF($B$42:$B$61,I21)</f>
        <v>0</v>
      </c>
      <c r="K21" s="15" t="n">
        <f aca="false">100*J21/$B$30</f>
        <v>0</v>
      </c>
      <c r="L21" s="1"/>
      <c r="M21" s="47"/>
      <c r="N21" s="1"/>
      <c r="O21" s="1"/>
      <c r="P21" s="1"/>
      <c r="Q21" s="47"/>
      <c r="R21" s="1"/>
      <c r="S21" s="27"/>
      <c r="T21" s="27"/>
      <c r="U21" s="47"/>
      <c r="V21" s="76"/>
      <c r="X21" s="9"/>
      <c r="Y21" s="9"/>
      <c r="Z21" s="9"/>
      <c r="AA21" s="72"/>
      <c r="AB21" s="9"/>
      <c r="AC21" s="9"/>
      <c r="AD21" s="9"/>
      <c r="AE21" s="9"/>
      <c r="AF21" s="11"/>
      <c r="AG21" s="9"/>
      <c r="AH21" s="9"/>
      <c r="AI21" s="9"/>
      <c r="AJ21" s="9"/>
      <c r="AK21" s="73"/>
      <c r="AL21" s="9"/>
      <c r="AM21" s="9"/>
      <c r="AN21" s="9"/>
      <c r="AO21" s="9"/>
      <c r="AP21" s="65"/>
      <c r="AQ21" s="9"/>
      <c r="AR21" s="9"/>
      <c r="AT21" s="39"/>
      <c r="AW21" s="9"/>
      <c r="AX21" s="9"/>
      <c r="AY21" s="9"/>
      <c r="AZ21" s="9"/>
      <c r="BA21" s="9"/>
      <c r="BB21" s="9"/>
      <c r="BC21" s="9"/>
    </row>
    <row r="22" customFormat="false" ht="12.75" hidden="false" customHeight="false" outlineLevel="0" collapsed="false">
      <c r="A22" s="30" t="s">
        <v>22</v>
      </c>
      <c r="B22" s="0" t="n">
        <f aca="false">COUNTIF($C$42:$C$61,A22)</f>
        <v>2</v>
      </c>
      <c r="C22" s="37" t="n">
        <f aca="false">100*B22/$B$30</f>
        <v>13.3333333333333</v>
      </c>
      <c r="D22" s="1"/>
      <c r="E22" s="30" t="s">
        <v>50</v>
      </c>
      <c r="F22" s="0" t="n">
        <f aca="false">COUNTIF($D$42:$D$61,E22)</f>
        <v>3</v>
      </c>
      <c r="G22" s="37" t="n">
        <f aca="false">100*F22/$B$30</f>
        <v>20</v>
      </c>
      <c r="H22" s="1"/>
      <c r="I22" s="31" t="s">
        <v>194</v>
      </c>
      <c r="J22" s="0" t="n">
        <f aca="false">COUNTIF($B$42:$B$61,I22)</f>
        <v>0</v>
      </c>
      <c r="K22" s="15" t="n">
        <f aca="false">100*J22/$B$30</f>
        <v>0</v>
      </c>
      <c r="L22" s="1"/>
      <c r="M22" s="47"/>
      <c r="N22" s="1"/>
      <c r="O22" s="1"/>
      <c r="P22" s="1"/>
      <c r="Q22" s="47"/>
      <c r="R22" s="1"/>
      <c r="S22" s="27"/>
      <c r="T22" s="27"/>
      <c r="U22" s="47"/>
      <c r="V22" s="76"/>
      <c r="X22" s="9"/>
      <c r="Y22" s="9"/>
      <c r="Z22" s="9"/>
      <c r="AA22" s="72"/>
      <c r="AB22" s="9"/>
      <c r="AC22" s="9"/>
      <c r="AD22" s="9"/>
      <c r="AE22" s="9"/>
      <c r="AF22" s="11"/>
      <c r="AG22" s="9"/>
      <c r="AH22" s="9"/>
      <c r="AI22" s="9"/>
      <c r="AJ22" s="9"/>
      <c r="AK22" s="73"/>
      <c r="AL22" s="9"/>
      <c r="AM22" s="9"/>
      <c r="AN22" s="9"/>
      <c r="AO22" s="9"/>
      <c r="AP22" s="65"/>
      <c r="AQ22" s="9"/>
      <c r="AR22" s="9"/>
      <c r="AT22" s="39"/>
      <c r="AW22" s="9"/>
      <c r="AX22" s="9"/>
      <c r="AY22" s="9"/>
      <c r="AZ22" s="9"/>
      <c r="BA22" s="9"/>
      <c r="BB22" s="9"/>
      <c r="BC22" s="9"/>
    </row>
    <row r="23" customFormat="false" ht="12.75" hidden="false" customHeight="false" outlineLevel="0" collapsed="false">
      <c r="A23" s="30" t="s">
        <v>151</v>
      </c>
      <c r="B23" s="0" t="n">
        <f aca="false">COUNTIF($C$42:$C$61,A23)</f>
        <v>0</v>
      </c>
      <c r="C23" s="37" t="n">
        <f aca="false">100*B23/$B$30</f>
        <v>0</v>
      </c>
      <c r="D23" s="1"/>
      <c r="E23" s="30" t="s">
        <v>152</v>
      </c>
      <c r="F23" s="0" t="n">
        <f aca="false">COUNTIF($D$42:$D$61,E23)</f>
        <v>0</v>
      </c>
      <c r="G23" s="37" t="n">
        <f aca="false">100*F23/$B$30</f>
        <v>0</v>
      </c>
      <c r="H23" s="1"/>
      <c r="I23" s="31" t="s">
        <v>195</v>
      </c>
      <c r="J23" s="0" t="n">
        <f aca="false">COUNTIF($B$42:$B$61,I23)</f>
        <v>0</v>
      </c>
      <c r="K23" s="15" t="n">
        <f aca="false">100*J23/$B$30</f>
        <v>0</v>
      </c>
      <c r="L23" s="1"/>
      <c r="M23" s="47"/>
      <c r="N23" s="1"/>
      <c r="O23" s="1"/>
      <c r="P23" s="1"/>
      <c r="Q23" s="47"/>
      <c r="R23" s="1"/>
      <c r="S23" s="27"/>
      <c r="T23" s="27"/>
      <c r="U23" s="47"/>
      <c r="V23" s="76"/>
      <c r="X23" s="9"/>
      <c r="Y23" s="9"/>
      <c r="Z23" s="9"/>
      <c r="AA23" s="72"/>
      <c r="AB23" s="9"/>
      <c r="AC23" s="9"/>
      <c r="AD23" s="9"/>
      <c r="AE23" s="9"/>
      <c r="AF23" s="11"/>
      <c r="AG23" s="9"/>
      <c r="AH23" s="9"/>
      <c r="AI23" s="9"/>
      <c r="AJ23" s="9"/>
      <c r="AK23" s="73"/>
      <c r="AL23" s="9"/>
      <c r="AM23" s="9"/>
      <c r="AN23" s="9"/>
      <c r="AO23" s="9"/>
      <c r="AP23" s="65"/>
      <c r="AQ23" s="9"/>
      <c r="AR23" s="9"/>
      <c r="AT23" s="39"/>
      <c r="AW23" s="9"/>
      <c r="AX23" s="9"/>
      <c r="AY23" s="9"/>
      <c r="AZ23" s="9"/>
      <c r="BA23" s="9"/>
      <c r="BB23" s="9"/>
      <c r="BC23" s="9"/>
    </row>
    <row r="24" customFormat="false" ht="12.75" hidden="false" customHeight="false" outlineLevel="0" collapsed="false">
      <c r="A24" s="30" t="s">
        <v>153</v>
      </c>
      <c r="B24" s="0" t="n">
        <f aca="false">COUNTIF($C$42:$C$61,A24)</f>
        <v>0</v>
      </c>
      <c r="C24" s="37" t="n">
        <f aca="false">100*B24/$B$30</f>
        <v>0</v>
      </c>
      <c r="D24" s="1"/>
      <c r="E24" s="30" t="s">
        <v>196</v>
      </c>
      <c r="F24" s="0" t="n">
        <f aca="false">COUNTIF($D$42:$D$61,E24)</f>
        <v>0</v>
      </c>
      <c r="G24" s="37" t="n">
        <f aca="false">100*F24/$B$30</f>
        <v>0</v>
      </c>
      <c r="H24" s="1"/>
      <c r="I24" s="31" t="s">
        <v>197</v>
      </c>
      <c r="J24" s="0" t="n">
        <f aca="false">COUNTIF($B$42:$B$61,I24)</f>
        <v>0</v>
      </c>
      <c r="K24" s="15" t="n">
        <f aca="false">100*J24/$B$30</f>
        <v>0</v>
      </c>
      <c r="L24" s="1"/>
      <c r="M24" s="47"/>
      <c r="N24" s="1"/>
      <c r="O24" s="1"/>
      <c r="P24" s="1"/>
      <c r="Q24" s="47"/>
      <c r="R24" s="1"/>
      <c r="S24" s="27"/>
      <c r="T24" s="27"/>
      <c r="U24" s="47"/>
      <c r="V24" s="76"/>
      <c r="X24" s="9"/>
      <c r="Y24" s="9"/>
      <c r="Z24" s="9"/>
      <c r="AA24" s="72"/>
      <c r="AB24" s="9"/>
      <c r="AC24" s="9"/>
      <c r="AD24" s="9"/>
      <c r="AE24" s="9"/>
      <c r="AF24" s="11"/>
      <c r="AG24" s="9"/>
      <c r="AH24" s="9"/>
      <c r="AI24" s="9"/>
      <c r="AJ24" s="9"/>
      <c r="AK24" s="73"/>
      <c r="AL24" s="9"/>
      <c r="AM24" s="9"/>
      <c r="AN24" s="9"/>
      <c r="AO24" s="9"/>
      <c r="AP24" s="65"/>
      <c r="AQ24" s="9"/>
      <c r="AR24" s="9"/>
      <c r="AT24" s="39"/>
      <c r="AW24" s="9"/>
      <c r="AX24" s="9"/>
      <c r="AY24" s="9"/>
      <c r="AZ24" s="9"/>
      <c r="BA24" s="9"/>
      <c r="BB24" s="9"/>
      <c r="BC24" s="9"/>
    </row>
    <row r="25" customFormat="false" ht="12.75" hidden="false" customHeight="false" outlineLevel="0" collapsed="false">
      <c r="A25" s="30" t="s">
        <v>155</v>
      </c>
      <c r="B25" s="0" t="n">
        <f aca="false">COUNTIF($C$42:$C$61,A25)</f>
        <v>0</v>
      </c>
      <c r="C25" s="37" t="n">
        <f aca="false">100*B25/$B$30</f>
        <v>0</v>
      </c>
      <c r="D25" s="1"/>
      <c r="E25" s="30" t="s">
        <v>156</v>
      </c>
      <c r="F25" s="0" t="n">
        <f aca="false">COUNTIF($D$42:$D$61,E25)</f>
        <v>0</v>
      </c>
      <c r="G25" s="37" t="n">
        <f aca="false">100*F25/$B$30</f>
        <v>0</v>
      </c>
      <c r="H25" s="1"/>
      <c r="I25" s="31" t="s">
        <v>198</v>
      </c>
      <c r="J25" s="0" t="n">
        <f aca="false">COUNTIF($B$42:$B$61,I25)</f>
        <v>0</v>
      </c>
      <c r="K25" s="15" t="n">
        <f aca="false">100*J25/$B$30</f>
        <v>0</v>
      </c>
      <c r="L25" s="1"/>
      <c r="M25" s="47"/>
      <c r="N25" s="1"/>
      <c r="O25" s="1"/>
      <c r="P25" s="1"/>
      <c r="Q25" s="47"/>
      <c r="R25" s="1"/>
      <c r="S25" s="27"/>
      <c r="T25" s="27"/>
      <c r="U25" s="47"/>
      <c r="V25" s="76"/>
      <c r="X25" s="9"/>
      <c r="Y25" s="9"/>
      <c r="Z25" s="9"/>
      <c r="AA25" s="72"/>
      <c r="AB25" s="9"/>
      <c r="AC25" s="9"/>
      <c r="AD25" s="9"/>
      <c r="AE25" s="9"/>
      <c r="AF25" s="11"/>
      <c r="AG25" s="9"/>
      <c r="AH25" s="9"/>
      <c r="AI25" s="9"/>
      <c r="AJ25" s="9"/>
      <c r="AK25" s="73"/>
      <c r="AL25" s="9"/>
      <c r="AM25" s="9"/>
      <c r="AN25" s="9"/>
      <c r="AO25" s="9"/>
      <c r="AP25" s="65"/>
      <c r="AQ25" s="9"/>
      <c r="AR25" s="9"/>
      <c r="AT25" s="39"/>
      <c r="AW25" s="9"/>
      <c r="AX25" s="9"/>
      <c r="AY25" s="9"/>
      <c r="AZ25" s="9"/>
      <c r="BA25" s="9"/>
      <c r="BB25" s="9"/>
      <c r="BC25" s="9"/>
    </row>
    <row r="26" customFormat="false" ht="12.75" hidden="false" customHeight="false" outlineLevel="0" collapsed="false">
      <c r="A26" s="30" t="s">
        <v>157</v>
      </c>
      <c r="B26" s="0" t="n">
        <f aca="false">COUNTIF($C$42:$C$61,A26)</f>
        <v>0</v>
      </c>
      <c r="C26" s="37" t="n">
        <f aca="false">100*B26/$B$30</f>
        <v>0</v>
      </c>
      <c r="D26" s="1"/>
      <c r="E26" s="30" t="s">
        <v>158</v>
      </c>
      <c r="F26" s="0" t="n">
        <f aca="false">COUNTIF($D$42:$D$61,E26)</f>
        <v>0</v>
      </c>
      <c r="G26" s="37" t="n">
        <f aca="false">100*F26/$B$30</f>
        <v>0</v>
      </c>
      <c r="H26" s="1"/>
      <c r="I26" s="3"/>
      <c r="J26" s="1"/>
      <c r="K26" s="77"/>
      <c r="L26" s="1"/>
      <c r="M26" s="47"/>
      <c r="N26" s="1"/>
      <c r="O26" s="1"/>
      <c r="P26" s="1"/>
      <c r="Q26" s="47"/>
      <c r="R26" s="1"/>
      <c r="S26" s="27"/>
      <c r="T26" s="27"/>
      <c r="U26" s="47"/>
      <c r="V26" s="76"/>
      <c r="X26" s="9"/>
      <c r="Y26" s="9"/>
      <c r="Z26" s="9"/>
      <c r="AA26" s="72"/>
      <c r="AB26" s="9"/>
      <c r="AC26" s="9"/>
      <c r="AD26" s="9"/>
      <c r="AE26" s="9"/>
      <c r="AF26" s="11"/>
      <c r="AG26" s="9"/>
      <c r="AH26" s="9"/>
      <c r="AI26" s="9"/>
      <c r="AJ26" s="9"/>
      <c r="AK26" s="73"/>
      <c r="AL26" s="9"/>
      <c r="AM26" s="9"/>
      <c r="AN26" s="9"/>
      <c r="AO26" s="9"/>
      <c r="AP26" s="65"/>
      <c r="AQ26" s="9"/>
      <c r="AR26" s="9"/>
      <c r="AT26" s="39"/>
      <c r="AW26" s="9"/>
      <c r="AX26" s="9"/>
      <c r="AY26" s="9"/>
      <c r="AZ26" s="9"/>
      <c r="BA26" s="9"/>
      <c r="BB26" s="9"/>
      <c r="BC26" s="9"/>
    </row>
    <row r="27" customFormat="false" ht="12.75" hidden="false" customHeight="false" outlineLevel="0" collapsed="false">
      <c r="A27" s="30" t="s">
        <v>159</v>
      </c>
      <c r="B27" s="0" t="n">
        <f aca="false">COUNTIF($C$42:$C$61,A27)</f>
        <v>0</v>
      </c>
      <c r="C27" s="37" t="n">
        <f aca="false">100*B27/$B$30</f>
        <v>0</v>
      </c>
      <c r="D27" s="1"/>
      <c r="E27" s="30" t="s">
        <v>199</v>
      </c>
      <c r="F27" s="0" t="n">
        <f aca="false">COUNTIF($D$42:$D$61,E27)</f>
        <v>0</v>
      </c>
      <c r="G27" s="37" t="n">
        <f aca="false">100*F27/$B$30</f>
        <v>0</v>
      </c>
      <c r="H27" s="1"/>
      <c r="I27" s="78" t="s">
        <v>164</v>
      </c>
      <c r="J27" s="12" t="n">
        <f aca="false">SUM(J15:J26)</f>
        <v>15</v>
      </c>
      <c r="K27" s="12" t="n">
        <f aca="false">SUM(K15:K26)</f>
        <v>100</v>
      </c>
      <c r="L27" s="1"/>
      <c r="M27" s="47"/>
      <c r="N27" s="1"/>
      <c r="O27" s="1"/>
      <c r="P27" s="1"/>
      <c r="Q27" s="47"/>
      <c r="R27" s="1"/>
      <c r="S27" s="27"/>
      <c r="T27" s="27"/>
      <c r="U27" s="47"/>
      <c r="V27" s="76"/>
      <c r="X27" s="9"/>
      <c r="Y27" s="9"/>
      <c r="Z27" s="9"/>
      <c r="AA27" s="72"/>
      <c r="AB27" s="9"/>
      <c r="AC27" s="9"/>
      <c r="AD27" s="9"/>
      <c r="AE27" s="9"/>
      <c r="AF27" s="11"/>
      <c r="AG27" s="9"/>
      <c r="AH27" s="9"/>
      <c r="AI27" s="9"/>
      <c r="AJ27" s="9"/>
      <c r="AK27" s="73"/>
      <c r="AL27" s="9"/>
      <c r="AM27" s="9"/>
      <c r="AN27" s="9"/>
      <c r="AO27" s="9"/>
      <c r="AP27" s="65"/>
      <c r="AQ27" s="9"/>
      <c r="AR27" s="9"/>
      <c r="AT27" s="39"/>
      <c r="AW27" s="9"/>
      <c r="AX27" s="9"/>
      <c r="AY27" s="9"/>
      <c r="AZ27" s="9"/>
      <c r="BA27" s="9"/>
      <c r="BB27" s="9"/>
      <c r="BC27" s="9"/>
    </row>
    <row r="28" customFormat="false" ht="12.75" hidden="false" customHeight="false" outlineLevel="0" collapsed="false">
      <c r="A28" s="30" t="s">
        <v>162</v>
      </c>
      <c r="B28" s="0" t="n">
        <f aca="false">COUNTIF($C$42:$C$61,A28)</f>
        <v>0</v>
      </c>
      <c r="C28" s="37" t="n">
        <f aca="false">100*B28/$B$30</f>
        <v>0</v>
      </c>
      <c r="D28" s="1"/>
      <c r="E28" s="30" t="s">
        <v>163</v>
      </c>
      <c r="F28" s="0" t="n">
        <f aca="false">COUNTIF($D$42:$D$61,E28)</f>
        <v>0</v>
      </c>
      <c r="G28" s="37" t="n">
        <f aca="false">100*F28/$B$30</f>
        <v>0</v>
      </c>
      <c r="H28" s="1"/>
      <c r="I28" s="71"/>
      <c r="J28" s="1"/>
      <c r="K28" s="47"/>
      <c r="L28" s="1"/>
      <c r="M28" s="47"/>
      <c r="N28" s="1"/>
      <c r="O28" s="1"/>
      <c r="P28" s="1"/>
      <c r="Q28" s="47"/>
      <c r="R28" s="1"/>
      <c r="S28" s="27"/>
      <c r="T28" s="27"/>
      <c r="U28" s="47"/>
      <c r="V28" s="76"/>
      <c r="X28" s="9"/>
      <c r="Y28" s="9"/>
      <c r="Z28" s="9"/>
      <c r="AA28" s="72"/>
      <c r="AB28" s="9"/>
      <c r="AC28" s="9"/>
      <c r="AD28" s="9"/>
      <c r="AE28" s="9"/>
      <c r="AF28" s="11"/>
      <c r="AG28" s="9"/>
      <c r="AH28" s="9"/>
      <c r="AI28" s="9"/>
      <c r="AJ28" s="9"/>
      <c r="AK28" s="73"/>
      <c r="AL28" s="9"/>
      <c r="AM28" s="9"/>
      <c r="AN28" s="9"/>
      <c r="AO28" s="9"/>
      <c r="AP28" s="65"/>
      <c r="AQ28" s="9"/>
      <c r="AR28" s="9"/>
      <c r="AT28" s="39"/>
      <c r="AW28" s="9"/>
      <c r="AX28" s="9"/>
      <c r="AY28" s="9"/>
      <c r="AZ28" s="9"/>
      <c r="BA28" s="9"/>
      <c r="BB28" s="9"/>
      <c r="BC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71"/>
      <c r="J29" s="1"/>
      <c r="K29" s="47"/>
      <c r="L29" s="1"/>
      <c r="M29" s="47"/>
      <c r="N29" s="1"/>
      <c r="O29" s="1"/>
      <c r="P29" s="1"/>
      <c r="Q29" s="47"/>
      <c r="R29" s="1"/>
      <c r="S29" s="27"/>
      <c r="T29" s="27"/>
      <c r="U29" s="47"/>
      <c r="V29" s="76"/>
      <c r="X29" s="9"/>
      <c r="Y29" s="9"/>
      <c r="Z29" s="9"/>
      <c r="AA29" s="72"/>
      <c r="AB29" s="9"/>
      <c r="AC29" s="9"/>
      <c r="AD29" s="9"/>
      <c r="AE29" s="9"/>
      <c r="AF29" s="11"/>
      <c r="AG29" s="9"/>
      <c r="AH29" s="9"/>
      <c r="AI29" s="9"/>
      <c r="AJ29" s="9"/>
      <c r="AK29" s="73"/>
      <c r="AL29" s="9"/>
      <c r="AM29" s="9"/>
      <c r="AN29" s="9"/>
      <c r="AO29" s="9"/>
      <c r="AP29" s="65"/>
      <c r="AQ29" s="9"/>
      <c r="AR29" s="9"/>
      <c r="AT29" s="39"/>
      <c r="AW29" s="9"/>
      <c r="AX29" s="9"/>
      <c r="AY29" s="9"/>
      <c r="AZ29" s="9"/>
      <c r="BA29" s="9"/>
      <c r="BB29" s="9"/>
      <c r="BC29" s="9"/>
    </row>
    <row r="30" customFormat="false" ht="12.75" hidden="false" customHeight="false" outlineLevel="0" collapsed="false">
      <c r="A30" s="30" t="s">
        <v>200</v>
      </c>
      <c r="B30" s="12" t="n">
        <f aca="false">SUM(B14:B29)</f>
        <v>15</v>
      </c>
      <c r="C30" s="79" t="n">
        <f aca="false">SUM(C14:C29)</f>
        <v>100</v>
      </c>
      <c r="D30" s="1"/>
      <c r="E30" s="30" t="s">
        <v>200</v>
      </c>
      <c r="F30" s="12" t="n">
        <f aca="false">SUM(F14:F29)</f>
        <v>12</v>
      </c>
      <c r="G30" s="79" t="n">
        <f aca="false">SUM(G14:G29)</f>
        <v>80</v>
      </c>
      <c r="H30" s="1"/>
      <c r="I30" s="71"/>
      <c r="J30" s="1"/>
      <c r="K30" s="47"/>
      <c r="L30" s="1"/>
      <c r="M30" s="47"/>
      <c r="N30" s="1"/>
      <c r="O30" s="1"/>
      <c r="P30" s="1"/>
      <c r="Q30" s="47"/>
      <c r="R30" s="1"/>
      <c r="S30" s="27"/>
      <c r="T30" s="27"/>
      <c r="U30" s="47"/>
      <c r="V30" s="76"/>
      <c r="X30" s="9"/>
      <c r="Y30" s="9"/>
      <c r="Z30" s="9"/>
      <c r="AA30" s="72"/>
      <c r="AB30" s="9"/>
      <c r="AC30" s="9"/>
      <c r="AD30" s="9"/>
      <c r="AE30" s="9"/>
      <c r="AF30" s="11"/>
      <c r="AG30" s="9"/>
      <c r="AH30" s="9"/>
      <c r="AI30" s="9"/>
      <c r="AJ30" s="9"/>
      <c r="AK30" s="73"/>
      <c r="AL30" s="9"/>
      <c r="AM30" s="9"/>
      <c r="AN30" s="9"/>
      <c r="AO30" s="9"/>
      <c r="AP30" s="65"/>
      <c r="AQ30" s="9"/>
      <c r="AR30" s="9"/>
      <c r="AT30" s="39"/>
      <c r="AW30" s="9"/>
      <c r="AX30" s="9"/>
      <c r="AY30" s="9"/>
      <c r="AZ30" s="9"/>
      <c r="BA30" s="9"/>
      <c r="BB30" s="9"/>
      <c r="BC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70"/>
      <c r="I31" s="71"/>
      <c r="J31" s="1"/>
      <c r="K31" s="47"/>
      <c r="L31" s="1"/>
      <c r="M31" s="47"/>
      <c r="N31" s="1"/>
      <c r="O31" s="1"/>
      <c r="P31" s="1"/>
      <c r="Q31" s="47"/>
      <c r="R31" s="1"/>
      <c r="S31" s="27"/>
      <c r="T31" s="27"/>
      <c r="U31" s="47"/>
      <c r="V31" s="76"/>
      <c r="X31" s="9"/>
      <c r="Y31" s="9"/>
      <c r="Z31" s="9"/>
      <c r="AA31" s="72"/>
      <c r="AB31" s="9"/>
      <c r="AC31" s="9"/>
      <c r="AD31" s="9"/>
      <c r="AE31" s="9"/>
      <c r="AF31" s="11"/>
      <c r="AG31" s="9"/>
      <c r="AH31" s="9"/>
      <c r="AI31" s="9"/>
      <c r="AJ31" s="9"/>
      <c r="AK31" s="73"/>
      <c r="AL31" s="9"/>
      <c r="AM31" s="9"/>
      <c r="AN31" s="9"/>
      <c r="AO31" s="9"/>
      <c r="AP31" s="65"/>
      <c r="AQ31" s="9"/>
      <c r="AR31" s="9"/>
      <c r="AT31" s="39"/>
      <c r="AW31" s="9"/>
      <c r="AX31" s="9"/>
      <c r="AY31" s="9"/>
      <c r="AZ31" s="9"/>
      <c r="BA31" s="9"/>
      <c r="BB31" s="9"/>
      <c r="BC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70"/>
      <c r="I32" s="71"/>
      <c r="J32" s="1"/>
      <c r="K32" s="47"/>
      <c r="L32" s="1"/>
      <c r="M32" s="47"/>
      <c r="N32" s="1"/>
      <c r="O32" s="1"/>
      <c r="P32" s="1"/>
      <c r="Q32" s="47"/>
      <c r="R32" s="1"/>
      <c r="S32" s="27"/>
      <c r="T32" s="27"/>
      <c r="U32" s="47"/>
      <c r="V32" s="76"/>
      <c r="X32" s="9"/>
      <c r="Y32" s="9"/>
      <c r="Z32" s="9"/>
      <c r="AA32" s="72"/>
      <c r="AB32" s="9"/>
      <c r="AC32" s="9"/>
      <c r="AD32" s="9"/>
      <c r="AE32" s="9"/>
      <c r="AF32" s="11"/>
      <c r="AG32" s="9"/>
      <c r="AH32" s="9"/>
      <c r="AI32" s="9"/>
      <c r="AJ32" s="9"/>
      <c r="AK32" s="73"/>
      <c r="AL32" s="9"/>
      <c r="AM32" s="9"/>
      <c r="AN32" s="9"/>
      <c r="AO32" s="9"/>
      <c r="AP32" s="65"/>
      <c r="AQ32" s="9"/>
      <c r="AR32" s="9"/>
      <c r="AT32" s="39"/>
      <c r="AW32" s="9"/>
      <c r="AX32" s="9"/>
      <c r="AY32" s="9"/>
      <c r="AZ32" s="9"/>
      <c r="BA32" s="9"/>
      <c r="BB32" s="9"/>
      <c r="BC32" s="9"/>
    </row>
    <row r="33" customFormat="false" ht="20.25" hidden="false" customHeight="false" outlineLevel="0" collapsed="false">
      <c r="A33" s="4" t="s">
        <v>125</v>
      </c>
      <c r="B33" s="1"/>
      <c r="C33" s="1"/>
      <c r="D33" s="1" t="s">
        <v>201</v>
      </c>
      <c r="E33" s="1"/>
      <c r="F33" s="1"/>
      <c r="G33" s="1"/>
      <c r="H33" s="70"/>
      <c r="I33" s="71"/>
      <c r="J33" s="1"/>
      <c r="K33" s="47"/>
      <c r="L33" s="1"/>
      <c r="M33" s="47"/>
      <c r="N33" s="1"/>
      <c r="O33" s="1"/>
      <c r="P33" s="1"/>
      <c r="Q33" s="47"/>
      <c r="R33" s="1"/>
      <c r="S33" s="27"/>
      <c r="T33" s="27"/>
      <c r="U33" s="47"/>
      <c r="V33" s="76"/>
      <c r="X33" s="9"/>
      <c r="Y33" s="9"/>
      <c r="Z33" s="9"/>
      <c r="AA33" s="72"/>
      <c r="AB33" s="9"/>
      <c r="AC33" s="9"/>
      <c r="AD33" s="9"/>
      <c r="AE33" s="9"/>
      <c r="AF33" s="11"/>
      <c r="AG33" s="9"/>
      <c r="AH33" s="9"/>
      <c r="AI33" s="9"/>
      <c r="AJ33" s="9"/>
      <c r="AK33" s="73"/>
      <c r="AL33" s="9"/>
      <c r="AM33" s="9"/>
      <c r="AN33" s="9"/>
      <c r="AO33" s="9"/>
      <c r="AP33" s="65"/>
      <c r="AQ33" s="9"/>
      <c r="AR33" s="9"/>
      <c r="AT33" s="39"/>
      <c r="AW33" s="9"/>
      <c r="AX33" s="9"/>
      <c r="AY33" s="9"/>
      <c r="AZ33" s="9"/>
      <c r="BA33" s="9"/>
      <c r="BB33" s="9"/>
      <c r="BC33" s="9"/>
    </row>
    <row r="34" customFormat="false" ht="12.75" hidden="false" customHeight="false" outlineLevel="0" collapsed="false">
      <c r="A34" s="3" t="s">
        <v>202</v>
      </c>
      <c r="B34" s="1"/>
      <c r="C34" s="1"/>
      <c r="D34" s="64" t="n">
        <f aca="false">+((M40/$J$6)-$C$9*$C$10)/($D$9*$D$10)</f>
        <v>-0.230021853114119</v>
      </c>
      <c r="E34" s="1"/>
      <c r="F34" s="1"/>
      <c r="G34" s="1"/>
      <c r="H34" s="70"/>
      <c r="I34" s="71"/>
      <c r="J34" s="1"/>
      <c r="K34" s="47"/>
      <c r="L34" s="1"/>
      <c r="M34" s="47"/>
      <c r="N34" s="1"/>
      <c r="O34" s="1"/>
      <c r="P34" s="1"/>
      <c r="Q34" s="47"/>
      <c r="R34" s="1"/>
      <c r="S34" s="27"/>
      <c r="T34" s="27"/>
      <c r="U34" s="47"/>
      <c r="V34" s="76"/>
      <c r="X34" s="9"/>
      <c r="Y34" s="9"/>
      <c r="Z34" s="9"/>
      <c r="AA34" s="72"/>
      <c r="AB34" s="9"/>
      <c r="AC34" s="9"/>
      <c r="AD34" s="9"/>
      <c r="AE34" s="9"/>
      <c r="AF34" s="11"/>
      <c r="AG34" s="9"/>
      <c r="AH34" s="9"/>
      <c r="AI34" s="9"/>
      <c r="AJ34" s="9"/>
      <c r="AK34" s="73"/>
      <c r="AL34" s="9"/>
      <c r="AM34" s="9"/>
      <c r="AN34" s="9"/>
      <c r="AO34" s="9"/>
      <c r="AP34" s="65"/>
      <c r="AQ34" s="9"/>
      <c r="AR34" s="9"/>
      <c r="AT34" s="39"/>
      <c r="AW34" s="9"/>
      <c r="AX34" s="9"/>
      <c r="AY34" s="9"/>
      <c r="AZ34" s="9"/>
      <c r="BA34" s="9"/>
      <c r="BB34" s="9"/>
      <c r="BC34" s="9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70"/>
      <c r="I35" s="71"/>
      <c r="J35" s="1"/>
      <c r="K35" s="47"/>
      <c r="L35" s="1"/>
      <c r="M35" s="47"/>
      <c r="N35" s="1"/>
      <c r="O35" s="1"/>
      <c r="P35" s="1"/>
      <c r="Q35" s="47"/>
      <c r="R35" s="1"/>
      <c r="S35" s="27"/>
      <c r="T35" s="27"/>
      <c r="U35" s="47"/>
      <c r="V35" s="76"/>
      <c r="X35" s="9"/>
      <c r="Y35" s="9"/>
      <c r="Z35" s="9"/>
      <c r="AA35" s="72"/>
      <c r="AB35" s="9"/>
      <c r="AC35" s="9"/>
      <c r="AD35" s="9"/>
      <c r="AE35" s="9"/>
      <c r="AF35" s="11"/>
      <c r="AG35" s="9"/>
      <c r="AH35" s="9"/>
      <c r="AI35" s="9"/>
      <c r="AJ35" s="9"/>
      <c r="AK35" s="73"/>
      <c r="AL35" s="9"/>
      <c r="AM35" s="9"/>
      <c r="AN35" s="9"/>
      <c r="AO35" s="9"/>
      <c r="AP35" s="65"/>
      <c r="AQ35" s="9"/>
      <c r="AR35" s="9"/>
      <c r="AT35" s="39"/>
      <c r="AW35" s="9"/>
      <c r="AX35" s="9"/>
      <c r="AY35" s="9"/>
      <c r="AZ35" s="9"/>
      <c r="BA35" s="9"/>
      <c r="BB35" s="9"/>
      <c r="BC35" s="9"/>
    </row>
    <row r="36" customFormat="false" ht="20.25" hidden="false" customHeight="false" outlineLevel="0" collapsed="false">
      <c r="A36" s="4" t="s">
        <v>203</v>
      </c>
      <c r="B36" s="1"/>
      <c r="C36" s="1"/>
      <c r="D36" s="1"/>
      <c r="E36" s="1"/>
      <c r="F36" s="1"/>
      <c r="G36" s="1"/>
      <c r="H36" s="70"/>
      <c r="I36" s="71"/>
      <c r="J36" s="1"/>
      <c r="K36" s="47"/>
      <c r="L36" s="1"/>
      <c r="M36" s="47"/>
      <c r="N36" s="1"/>
      <c r="O36" s="1"/>
      <c r="P36" s="1"/>
      <c r="Q36" s="47"/>
      <c r="R36" s="1"/>
      <c r="S36" s="27"/>
      <c r="T36" s="27"/>
      <c r="U36" s="47"/>
      <c r="V36" s="76"/>
      <c r="X36" s="9"/>
      <c r="Y36" s="9"/>
      <c r="Z36" s="9"/>
      <c r="AA36" s="72"/>
      <c r="AB36" s="9"/>
      <c r="AC36" s="9"/>
      <c r="AD36" s="9"/>
      <c r="AE36" s="9"/>
      <c r="AF36" s="11"/>
      <c r="AG36" s="9"/>
      <c r="AH36" s="9"/>
      <c r="AI36" s="9"/>
      <c r="AJ36" s="9"/>
      <c r="AK36" s="73"/>
      <c r="AL36" s="9"/>
      <c r="AM36" s="9"/>
      <c r="AN36" s="9"/>
      <c r="AO36" s="9"/>
      <c r="AP36" s="65"/>
      <c r="AQ36" s="9"/>
      <c r="AR36" s="9"/>
      <c r="AT36" s="39"/>
      <c r="AW36" s="9"/>
      <c r="AX36" s="9"/>
      <c r="AY36" s="9"/>
      <c r="AZ36" s="9"/>
      <c r="BA36" s="9"/>
      <c r="BB36" s="9"/>
      <c r="BC36" s="9"/>
    </row>
    <row r="37" s="1" customFormat="true" ht="12.75" hidden="false" customHeight="false" outlineLevel="0" collapsed="false">
      <c r="F37" s="3"/>
      <c r="G37" s="3"/>
      <c r="H37" s="56"/>
      <c r="I37" s="3" t="s">
        <v>204</v>
      </c>
      <c r="J37" s="3" t="s">
        <v>204</v>
      </c>
      <c r="K37" s="3"/>
      <c r="L37" s="3"/>
      <c r="M37" s="3" t="s">
        <v>205</v>
      </c>
      <c r="N37" s="3"/>
      <c r="O37" s="3"/>
      <c r="Q37" s="3"/>
      <c r="R37" s="3"/>
      <c r="S37" s="3"/>
      <c r="V37" s="75"/>
      <c r="W37" s="75"/>
      <c r="X37" s="27"/>
      <c r="Y37" s="75"/>
      <c r="Z37" s="75"/>
      <c r="AA37" s="76"/>
      <c r="AB37" s="76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73"/>
      <c r="AQ37" s="9"/>
      <c r="AR37" s="9"/>
      <c r="AS37" s="9"/>
      <c r="AT37" s="9"/>
      <c r="AU37" s="65"/>
      <c r="AV37" s="9"/>
      <c r="AW37" s="3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3" t="s">
        <v>19</v>
      </c>
      <c r="G38" s="3" t="s">
        <v>20</v>
      </c>
      <c r="H38" s="3"/>
      <c r="I38" s="3" t="s">
        <v>206</v>
      </c>
      <c r="J38" s="3" t="s">
        <v>206</v>
      </c>
      <c r="K38" s="3"/>
      <c r="L38" s="3"/>
      <c r="M38" s="3" t="s">
        <v>19</v>
      </c>
      <c r="N38" s="3"/>
      <c r="O38" s="3"/>
      <c r="P38" s="1"/>
      <c r="Q38" s="3"/>
      <c r="R38" s="3"/>
      <c r="S38" s="3"/>
      <c r="T38" s="63"/>
      <c r="U38" s="63"/>
      <c r="V38" s="1"/>
      <c r="W38" s="63"/>
      <c r="X38" s="63"/>
      <c r="Y38" s="1"/>
      <c r="Z38" s="1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1" t="s">
        <v>19</v>
      </c>
      <c r="AN38" s="65"/>
      <c r="AO38" s="65"/>
      <c r="AP38" s="65"/>
      <c r="AQ38" s="9"/>
      <c r="AR38" s="11" t="s">
        <v>20</v>
      </c>
      <c r="AS38" s="11"/>
      <c r="AT38" s="66"/>
      <c r="AV38" s="3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</row>
    <row r="39" customFormat="false" ht="12.75" hidden="false" customHeight="false" outlineLevel="0" collapsed="false">
      <c r="A39" s="1"/>
      <c r="B39" s="3" t="s">
        <v>8</v>
      </c>
      <c r="C39" s="3" t="s">
        <v>8</v>
      </c>
      <c r="D39" s="3" t="s">
        <v>8</v>
      </c>
      <c r="E39" s="3"/>
      <c r="F39" s="3"/>
      <c r="G39" s="3"/>
      <c r="H39" s="3"/>
      <c r="I39" s="3" t="s">
        <v>207</v>
      </c>
      <c r="J39" s="3" t="s">
        <v>208</v>
      </c>
      <c r="K39" s="3"/>
      <c r="L39" s="3"/>
      <c r="M39" s="3" t="s">
        <v>209</v>
      </c>
      <c r="N39" s="3"/>
      <c r="O39" s="3"/>
      <c r="P39" s="1"/>
      <c r="Q39" s="3"/>
      <c r="R39" s="3"/>
      <c r="S39" s="3"/>
      <c r="T39" s="1"/>
      <c r="U39" s="1"/>
      <c r="V39" s="1"/>
      <c r="W39" s="1"/>
      <c r="X39" s="1"/>
      <c r="Y39" s="1"/>
      <c r="Z39" s="1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67" t="e">
        <f aca="false">STDEV(E97:E114)</f>
        <v>#DIV/0!</v>
      </c>
      <c r="AN39" s="67" t="e">
        <f aca="false">STDEV(F97:F114)</f>
        <v>#DIV/0!</v>
      </c>
      <c r="AO39" s="67" t="e">
        <f aca="false">STDEV(G97:G114)</f>
        <v>#DIV/0!</v>
      </c>
      <c r="AP39" s="67" t="e">
        <f aca="false">STDEV(H97:H114)</f>
        <v>#DIV/0!</v>
      </c>
      <c r="AQ39" s="9"/>
      <c r="AR39" s="67" t="n">
        <f aca="false">STDEV(J97:J114)</f>
        <v>1.9315199276138</v>
      </c>
      <c r="AS39" s="67" t="e">
        <f aca="false">STDEV(#REF!)</f>
        <v>#REF!</v>
      </c>
      <c r="AT39" s="67" t="e">
        <f aca="false">STDEV(AQ60:AQ65)</f>
        <v>#DIV/0!</v>
      </c>
      <c r="AU39" s="67" t="e">
        <f aca="false">STDEV(AR60:AR65)</f>
        <v>#DIV/0!</v>
      </c>
      <c r="AV39" s="3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</row>
    <row r="40" customFormat="false" ht="12.75" hidden="false" customHeight="false" outlineLevel="0" collapsed="false">
      <c r="A40" s="1"/>
      <c r="B40" s="3" t="s">
        <v>18</v>
      </c>
      <c r="C40" s="3" t="s">
        <v>19</v>
      </c>
      <c r="D40" s="3" t="s">
        <v>20</v>
      </c>
      <c r="E40" s="3"/>
      <c r="F40" s="65" t="n">
        <f aca="false">SUM(F42:F61)</f>
        <v>87</v>
      </c>
      <c r="G40" s="65" t="n">
        <f aca="false">SUM(G42:G61)</f>
        <v>105</v>
      </c>
      <c r="H40" s="1"/>
      <c r="I40" s="65" t="n">
        <f aca="false">SUM(I42:I61)</f>
        <v>555</v>
      </c>
      <c r="J40" s="65" t="n">
        <f aca="false">SUM(J42:J61)</f>
        <v>789</v>
      </c>
      <c r="K40" s="45"/>
      <c r="L40" s="45"/>
      <c r="M40" s="65" t="n">
        <f aca="false">SUM(M42:M61)</f>
        <v>597</v>
      </c>
      <c r="N40" s="45"/>
      <c r="O40" s="45"/>
      <c r="P40" s="1"/>
      <c r="Q40" s="45"/>
      <c r="R40" s="45"/>
      <c r="S40" s="80"/>
      <c r="T40" s="1"/>
      <c r="U40" s="1"/>
      <c r="V40" s="1"/>
      <c r="W40" s="1"/>
      <c r="X40" s="1"/>
      <c r="Y40" s="1"/>
      <c r="Z40" s="1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</row>
    <row r="41" customFormat="false" ht="12.75" hidden="false" customHeight="false" outlineLevel="0" collapsed="false">
      <c r="A41" s="69"/>
      <c r="B41" s="3"/>
      <c r="C41" s="3"/>
      <c r="D41" s="3"/>
      <c r="E41" s="1"/>
      <c r="F41" s="3"/>
      <c r="G41" s="3"/>
      <c r="H41" s="1"/>
      <c r="I41" s="3"/>
      <c r="J41" s="3"/>
      <c r="K41" s="3"/>
      <c r="L41" s="3"/>
      <c r="M41" s="3"/>
      <c r="N41" s="3"/>
      <c r="O41" s="3"/>
      <c r="P41" s="1"/>
      <c r="Q41" s="45"/>
      <c r="R41" s="45"/>
      <c r="S41" s="80"/>
      <c r="T41" s="1"/>
      <c r="U41" s="1"/>
      <c r="V41" s="1"/>
      <c r="W41" s="1"/>
      <c r="X41" s="1"/>
      <c r="Y41" s="1"/>
      <c r="Z41" s="1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</row>
    <row r="42" customFormat="false" ht="12.75" hidden="false" customHeight="false" outlineLevel="0" collapsed="false">
      <c r="A42" s="1" t="n">
        <v>1</v>
      </c>
      <c r="B42" s="9" t="str">
        <f aca="false">+R122</f>
        <v>A</v>
      </c>
      <c r="C42" s="30" t="str">
        <f aca="false">+R69</f>
        <v>R+</v>
      </c>
      <c r="D42" s="30" t="str">
        <f aca="false">+R95</f>
        <v>3-</v>
      </c>
      <c r="E42" s="1"/>
      <c r="F42" s="47" t="n">
        <f aca="false">MATCH(C42,Poeng!$C$2:$C$16,0)</f>
        <v>9</v>
      </c>
      <c r="G42" s="47" t="n">
        <f aca="false">MATCH(D42,Poeng!$B$2:$B$17,0)</f>
        <v>7</v>
      </c>
      <c r="H42" s="1"/>
      <c r="I42" s="0" t="n">
        <f aca="false">+F42*F42</f>
        <v>81</v>
      </c>
      <c r="J42" s="81" t="n">
        <f aca="false">+G42*G42</f>
        <v>49</v>
      </c>
      <c r="K42" s="47"/>
      <c r="L42" s="47"/>
      <c r="M42" s="81" t="n">
        <f aca="false">+F42*G42</f>
        <v>63</v>
      </c>
      <c r="N42" s="47"/>
      <c r="O42" s="47"/>
      <c r="P42" s="1"/>
      <c r="Q42" s="77"/>
      <c r="R42" s="41"/>
      <c r="S42" s="80"/>
      <c r="T42" s="1"/>
      <c r="U42" s="1"/>
      <c r="V42" s="1"/>
      <c r="W42" s="1"/>
      <c r="X42" s="1"/>
      <c r="Y42" s="1"/>
      <c r="Z42" s="1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</row>
    <row r="43" customFormat="false" ht="12.75" hidden="false" customHeight="false" outlineLevel="0" collapsed="false">
      <c r="A43" s="1" t="n">
        <v>2</v>
      </c>
      <c r="B43" s="9" t="str">
        <f aca="false">+R123</f>
        <v>A</v>
      </c>
      <c r="C43" s="82" t="str">
        <f aca="false">+R70</f>
        <v>R-</v>
      </c>
      <c r="D43" s="82" t="str">
        <f aca="false">+R96</f>
        <v>3-</v>
      </c>
      <c r="E43" s="1"/>
      <c r="F43" s="47" t="n">
        <f aca="false">MATCH(C43,Poeng!$C$2:$C$16,0)</f>
        <v>7</v>
      </c>
      <c r="G43" s="47" t="n">
        <f aca="false">MATCH(D43,Poeng!$B$2:$B$17,0)</f>
        <v>7</v>
      </c>
      <c r="H43" s="1"/>
      <c r="I43" s="0" t="n">
        <f aca="false">+F43*F43</f>
        <v>49</v>
      </c>
      <c r="J43" s="81" t="n">
        <f aca="false">+G43*G43</f>
        <v>49</v>
      </c>
      <c r="K43" s="47"/>
      <c r="L43" s="47"/>
      <c r="M43" s="81" t="n">
        <f aca="false">+F43*G43</f>
        <v>49</v>
      </c>
      <c r="N43" s="47"/>
      <c r="O43" s="47"/>
      <c r="P43" s="75"/>
      <c r="Q43" s="77"/>
      <c r="R43" s="41"/>
      <c r="S43" s="80"/>
      <c r="T43" s="1"/>
      <c r="U43" s="1"/>
      <c r="V43" s="1"/>
      <c r="W43" s="1"/>
      <c r="X43" s="1"/>
      <c r="Y43" s="1"/>
      <c r="Z43" s="1"/>
      <c r="AA43" s="9"/>
      <c r="AB43" s="9"/>
      <c r="AS43" s="0"/>
      <c r="AT43" s="0"/>
      <c r="AU43" s="0"/>
      <c r="AV43" s="0"/>
    </row>
    <row r="44" customFormat="false" ht="12.75" hidden="false" customHeight="false" outlineLevel="0" collapsed="false">
      <c r="A44" s="1" t="n">
        <v>3</v>
      </c>
      <c r="B44" s="9" t="str">
        <f aca="false">+R124</f>
        <v>D</v>
      </c>
      <c r="C44" s="82" t="str">
        <f aca="false">+R71</f>
        <v>P+</v>
      </c>
      <c r="D44" s="82" t="str">
        <f aca="false">+R97</f>
        <v>2 </v>
      </c>
      <c r="E44" s="1"/>
      <c r="F44" s="47" t="n">
        <f aca="false">MATCH(C44,Poeng!$C$2:$C$16,0)</f>
        <v>3</v>
      </c>
      <c r="G44" s="47" t="n">
        <f aca="false">MATCH(D44,Poeng!$B$2:$B$17,0)</f>
        <v>5</v>
      </c>
      <c r="H44" s="1"/>
      <c r="I44" s="0" t="n">
        <f aca="false">+F44*F44</f>
        <v>9</v>
      </c>
      <c r="J44" s="81" t="n">
        <f aca="false">+G44*G44</f>
        <v>25</v>
      </c>
      <c r="K44" s="47"/>
      <c r="L44" s="47"/>
      <c r="M44" s="81" t="n">
        <f aca="false">+F44*G44</f>
        <v>15</v>
      </c>
      <c r="N44" s="47"/>
      <c r="O44" s="47"/>
      <c r="P44" s="1"/>
      <c r="Q44" s="77"/>
      <c r="R44" s="41"/>
      <c r="S44" s="80"/>
      <c r="T44" s="1"/>
      <c r="U44" s="1"/>
      <c r="V44" s="1"/>
      <c r="W44" s="1"/>
      <c r="X44" s="1"/>
      <c r="Y44" s="1"/>
      <c r="Z44" s="1"/>
      <c r="AA44" s="9"/>
      <c r="AB44" s="9"/>
      <c r="AS44" s="0"/>
      <c r="AT44" s="0"/>
      <c r="AU44" s="0"/>
      <c r="AV44" s="0"/>
    </row>
    <row r="45" customFormat="false" ht="12.75" hidden="false" customHeight="false" outlineLevel="0" collapsed="false">
      <c r="A45" s="1" t="n">
        <v>4</v>
      </c>
      <c r="B45" s="9" t="str">
        <f aca="false">+R125</f>
        <v>A</v>
      </c>
      <c r="C45" s="82" t="str">
        <f aca="false">+R72</f>
        <v>O </v>
      </c>
      <c r="D45" s="82" t="str">
        <f aca="false">+R98</f>
        <v>3-</v>
      </c>
      <c r="E45" s="1"/>
      <c r="F45" s="47" t="n">
        <f aca="false">MATCH(C45,Poeng!$C$2:$C$16,0)</f>
        <v>5</v>
      </c>
      <c r="G45" s="47" t="n">
        <f aca="false">MATCH(D45,Poeng!$B$2:$B$17,0)</f>
        <v>7</v>
      </c>
      <c r="H45" s="1"/>
      <c r="I45" s="0" t="n">
        <f aca="false">+F45*F45</f>
        <v>25</v>
      </c>
      <c r="J45" s="81" t="n">
        <f aca="false">+G45*G45</f>
        <v>49</v>
      </c>
      <c r="K45" s="47"/>
      <c r="L45" s="47"/>
      <c r="M45" s="81" t="n">
        <f aca="false">+F45*G45</f>
        <v>35</v>
      </c>
      <c r="N45" s="47"/>
      <c r="O45" s="47"/>
      <c r="P45" s="1"/>
      <c r="Q45" s="77"/>
      <c r="R45" s="41"/>
      <c r="S45" s="80"/>
      <c r="T45" s="1"/>
      <c r="U45" s="1"/>
      <c r="V45" s="1"/>
      <c r="W45" s="1"/>
      <c r="X45" s="1"/>
      <c r="Y45" s="1"/>
      <c r="Z45" s="1"/>
      <c r="AA45" s="9"/>
      <c r="AB45" s="9"/>
      <c r="AS45" s="0"/>
      <c r="AT45" s="0"/>
      <c r="AU45" s="0"/>
      <c r="AV45" s="0"/>
    </row>
    <row r="46" customFormat="false" ht="12.75" hidden="false" customHeight="false" outlineLevel="0" collapsed="false">
      <c r="A46" s="1" t="n">
        <v>5</v>
      </c>
      <c r="B46" s="9" t="str">
        <f aca="false">+R126</f>
        <v>F</v>
      </c>
      <c r="C46" s="82" t="str">
        <f aca="false">+R73</f>
        <v>P+</v>
      </c>
      <c r="D46" s="82" t="str">
        <f aca="false">+R99</f>
        <v>3+</v>
      </c>
      <c r="E46" s="1"/>
      <c r="F46" s="47" t="n">
        <f aca="false">MATCH(C46,Poeng!$C$2:$C$16,0)</f>
        <v>3</v>
      </c>
      <c r="G46" s="47" t="n">
        <f aca="false">MATCH(D46,Poeng!$B$2:$B$17,0)</f>
        <v>9</v>
      </c>
      <c r="H46" s="1"/>
      <c r="I46" s="0" t="n">
        <f aca="false">+F46*F46</f>
        <v>9</v>
      </c>
      <c r="J46" s="81" t="n">
        <f aca="false">+G46*G46</f>
        <v>81</v>
      </c>
      <c r="K46" s="47"/>
      <c r="L46" s="47"/>
      <c r="M46" s="81" t="n">
        <f aca="false">+F46*G46</f>
        <v>27</v>
      </c>
      <c r="N46" s="47"/>
      <c r="O46" s="47"/>
      <c r="P46" s="1"/>
      <c r="Q46" s="77"/>
      <c r="R46" s="41"/>
      <c r="S46" s="80"/>
      <c r="T46" s="1"/>
      <c r="U46" s="1"/>
      <c r="V46" s="1"/>
      <c r="W46" s="1"/>
      <c r="X46" s="1"/>
      <c r="Y46" s="1"/>
      <c r="Z46" s="1"/>
      <c r="AA46" s="9"/>
      <c r="AB46" s="9"/>
      <c r="AS46" s="0"/>
      <c r="AT46" s="0"/>
      <c r="AU46" s="0"/>
      <c r="AV46" s="0"/>
    </row>
    <row r="47" customFormat="false" ht="12.75" hidden="false" customHeight="false" outlineLevel="0" collapsed="false">
      <c r="A47" s="1" t="n">
        <v>6</v>
      </c>
      <c r="B47" s="9" t="str">
        <f aca="false">+R127</f>
        <v>A</v>
      </c>
      <c r="C47" s="82" t="str">
        <f aca="false">+R74</f>
        <v>O+</v>
      </c>
      <c r="D47" s="82" t="str">
        <f aca="false">+R100</f>
        <v>1+</v>
      </c>
      <c r="E47" s="1"/>
      <c r="F47" s="47" t="n">
        <f aca="false">MATCH(C47,Poeng!$C$2:$C$16,0)</f>
        <v>6</v>
      </c>
      <c r="G47" s="47" t="n">
        <f aca="false">MATCH(D47,Poeng!$B$2:$B$17,0)</f>
        <v>3</v>
      </c>
      <c r="H47" s="1"/>
      <c r="I47" s="0" t="n">
        <f aca="false">+F47*F47</f>
        <v>36</v>
      </c>
      <c r="J47" s="81" t="n">
        <f aca="false">+G47*G47</f>
        <v>9</v>
      </c>
      <c r="K47" s="47"/>
      <c r="L47" s="47"/>
      <c r="M47" s="81" t="n">
        <f aca="false">+F47*G47</f>
        <v>18</v>
      </c>
      <c r="N47" s="47"/>
      <c r="O47" s="47"/>
      <c r="P47" s="1"/>
      <c r="Q47" s="77"/>
      <c r="R47" s="77"/>
      <c r="S47" s="1"/>
      <c r="T47" s="1"/>
      <c r="U47" s="1"/>
      <c r="V47" s="1"/>
      <c r="W47" s="1"/>
      <c r="X47" s="1"/>
      <c r="Y47" s="1"/>
      <c r="Z47" s="1"/>
      <c r="AA47" s="9"/>
      <c r="AB47" s="9"/>
      <c r="AS47" s="0"/>
      <c r="AT47" s="0"/>
      <c r="AU47" s="0"/>
      <c r="AV47" s="0"/>
    </row>
    <row r="48" customFormat="false" ht="12.75" hidden="false" customHeight="false" outlineLevel="0" collapsed="false">
      <c r="A48" s="1" t="n">
        <v>7</v>
      </c>
      <c r="B48" s="9" t="str">
        <f aca="false">+R128</f>
        <v>A</v>
      </c>
      <c r="C48" s="82" t="str">
        <f aca="false">+R75</f>
        <v>R-</v>
      </c>
      <c r="D48" s="82" t="str">
        <f aca="false">+R101</f>
        <v>2+</v>
      </c>
      <c r="E48" s="1"/>
      <c r="F48" s="47" t="n">
        <f aca="false">MATCH(C48,Poeng!$C$2:$C$16,0)</f>
        <v>7</v>
      </c>
      <c r="G48" s="47" t="n">
        <f aca="false">MATCH(D48,Poeng!$B$2:$B$17,0)</f>
        <v>6</v>
      </c>
      <c r="H48" s="1"/>
      <c r="I48" s="0" t="n">
        <f aca="false">+F48*F48</f>
        <v>49</v>
      </c>
      <c r="J48" s="81" t="n">
        <f aca="false">+G48*G48</f>
        <v>36</v>
      </c>
      <c r="K48" s="47"/>
      <c r="L48" s="47"/>
      <c r="M48" s="81" t="n">
        <f aca="false">+F48*G48</f>
        <v>42</v>
      </c>
      <c r="N48" s="47"/>
      <c r="O48" s="47"/>
      <c r="P48" s="1"/>
      <c r="Q48" s="77"/>
      <c r="R48" s="77"/>
      <c r="S48" s="1"/>
      <c r="T48" s="1"/>
      <c r="U48" s="1"/>
      <c r="V48" s="1"/>
      <c r="W48" s="1"/>
      <c r="X48" s="1"/>
      <c r="Y48" s="1"/>
      <c r="Z48" s="1"/>
      <c r="AA48" s="9"/>
      <c r="AB48" s="9"/>
      <c r="AS48" s="0"/>
      <c r="AT48" s="0"/>
      <c r="AU48" s="0"/>
      <c r="AV48" s="0"/>
    </row>
    <row r="49" customFormat="false" ht="12.75" hidden="false" customHeight="false" outlineLevel="0" collapsed="false">
      <c r="A49" s="1" t="n">
        <v>8</v>
      </c>
      <c r="B49" s="9" t="str">
        <f aca="false">+R129</f>
        <v>A</v>
      </c>
      <c r="C49" s="82" t="str">
        <f aca="false">+R76</f>
        <v>R-</v>
      </c>
      <c r="D49" s="82" t="str">
        <f aca="false">+R102</f>
        <v>2 </v>
      </c>
      <c r="E49" s="1"/>
      <c r="F49" s="47" t="n">
        <f aca="false">MATCH(C49,Poeng!$C$2:$C$16,0)</f>
        <v>7</v>
      </c>
      <c r="G49" s="47" t="n">
        <f aca="false">MATCH(D49,Poeng!$B$2:$B$17,0)</f>
        <v>5</v>
      </c>
      <c r="H49" s="1"/>
      <c r="I49" s="0" t="n">
        <f aca="false">+F49*F49</f>
        <v>49</v>
      </c>
      <c r="J49" s="81" t="n">
        <f aca="false">+G49*G49</f>
        <v>25</v>
      </c>
      <c r="K49" s="47"/>
      <c r="L49" s="47"/>
      <c r="M49" s="81" t="n">
        <f aca="false">+F49*G49</f>
        <v>35</v>
      </c>
      <c r="N49" s="47"/>
      <c r="O49" s="47"/>
      <c r="P49" s="1"/>
      <c r="Q49" s="77"/>
      <c r="R49" s="77"/>
      <c r="S49" s="1"/>
      <c r="T49" s="1"/>
      <c r="U49" s="1"/>
      <c r="V49" s="1"/>
      <c r="W49" s="1"/>
      <c r="X49" s="1"/>
      <c r="Y49" s="1"/>
      <c r="Z49" s="1"/>
      <c r="AA49" s="9"/>
      <c r="AB49" s="9"/>
      <c r="AS49" s="0"/>
      <c r="AT49" s="0"/>
      <c r="AU49" s="0"/>
      <c r="AV49" s="0"/>
    </row>
    <row r="50" customFormat="false" ht="12.75" hidden="false" customHeight="false" outlineLevel="0" collapsed="false">
      <c r="A50" s="1" t="n">
        <v>9</v>
      </c>
      <c r="B50" s="9" t="str">
        <f aca="false">+R130</f>
        <v>A</v>
      </c>
      <c r="C50" s="82" t="str">
        <f aca="false">+R77</f>
        <v>O </v>
      </c>
      <c r="D50" s="82" t="str">
        <f aca="false">+R103</f>
        <v>2+</v>
      </c>
      <c r="E50" s="1"/>
      <c r="F50" s="47" t="n">
        <f aca="false">MATCH(C50,Poeng!$C$2:$C$16,0)</f>
        <v>5</v>
      </c>
      <c r="G50" s="47" t="n">
        <f aca="false">MATCH(D50,Poeng!$B$2:$B$17,0)</f>
        <v>6</v>
      </c>
      <c r="H50" s="1"/>
      <c r="I50" s="0" t="n">
        <f aca="false">+F50*F50</f>
        <v>25</v>
      </c>
      <c r="J50" s="81" t="n">
        <f aca="false">+G50*G50</f>
        <v>36</v>
      </c>
      <c r="K50" s="47"/>
      <c r="L50" s="47"/>
      <c r="M50" s="81" t="n">
        <f aca="false">+F50*G50</f>
        <v>30</v>
      </c>
      <c r="N50" s="47"/>
      <c r="O50" s="47"/>
      <c r="P50" s="1"/>
      <c r="Q50" s="77"/>
      <c r="R50" s="77"/>
      <c r="S50" s="1"/>
      <c r="T50" s="1"/>
      <c r="U50" s="1"/>
      <c r="V50" s="1"/>
      <c r="W50" s="1"/>
      <c r="X50" s="1"/>
      <c r="Y50" s="1"/>
      <c r="Z50" s="1"/>
      <c r="AA50" s="9"/>
      <c r="AB50" s="9"/>
      <c r="AS50" s="0"/>
      <c r="AT50" s="0"/>
      <c r="AU50" s="0"/>
      <c r="AV50" s="0"/>
    </row>
    <row r="51" customFormat="false" ht="12.75" hidden="false" customHeight="false" outlineLevel="0" collapsed="false">
      <c r="A51" s="1" t="n">
        <v>10</v>
      </c>
      <c r="B51" s="9" t="str">
        <f aca="false">+R131</f>
        <v>A</v>
      </c>
      <c r="C51" s="82" t="str">
        <f aca="false">+R78</f>
        <v>O </v>
      </c>
      <c r="D51" s="82" t="str">
        <f aca="false">+R104</f>
        <v>3-</v>
      </c>
      <c r="E51" s="1"/>
      <c r="F51" s="47" t="n">
        <f aca="false">MATCH(C51,Poeng!$C$2:$C$16,0)</f>
        <v>5</v>
      </c>
      <c r="G51" s="47" t="n">
        <f aca="false">MATCH(D51,Poeng!$B$2:$B$17,0)</f>
        <v>7</v>
      </c>
      <c r="H51" s="1"/>
      <c r="I51" s="0" t="n">
        <f aca="false">+F51*F51</f>
        <v>25</v>
      </c>
      <c r="J51" s="81" t="n">
        <f aca="false">+G51*G51</f>
        <v>49</v>
      </c>
      <c r="K51" s="47"/>
      <c r="L51" s="47"/>
      <c r="M51" s="81" t="n">
        <f aca="false">+F51*G51</f>
        <v>35</v>
      </c>
      <c r="N51" s="47"/>
      <c r="O51" s="47"/>
      <c r="P51" s="1"/>
      <c r="Q51" s="77"/>
      <c r="R51" s="77"/>
      <c r="S51" s="1"/>
      <c r="T51" s="1"/>
      <c r="U51" s="1"/>
      <c r="V51" s="1"/>
      <c r="W51" s="1"/>
      <c r="X51" s="1"/>
      <c r="Y51" s="1"/>
      <c r="Z51" s="1"/>
      <c r="AA51" s="9"/>
      <c r="AB51" s="9"/>
      <c r="AS51" s="0"/>
      <c r="AT51" s="0"/>
      <c r="AU51" s="0"/>
      <c r="AV51" s="0"/>
    </row>
    <row r="52" customFormat="false" ht="12.75" hidden="false" customHeight="false" outlineLevel="0" collapsed="false">
      <c r="A52" s="1" t="n">
        <v>11</v>
      </c>
      <c r="B52" s="9" t="str">
        <f aca="false">+R132</f>
        <v>A</v>
      </c>
      <c r="C52" s="82" t="str">
        <f aca="false">+R79</f>
        <v>R-</v>
      </c>
      <c r="D52" s="82" t="str">
        <f aca="false">+R105</f>
        <v>3+</v>
      </c>
      <c r="E52" s="1"/>
      <c r="F52" s="47" t="n">
        <f aca="false">MATCH(C52,Poeng!$C$2:$C$16,0)</f>
        <v>7</v>
      </c>
      <c r="G52" s="47" t="n">
        <f aca="false">MATCH(D52,Poeng!$B$2:$B$17,0)</f>
        <v>9</v>
      </c>
      <c r="H52" s="1"/>
      <c r="I52" s="0" t="n">
        <f aca="false">+F52*F52</f>
        <v>49</v>
      </c>
      <c r="J52" s="81" t="n">
        <f aca="false">+G52*G52</f>
        <v>81</v>
      </c>
      <c r="K52" s="47"/>
      <c r="L52" s="47"/>
      <c r="M52" s="81" t="n">
        <f aca="false">+F52*G52</f>
        <v>63</v>
      </c>
      <c r="N52" s="47"/>
      <c r="O52" s="47"/>
      <c r="P52" s="1"/>
      <c r="Q52" s="77"/>
      <c r="R52" s="77"/>
      <c r="S52" s="1"/>
      <c r="T52" s="1"/>
      <c r="U52" s="1"/>
      <c r="V52" s="1"/>
      <c r="W52" s="1"/>
      <c r="X52" s="1"/>
      <c r="Y52" s="1"/>
      <c r="Z52" s="1"/>
      <c r="AA52" s="9"/>
      <c r="AB52" s="9"/>
      <c r="AS52" s="0"/>
      <c r="AT52" s="0"/>
      <c r="AU52" s="0"/>
      <c r="AV52" s="0"/>
    </row>
    <row r="53" customFormat="false" ht="12.75" hidden="false" customHeight="false" outlineLevel="0" collapsed="false">
      <c r="A53" s="1" t="n">
        <v>12</v>
      </c>
      <c r="B53" s="9" t="str">
        <f aca="false">+R133</f>
        <v>A</v>
      </c>
      <c r="C53" s="82" t="str">
        <f aca="false">+R80</f>
        <v>O+</v>
      </c>
      <c r="D53" s="82" t="str">
        <f aca="false">+R106</f>
        <v>3-</v>
      </c>
      <c r="E53" s="1"/>
      <c r="F53" s="47" t="n">
        <f aca="false">MATCH(C53,Poeng!$C$2:$C$16,0)</f>
        <v>6</v>
      </c>
      <c r="G53" s="47" t="n">
        <f aca="false">MATCH(D53,Poeng!$B$2:$B$17,0)</f>
        <v>7</v>
      </c>
      <c r="H53" s="1"/>
      <c r="I53" s="0" t="n">
        <f aca="false">+F53*F53</f>
        <v>36</v>
      </c>
      <c r="J53" s="81" t="n">
        <f aca="false">+G53*G53</f>
        <v>49</v>
      </c>
      <c r="K53" s="47"/>
      <c r="L53" s="47"/>
      <c r="M53" s="81" t="n">
        <f aca="false">+F53*G53</f>
        <v>42</v>
      </c>
      <c r="N53" s="47"/>
      <c r="O53" s="47"/>
      <c r="P53" s="1"/>
      <c r="Q53" s="77"/>
      <c r="R53" s="77"/>
      <c r="S53" s="1"/>
      <c r="T53" s="1"/>
      <c r="U53" s="1"/>
      <c r="V53" s="1"/>
      <c r="W53" s="1"/>
      <c r="X53" s="1"/>
      <c r="Y53" s="1"/>
      <c r="Z53" s="1"/>
      <c r="AA53" s="9"/>
      <c r="AB53" s="9"/>
      <c r="AS53" s="0"/>
      <c r="AT53" s="0"/>
      <c r="AU53" s="0"/>
      <c r="AV53" s="0"/>
    </row>
    <row r="54" customFormat="false" ht="12.75" hidden="false" customHeight="false" outlineLevel="0" collapsed="false">
      <c r="A54" s="1" t="n">
        <v>13</v>
      </c>
      <c r="B54" s="9" t="str">
        <f aca="false">+R134</f>
        <v>E</v>
      </c>
      <c r="C54" s="82" t="str">
        <f aca="false">+R81</f>
        <v>O-</v>
      </c>
      <c r="D54" s="82" t="str">
        <f aca="false">+R107</f>
        <v>4 </v>
      </c>
      <c r="E54" s="1"/>
      <c r="F54" s="47" t="n">
        <f aca="false">MATCH(C54,Poeng!$C$2:$C$16,0)</f>
        <v>4</v>
      </c>
      <c r="G54" s="47" t="n">
        <f aca="false">MATCH(D54,Poeng!$B$2:$B$17,0)</f>
        <v>11</v>
      </c>
      <c r="H54" s="1"/>
      <c r="I54" s="0" t="n">
        <f aca="false">+F54*F54</f>
        <v>16</v>
      </c>
      <c r="J54" s="81" t="n">
        <f aca="false">+G54*G54</f>
        <v>121</v>
      </c>
      <c r="K54" s="47"/>
      <c r="L54" s="47"/>
      <c r="M54" s="81" t="n">
        <f aca="false">+F54*G54</f>
        <v>44</v>
      </c>
      <c r="N54" s="47"/>
      <c r="O54" s="47"/>
      <c r="P54" s="1"/>
      <c r="Q54" s="77"/>
      <c r="R54" s="77"/>
      <c r="S54" s="1"/>
      <c r="T54" s="1"/>
      <c r="U54" s="1"/>
      <c r="V54" s="1"/>
      <c r="W54" s="1"/>
      <c r="X54" s="1"/>
      <c r="Y54" s="1"/>
      <c r="Z54" s="1"/>
      <c r="AA54" s="9"/>
      <c r="AB54" s="9"/>
      <c r="AS54" s="0"/>
      <c r="AT54" s="0"/>
      <c r="AU54" s="0"/>
      <c r="AV54" s="0"/>
    </row>
    <row r="55" customFormat="false" ht="12.75" hidden="false" customHeight="false" outlineLevel="0" collapsed="false">
      <c r="A55" s="1" t="n">
        <v>14</v>
      </c>
      <c r="B55" s="9" t="str">
        <f aca="false">+R135</f>
        <v>E</v>
      </c>
      <c r="C55" s="82" t="str">
        <f aca="false">+R82</f>
        <v>O-</v>
      </c>
      <c r="D55" s="82" t="str">
        <f aca="false">+R108</f>
        <v>3+</v>
      </c>
      <c r="E55" s="1"/>
      <c r="F55" s="47" t="n">
        <f aca="false">MATCH(C55,Poeng!$C$2:$C$16,0)</f>
        <v>4</v>
      </c>
      <c r="G55" s="47" t="n">
        <f aca="false">MATCH(D55,Poeng!$B$2:$B$17,0)</f>
        <v>9</v>
      </c>
      <c r="H55" s="1"/>
      <c r="I55" s="0" t="n">
        <f aca="false">+F55*F55</f>
        <v>16</v>
      </c>
      <c r="J55" s="81" t="n">
        <f aca="false">+G55*G55</f>
        <v>81</v>
      </c>
      <c r="K55" s="47"/>
      <c r="L55" s="47"/>
      <c r="M55" s="81" t="n">
        <f aca="false">+F55*G55</f>
        <v>36</v>
      </c>
      <c r="N55" s="47"/>
      <c r="O55" s="47"/>
      <c r="P55" s="1"/>
      <c r="Q55" s="77"/>
      <c r="R55" s="77"/>
      <c r="S55" s="1"/>
      <c r="T55" s="1"/>
      <c r="U55" s="1"/>
      <c r="V55" s="1"/>
      <c r="W55" s="1"/>
      <c r="X55" s="1"/>
      <c r="Y55" s="1"/>
      <c r="Z55" s="1"/>
      <c r="AA55" s="9"/>
      <c r="AB55" s="9"/>
      <c r="AS55" s="0"/>
      <c r="AT55" s="0"/>
      <c r="AU55" s="0"/>
      <c r="AV55" s="0"/>
    </row>
    <row r="56" customFormat="false" ht="12.75" hidden="false" customHeight="false" outlineLevel="0" collapsed="false">
      <c r="A56" s="1" t="n">
        <v>15</v>
      </c>
      <c r="B56" s="9" t="str">
        <f aca="false">+R136</f>
        <v>A</v>
      </c>
      <c r="C56" s="82" t="str">
        <f aca="false">+R83</f>
        <v>R+</v>
      </c>
      <c r="D56" s="82" t="str">
        <f aca="false">+R109</f>
        <v>3-</v>
      </c>
      <c r="E56" s="1"/>
      <c r="F56" s="47" t="n">
        <f aca="false">MATCH(C56,Poeng!$C$2:$C$16,0)</f>
        <v>9</v>
      </c>
      <c r="G56" s="47" t="n">
        <f aca="false">MATCH(D56,Poeng!$B$2:$B$17,0)</f>
        <v>7</v>
      </c>
      <c r="H56" s="1"/>
      <c r="I56" s="0" t="n">
        <f aca="false">+F56*F56</f>
        <v>81</v>
      </c>
      <c r="J56" s="81" t="n">
        <f aca="false">+G56*G56</f>
        <v>49</v>
      </c>
      <c r="K56" s="47"/>
      <c r="L56" s="47"/>
      <c r="M56" s="81" t="n">
        <f aca="false">+F56*G56</f>
        <v>63</v>
      </c>
      <c r="N56" s="47"/>
      <c r="O56" s="47"/>
      <c r="P56" s="1"/>
      <c r="Q56" s="77"/>
      <c r="R56" s="77"/>
      <c r="S56" s="1"/>
      <c r="T56" s="1"/>
      <c r="U56" s="1"/>
      <c r="V56" s="1"/>
      <c r="W56" s="1"/>
      <c r="X56" s="1"/>
      <c r="Y56" s="1"/>
      <c r="Z56" s="1"/>
      <c r="AA56" s="9"/>
      <c r="AB56" s="9"/>
      <c r="AS56" s="0"/>
      <c r="AT56" s="0"/>
      <c r="AU56" s="0"/>
      <c r="AV56" s="0"/>
    </row>
    <row r="57" s="1" customFormat="true" ht="12.75" hidden="false" customHeight="false" outlineLevel="0" collapsed="false">
      <c r="C57" s="70"/>
      <c r="D57" s="70"/>
      <c r="F57" s="47"/>
      <c r="G57" s="47"/>
      <c r="J57" s="47"/>
      <c r="K57" s="47"/>
      <c r="L57" s="47"/>
      <c r="M57" s="47"/>
      <c r="N57" s="47"/>
      <c r="O57" s="47"/>
      <c r="Q57" s="77"/>
      <c r="R57" s="77"/>
    </row>
    <row r="58" s="1" customFormat="true" ht="12.75" hidden="false" customHeight="false" outlineLevel="0" collapsed="false">
      <c r="C58" s="70"/>
      <c r="D58" s="70"/>
      <c r="F58" s="47"/>
      <c r="G58" s="47"/>
      <c r="J58" s="47"/>
      <c r="K58" s="47"/>
      <c r="L58" s="47"/>
      <c r="M58" s="47"/>
      <c r="N58" s="47"/>
      <c r="O58" s="47"/>
      <c r="Q58" s="77"/>
      <c r="R58" s="77"/>
    </row>
    <row r="59" s="1" customFormat="true" ht="12.75" hidden="false" customHeight="false" outlineLevel="0" collapsed="false">
      <c r="C59" s="70"/>
      <c r="D59" s="70"/>
      <c r="F59" s="47"/>
      <c r="G59" s="47"/>
      <c r="J59" s="47"/>
      <c r="K59" s="47"/>
      <c r="L59" s="47"/>
      <c r="M59" s="47"/>
      <c r="N59" s="47"/>
      <c r="O59" s="47"/>
      <c r="Q59" s="77"/>
      <c r="R59" s="77"/>
    </row>
    <row r="60" s="1" customFormat="true" ht="12.75" hidden="false" customHeight="false" outlineLevel="0" collapsed="false">
      <c r="C60" s="70"/>
      <c r="D60" s="70"/>
      <c r="F60" s="47"/>
      <c r="G60" s="47"/>
      <c r="J60" s="47"/>
      <c r="K60" s="47"/>
      <c r="L60" s="47"/>
      <c r="M60" s="47"/>
      <c r="N60" s="47"/>
      <c r="O60" s="47"/>
      <c r="Q60" s="77"/>
      <c r="R60" s="77"/>
    </row>
    <row r="61" s="1" customFormat="true" ht="12" hidden="false" customHeight="true" outlineLevel="0" collapsed="false">
      <c r="C61" s="70"/>
      <c r="D61" s="70"/>
      <c r="F61" s="47"/>
      <c r="G61" s="47"/>
      <c r="J61" s="47"/>
      <c r="K61" s="47"/>
      <c r="L61" s="47"/>
      <c r="M61" s="47"/>
      <c r="N61" s="47"/>
      <c r="O61" s="47"/>
      <c r="Q61" s="77"/>
      <c r="R61" s="77"/>
    </row>
    <row r="62" customFormat="false" ht="12.75" hidden="false" customHeight="false" outlineLevel="0" collapsed="false">
      <c r="A62" s="1"/>
      <c r="B62" s="1"/>
      <c r="C62" s="56"/>
      <c r="D62" s="56"/>
      <c r="E62" s="1"/>
      <c r="F62" s="47"/>
      <c r="G62" s="1"/>
      <c r="H62" s="47"/>
      <c r="I62" s="1"/>
      <c r="J62" s="1"/>
      <c r="K62" s="1"/>
      <c r="L62" s="75"/>
      <c r="M62" s="75"/>
      <c r="N62" s="75"/>
      <c r="O62" s="1"/>
      <c r="P62" s="1"/>
      <c r="Q62" s="1"/>
      <c r="R62" s="1"/>
      <c r="S62" s="1"/>
      <c r="T62" s="1"/>
      <c r="U62" s="1"/>
      <c r="V62" s="1"/>
      <c r="X62" s="9"/>
      <c r="AA62" s="9"/>
      <c r="AS62" s="0"/>
      <c r="AT62" s="0"/>
      <c r="AW62" s="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47"/>
      <c r="G63" s="1"/>
      <c r="H63" s="47"/>
      <c r="I63" s="1"/>
      <c r="J63" s="1"/>
      <c r="K63" s="1"/>
      <c r="L63" s="1"/>
      <c r="M63" s="1"/>
      <c r="N63" s="1"/>
      <c r="O63" s="75"/>
      <c r="P63" s="1"/>
      <c r="Q63" s="1"/>
      <c r="R63" s="1"/>
      <c r="S63" s="1"/>
      <c r="T63" s="75"/>
      <c r="U63" s="75"/>
      <c r="V63" s="27"/>
      <c r="X63" s="9"/>
      <c r="AA63" s="9"/>
      <c r="AS63" s="0"/>
      <c r="AT63" s="0"/>
      <c r="AW63" s="9"/>
    </row>
    <row r="64" customFormat="false" ht="18" hidden="false" customHeight="false" outlineLevel="0" collapsed="false">
      <c r="A64" s="19" t="s">
        <v>21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27"/>
      <c r="AA64" s="9"/>
      <c r="AS64" s="0"/>
      <c r="AT64" s="0"/>
      <c r="AW64" s="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3"/>
      <c r="L65" s="1"/>
      <c r="M65" s="1"/>
      <c r="N65" s="1"/>
      <c r="O65" s="1"/>
      <c r="P65" s="1"/>
      <c r="Q65" s="1"/>
      <c r="R65" s="1"/>
      <c r="S65" s="1"/>
      <c r="T65" s="1"/>
      <c r="U65" s="27" t="s">
        <v>133</v>
      </c>
      <c r="AA65" s="9"/>
      <c r="AS65" s="0"/>
      <c r="AT65" s="0"/>
      <c r="AW65" s="9"/>
    </row>
    <row r="66" customFormat="false" ht="12.75" hidden="false" customHeight="false" outlineLevel="0" collapsed="false">
      <c r="A66" s="1"/>
      <c r="B66" s="3" t="s">
        <v>211</v>
      </c>
      <c r="C66" s="1"/>
      <c r="D66" s="1"/>
      <c r="E66" s="1"/>
      <c r="F66" s="3"/>
      <c r="G66" s="1"/>
      <c r="H66" s="1"/>
      <c r="I66" s="1"/>
      <c r="J66" s="1"/>
      <c r="K66" s="3"/>
      <c r="L66" s="1"/>
      <c r="M66" s="1"/>
      <c r="N66" s="1"/>
      <c r="O66" s="1"/>
      <c r="P66" s="3"/>
      <c r="Q66" s="3"/>
      <c r="R66" s="3"/>
      <c r="S66" s="1"/>
      <c r="T66" s="1"/>
      <c r="U66" s="1"/>
      <c r="V66" s="1" t="s">
        <v>212</v>
      </c>
      <c r="W66" s="27" t="s">
        <v>213</v>
      </c>
      <c r="X66" s="9"/>
      <c r="Y66" s="9"/>
      <c r="AA66" s="9"/>
      <c r="AS66" s="0"/>
      <c r="AT66" s="0"/>
      <c r="AW66" s="9"/>
    </row>
    <row r="67" customFormat="false" ht="12.75" hidden="false" customHeight="false" outlineLevel="0" collapsed="false">
      <c r="A67" s="1"/>
      <c r="B67" s="83" t="n">
        <v>1</v>
      </c>
      <c r="C67" s="83" t="n">
        <v>2</v>
      </c>
      <c r="D67" s="83" t="n">
        <v>3</v>
      </c>
      <c r="E67" s="83" t="n">
        <v>4</v>
      </c>
      <c r="F67" s="83" t="n">
        <v>5</v>
      </c>
      <c r="G67" s="83" t="n">
        <v>6</v>
      </c>
      <c r="H67" s="83"/>
      <c r="I67" s="83" t="n">
        <v>1</v>
      </c>
      <c r="J67" s="83" t="n">
        <v>2</v>
      </c>
      <c r="K67" s="83" t="n">
        <v>3</v>
      </c>
      <c r="L67" s="83" t="n">
        <v>4</v>
      </c>
      <c r="M67" s="83" t="n">
        <v>5</v>
      </c>
      <c r="N67" s="83" t="n">
        <v>6</v>
      </c>
      <c r="O67" s="1"/>
      <c r="P67" s="1"/>
      <c r="Q67" s="1"/>
      <c r="R67" s="1"/>
      <c r="S67" s="27"/>
      <c r="T67" s="9"/>
      <c r="U67" s="9"/>
      <c r="V67" s="0"/>
      <c r="AQ67" s="9"/>
      <c r="AR67" s="9"/>
      <c r="AT67" s="0"/>
      <c r="AU67" s="0"/>
      <c r="AV67" s="0"/>
    </row>
    <row r="68" customFormat="false" ht="12.75" hidden="false" customHeight="false" outlineLevel="0" collapsed="false">
      <c r="A68" s="3"/>
      <c r="B68" s="3" t="str">
        <f aca="false">+Over!F8</f>
        <v>RO</v>
      </c>
      <c r="C68" s="3" t="str">
        <f aca="false">+Over!G8</f>
        <v>SRR</v>
      </c>
      <c r="D68" s="3" t="str">
        <f aca="false">+Over!H8</f>
        <v>SS</v>
      </c>
      <c r="E68" s="3" t="str">
        <f aca="false">+Over!I8</f>
        <v>HL</v>
      </c>
      <c r="F68" s="3" t="str">
        <f aca="false">+Over!J8</f>
        <v>SR</v>
      </c>
      <c r="G68" s="3" t="str">
        <f aca="false">+Over!K8</f>
        <v>OAL</v>
      </c>
      <c r="H68" s="3"/>
      <c r="I68" s="3" t="str">
        <f aca="false">+B68</f>
        <v>RO</v>
      </c>
      <c r="J68" s="3" t="str">
        <f aca="false">+C68</f>
        <v>SRR</v>
      </c>
      <c r="K68" s="3" t="str">
        <f aca="false">+D68</f>
        <v>SS</v>
      </c>
      <c r="L68" s="3" t="str">
        <f aca="false">+E68</f>
        <v>HL</v>
      </c>
      <c r="M68" s="3" t="str">
        <f aca="false">+F68</f>
        <v>SR</v>
      </c>
      <c r="N68" s="3" t="str">
        <f aca="false">+G68</f>
        <v>OAL</v>
      </c>
      <c r="O68" s="1"/>
      <c r="P68" s="3" t="s">
        <v>214</v>
      </c>
      <c r="Q68" s="3" t="s">
        <v>215</v>
      </c>
      <c r="R68" s="3" t="s">
        <v>8</v>
      </c>
      <c r="S68" s="3"/>
      <c r="T68" s="1" t="s">
        <v>216</v>
      </c>
      <c r="U68" s="27" t="s">
        <v>138</v>
      </c>
      <c r="AQ68" s="9"/>
      <c r="AR68" s="9"/>
      <c r="AT68" s="0"/>
      <c r="AU68" s="0"/>
      <c r="AV68" s="0"/>
    </row>
    <row r="69" customFormat="false" ht="12.75" hidden="false" customHeight="false" outlineLevel="0" collapsed="false">
      <c r="A69" s="47" t="n">
        <v>1</v>
      </c>
      <c r="B69" s="0" t="str">
        <f aca="false">+Nr1!C65</f>
        <v>R+</v>
      </c>
      <c r="C69" s="0" t="str">
        <f aca="false">+Nr2!C65</f>
        <v>R+</v>
      </c>
      <c r="D69" s="0" t="str">
        <f aca="false">+Nr3!C65</f>
        <v>U-</v>
      </c>
      <c r="E69" s="9" t="str">
        <f aca="false">+Nr4!C65</f>
        <v>R+</v>
      </c>
      <c r="F69" s="84" t="str">
        <f aca="false">+Nr5!C65</f>
        <v>U-</v>
      </c>
      <c r="G69" s="9" t="str">
        <f aca="false">+Nr6!C65</f>
        <v>U </v>
      </c>
      <c r="H69" s="1"/>
      <c r="I69" s="9" t="n">
        <f aca="false">+Nr1!Y65</f>
        <v>9</v>
      </c>
      <c r="J69" s="9" t="n">
        <f aca="false">+Nr2!Y65</f>
        <v>9</v>
      </c>
      <c r="K69" s="9" t="n">
        <f aca="false">+Nr3!Y65</f>
        <v>10</v>
      </c>
      <c r="L69" s="9" t="n">
        <f aca="false">+Nr4!Y65</f>
        <v>9</v>
      </c>
      <c r="M69" s="9" t="n">
        <f aca="false">+Nr5!Y65</f>
        <v>10</v>
      </c>
      <c r="N69" s="9" t="n">
        <f aca="false">+Nr6!Y65</f>
        <v>11</v>
      </c>
      <c r="O69" s="1"/>
      <c r="P69" s="79" t="n">
        <f aca="false">+AVERAGE(I69:K69)</f>
        <v>9.33333333333333</v>
      </c>
      <c r="Q69" s="39" t="n">
        <f aca="false">ROUND(P69,0)</f>
        <v>9</v>
      </c>
      <c r="R69" s="9" t="str">
        <f aca="false">+Over!C10</f>
        <v>R+</v>
      </c>
      <c r="S69" s="1"/>
      <c r="T69" s="46" t="n">
        <f aca="false">STDEV(I69:N69)</f>
        <v>0.816496580927726</v>
      </c>
      <c r="U69" s="47" t="n">
        <f aca="false">COUNTIF(I69:N69,Q69)</f>
        <v>3</v>
      </c>
      <c r="AQ69" s="9"/>
      <c r="AR69" s="9"/>
      <c r="AT69" s="0"/>
      <c r="AU69" s="0"/>
      <c r="AV69" s="0"/>
    </row>
    <row r="70" customFormat="false" ht="12.75" hidden="false" customHeight="false" outlineLevel="0" collapsed="false">
      <c r="A70" s="47" t="n">
        <f aca="false">+A69+1</f>
        <v>2</v>
      </c>
      <c r="B70" s="0" t="str">
        <f aca="false">+Nr1!C66</f>
        <v>R-</v>
      </c>
      <c r="C70" s="0" t="str">
        <f aca="false">+Nr2!C66</f>
        <v>R </v>
      </c>
      <c r="D70" s="0" t="str">
        <f aca="false">+Nr3!C66</f>
        <v>R-</v>
      </c>
      <c r="E70" s="9" t="str">
        <f aca="false">+Nr4!C66</f>
        <v>O+</v>
      </c>
      <c r="F70" s="84" t="str">
        <f aca="false">+Nr5!C66</f>
        <v>R-</v>
      </c>
      <c r="G70" s="9" t="str">
        <f aca="false">+Nr6!C66</f>
        <v>R </v>
      </c>
      <c r="H70" s="1"/>
      <c r="I70" s="9" t="n">
        <f aca="false">+Nr1!Y66</f>
        <v>7</v>
      </c>
      <c r="J70" s="9" t="n">
        <f aca="false">+Nr2!Y66</f>
        <v>8</v>
      </c>
      <c r="K70" s="9" t="n">
        <f aca="false">+Nr3!Y66</f>
        <v>7</v>
      </c>
      <c r="L70" s="9" t="n">
        <f aca="false">+Nr4!Y66</f>
        <v>6</v>
      </c>
      <c r="M70" s="9" t="n">
        <f aca="false">+Nr5!Y66</f>
        <v>7</v>
      </c>
      <c r="N70" s="9" t="n">
        <f aca="false">+Nr6!Y66</f>
        <v>8</v>
      </c>
      <c r="O70" s="1"/>
      <c r="P70" s="79" t="n">
        <f aca="false">+AVERAGE(I70:K70)</f>
        <v>7.33333333333333</v>
      </c>
      <c r="Q70" s="39" t="n">
        <f aca="false">ROUND(P70,0)</f>
        <v>7</v>
      </c>
      <c r="R70" s="9" t="str">
        <f aca="false">+Over!C11</f>
        <v>R-</v>
      </c>
      <c r="S70" s="1"/>
      <c r="T70" s="46" t="n">
        <f aca="false">STDEV(I70:N70)</f>
        <v>0.752772652709081</v>
      </c>
      <c r="U70" s="47" t="n">
        <f aca="false">COUNTIF(I70:N70,Q70)</f>
        <v>3</v>
      </c>
      <c r="AQ70" s="9"/>
      <c r="AR70" s="9"/>
      <c r="AT70" s="0"/>
      <c r="AU70" s="0"/>
      <c r="AV70" s="0"/>
    </row>
    <row r="71" customFormat="false" ht="12.75" hidden="false" customHeight="false" outlineLevel="0" collapsed="false">
      <c r="A71" s="47" t="n">
        <f aca="false">+A70+1</f>
        <v>3</v>
      </c>
      <c r="B71" s="0" t="str">
        <f aca="false">+Nr1!C67</f>
        <v>P+</v>
      </c>
      <c r="C71" s="0" t="str">
        <f aca="false">+Nr2!C67</f>
        <v>O-</v>
      </c>
      <c r="D71" s="0" t="str">
        <f aca="false">+Nr3!C67</f>
        <v>P+</v>
      </c>
      <c r="E71" s="9" t="str">
        <f aca="false">+Nr4!C67</f>
        <v>P+</v>
      </c>
      <c r="F71" s="84" t="str">
        <f aca="false">+Nr5!C67</f>
        <v>O-</v>
      </c>
      <c r="G71" s="9" t="str">
        <f aca="false">+Nr6!C67</f>
        <v>P </v>
      </c>
      <c r="H71" s="1"/>
      <c r="I71" s="9" t="n">
        <f aca="false">+Nr1!Y67</f>
        <v>3</v>
      </c>
      <c r="J71" s="9" t="n">
        <f aca="false">+Nr2!Y67</f>
        <v>4</v>
      </c>
      <c r="K71" s="9" t="n">
        <f aca="false">+Nr3!Y67</f>
        <v>3</v>
      </c>
      <c r="L71" s="9" t="n">
        <f aca="false">+Nr4!Y67</f>
        <v>3</v>
      </c>
      <c r="M71" s="9" t="n">
        <f aca="false">+Nr5!Y67</f>
        <v>4</v>
      </c>
      <c r="N71" s="9" t="n">
        <f aca="false">+Nr6!Y67</f>
        <v>2</v>
      </c>
      <c r="O71" s="1"/>
      <c r="P71" s="79" t="n">
        <f aca="false">+AVERAGE(I71:K71)</f>
        <v>3.33333333333333</v>
      </c>
      <c r="Q71" s="39" t="n">
        <f aca="false">ROUND(P71,0)</f>
        <v>3</v>
      </c>
      <c r="R71" s="9" t="str">
        <f aca="false">+Over!C12</f>
        <v>P+</v>
      </c>
      <c r="S71" s="1"/>
      <c r="T71" s="46" t="n">
        <f aca="false">STDEV(I71:N71)</f>
        <v>0.752772652709081</v>
      </c>
      <c r="U71" s="47" t="n">
        <f aca="false">COUNTIF(I71:N71,Q71)</f>
        <v>3</v>
      </c>
      <c r="AQ71" s="9"/>
      <c r="AR71" s="9"/>
      <c r="AT71" s="0"/>
      <c r="AU71" s="0"/>
      <c r="AV71" s="0"/>
    </row>
    <row r="72" customFormat="false" ht="12.75" hidden="false" customHeight="false" outlineLevel="0" collapsed="false">
      <c r="A72" s="47" t="n">
        <f aca="false">+A71+1</f>
        <v>4</v>
      </c>
      <c r="B72" s="0" t="str">
        <f aca="false">+Nr1!C68</f>
        <v>O </v>
      </c>
      <c r="C72" s="0" t="str">
        <f aca="false">+Nr2!C68</f>
        <v>O+</v>
      </c>
      <c r="D72" s="0" t="str">
        <f aca="false">+Nr3!C68</f>
        <v>O </v>
      </c>
      <c r="E72" s="9" t="str">
        <f aca="false">+Nr4!C68</f>
        <v>O </v>
      </c>
      <c r="F72" s="84" t="str">
        <f aca="false">+Nr5!C68</f>
        <v>O </v>
      </c>
      <c r="G72" s="9" t="str">
        <f aca="false">+Nr6!C68</f>
        <v>O </v>
      </c>
      <c r="H72" s="1"/>
      <c r="I72" s="9" t="n">
        <f aca="false">+Nr1!Y68</f>
        <v>5</v>
      </c>
      <c r="J72" s="9" t="n">
        <f aca="false">+Nr2!Y68</f>
        <v>6</v>
      </c>
      <c r="K72" s="9" t="n">
        <f aca="false">+Nr3!Y68</f>
        <v>5</v>
      </c>
      <c r="L72" s="9" t="n">
        <f aca="false">+Nr4!Y68</f>
        <v>5</v>
      </c>
      <c r="M72" s="9" t="n">
        <f aca="false">+Nr5!Y68</f>
        <v>5</v>
      </c>
      <c r="N72" s="9" t="n">
        <f aca="false">+Nr6!Y68</f>
        <v>5</v>
      </c>
      <c r="O72" s="1"/>
      <c r="P72" s="79" t="n">
        <f aca="false">+AVERAGE(I72:K72)</f>
        <v>5.33333333333333</v>
      </c>
      <c r="Q72" s="39" t="n">
        <f aca="false">ROUND(P72,0)</f>
        <v>5</v>
      </c>
      <c r="R72" s="9" t="str">
        <f aca="false">+Over!C13</f>
        <v>O </v>
      </c>
      <c r="S72" s="1"/>
      <c r="T72" s="46" t="n">
        <f aca="false">STDEV(I72:N72)</f>
        <v>0.408248290463863</v>
      </c>
      <c r="U72" s="47" t="n">
        <f aca="false">COUNTIF(I72:N72,Q72)</f>
        <v>5</v>
      </c>
      <c r="AQ72" s="9"/>
      <c r="AR72" s="9"/>
      <c r="AT72" s="0"/>
      <c r="AU72" s="0"/>
      <c r="AV72" s="0"/>
    </row>
    <row r="73" customFormat="false" ht="12.75" hidden="false" customHeight="false" outlineLevel="0" collapsed="false">
      <c r="A73" s="47" t="n">
        <f aca="false">+A72+1</f>
        <v>5</v>
      </c>
      <c r="B73" s="0" t="str">
        <f aca="false">+Nr1!C69</f>
        <v>P+</v>
      </c>
      <c r="C73" s="0" t="str">
        <f aca="false">+Nr2!C69</f>
        <v>O-</v>
      </c>
      <c r="D73" s="0" t="str">
        <f aca="false">+Nr3!C69</f>
        <v>P </v>
      </c>
      <c r="E73" s="9" t="str">
        <f aca="false">+Nr4!C69</f>
        <v>P+</v>
      </c>
      <c r="F73" s="84" t="str">
        <f aca="false">+Nr5!C69</f>
        <v>P+</v>
      </c>
      <c r="G73" s="9" t="str">
        <f aca="false">+Nr6!C69</f>
        <v>P+</v>
      </c>
      <c r="H73" s="1"/>
      <c r="I73" s="9" t="n">
        <f aca="false">+Nr1!Y69</f>
        <v>3</v>
      </c>
      <c r="J73" s="9" t="n">
        <f aca="false">+Nr2!Y69</f>
        <v>4</v>
      </c>
      <c r="K73" s="9" t="n">
        <f aca="false">+Nr3!Y69</f>
        <v>2</v>
      </c>
      <c r="L73" s="9" t="n">
        <f aca="false">+Nr4!Y69</f>
        <v>3</v>
      </c>
      <c r="M73" s="9" t="n">
        <f aca="false">+Nr5!Y69</f>
        <v>3</v>
      </c>
      <c r="N73" s="9" t="n">
        <f aca="false">+Nr6!Y69</f>
        <v>3</v>
      </c>
      <c r="O73" s="1"/>
      <c r="P73" s="79" t="n">
        <f aca="false">+AVERAGE(I73:K73)</f>
        <v>3</v>
      </c>
      <c r="Q73" s="39" t="n">
        <f aca="false">ROUND(P73,0)</f>
        <v>3</v>
      </c>
      <c r="R73" s="9" t="str">
        <f aca="false">+Over!C14</f>
        <v>P+</v>
      </c>
      <c r="S73" s="1"/>
      <c r="T73" s="46" t="n">
        <f aca="false">STDEV(I73:N73)</f>
        <v>0.632455532033676</v>
      </c>
      <c r="U73" s="47" t="n">
        <f aca="false">COUNTIF(I73:N73,Q73)</f>
        <v>4</v>
      </c>
      <c r="AQ73" s="9"/>
      <c r="AR73" s="9"/>
      <c r="AT73" s="0"/>
      <c r="AU73" s="0"/>
      <c r="AV73" s="0"/>
    </row>
    <row r="74" customFormat="false" ht="12.75" hidden="false" customHeight="false" outlineLevel="0" collapsed="false">
      <c r="A74" s="47" t="n">
        <f aca="false">+A73+1</f>
        <v>6</v>
      </c>
      <c r="B74" s="0" t="str">
        <f aca="false">+Nr1!C70</f>
        <v>O+</v>
      </c>
      <c r="C74" s="0" t="str">
        <f aca="false">+Nr2!C70</f>
        <v>O+</v>
      </c>
      <c r="D74" s="0" t="str">
        <f aca="false">+Nr3!C70</f>
        <v>O+</v>
      </c>
      <c r="E74" s="9" t="str">
        <f aca="false">+Nr4!C70</f>
        <v>O </v>
      </c>
      <c r="F74" s="84" t="str">
        <f aca="false">+Nr5!C70</f>
        <v>O+</v>
      </c>
      <c r="G74" s="9" t="str">
        <f aca="false">+Nr6!C70</f>
        <v>O </v>
      </c>
      <c r="H74" s="1"/>
      <c r="I74" s="9" t="n">
        <f aca="false">+Nr1!Y70</f>
        <v>6</v>
      </c>
      <c r="J74" s="9" t="n">
        <f aca="false">+Nr2!Y70</f>
        <v>6</v>
      </c>
      <c r="K74" s="9" t="n">
        <f aca="false">+Nr3!Y70</f>
        <v>6</v>
      </c>
      <c r="L74" s="9" t="n">
        <f aca="false">+Nr4!Y70</f>
        <v>5</v>
      </c>
      <c r="M74" s="9" t="n">
        <f aca="false">+Nr5!Y70</f>
        <v>6</v>
      </c>
      <c r="N74" s="9" t="n">
        <f aca="false">+Nr6!Y70</f>
        <v>5</v>
      </c>
      <c r="O74" s="1"/>
      <c r="P74" s="79" t="n">
        <f aca="false">+AVERAGE(I74:K74)</f>
        <v>6</v>
      </c>
      <c r="Q74" s="39" t="n">
        <f aca="false">ROUND(P74,0)</f>
        <v>6</v>
      </c>
      <c r="R74" s="9" t="str">
        <f aca="false">+Over!C15</f>
        <v>O+</v>
      </c>
      <c r="S74" s="1"/>
      <c r="T74" s="46" t="n">
        <f aca="false">STDEV(I74:N74)</f>
        <v>0.516397779494322</v>
      </c>
      <c r="U74" s="47" t="n">
        <f aca="false">COUNTIF(I74:N74,Q74)</f>
        <v>4</v>
      </c>
      <c r="AQ74" s="9"/>
      <c r="AR74" s="9"/>
      <c r="AT74" s="0"/>
      <c r="AU74" s="0"/>
      <c r="AV74" s="0"/>
    </row>
    <row r="75" customFormat="false" ht="12.75" hidden="false" customHeight="false" outlineLevel="0" collapsed="false">
      <c r="A75" s="47" t="n">
        <f aca="false">+A74+1</f>
        <v>7</v>
      </c>
      <c r="B75" s="0" t="str">
        <f aca="false">+Nr1!C71</f>
        <v>R-</v>
      </c>
      <c r="C75" s="0" t="str">
        <f aca="false">+Nr2!C71</f>
        <v>R-</v>
      </c>
      <c r="D75" s="0" t="str">
        <f aca="false">+Nr3!C71</f>
        <v>R </v>
      </c>
      <c r="E75" s="9" t="str">
        <f aca="false">+Nr4!C71</f>
        <v>O+</v>
      </c>
      <c r="F75" s="84" t="str">
        <f aca="false">+Nr5!C71</f>
        <v>R </v>
      </c>
      <c r="G75" s="9" t="str">
        <f aca="false">+Nr6!C71</f>
        <v>R-</v>
      </c>
      <c r="H75" s="1"/>
      <c r="I75" s="9" t="n">
        <f aca="false">+Nr1!Y71</f>
        <v>7</v>
      </c>
      <c r="J75" s="9" t="n">
        <f aca="false">+Nr2!Y71</f>
        <v>7</v>
      </c>
      <c r="K75" s="9" t="n">
        <f aca="false">+Nr3!Y71</f>
        <v>8</v>
      </c>
      <c r="L75" s="9" t="n">
        <f aca="false">+Nr4!Y71</f>
        <v>6</v>
      </c>
      <c r="M75" s="9" t="n">
        <f aca="false">+Nr5!Y71</f>
        <v>8</v>
      </c>
      <c r="N75" s="9" t="n">
        <f aca="false">+Nr6!Y71</f>
        <v>7</v>
      </c>
      <c r="O75" s="1"/>
      <c r="P75" s="79" t="n">
        <f aca="false">+AVERAGE(I75:K75)</f>
        <v>7.33333333333333</v>
      </c>
      <c r="Q75" s="39" t="n">
        <f aca="false">ROUND(P75,0)</f>
        <v>7</v>
      </c>
      <c r="R75" s="9" t="str">
        <f aca="false">+Over!C16</f>
        <v>R-</v>
      </c>
      <c r="S75" s="1"/>
      <c r="T75" s="46" t="n">
        <f aca="false">STDEV(I75:N75)</f>
        <v>0.752772652709081</v>
      </c>
      <c r="U75" s="47" t="n">
        <f aca="false">COUNTIF(I75:N75,Q75)</f>
        <v>3</v>
      </c>
      <c r="AQ75" s="9"/>
      <c r="AR75" s="9"/>
      <c r="AT75" s="0"/>
      <c r="AU75" s="0"/>
      <c r="AV75" s="0"/>
    </row>
    <row r="76" customFormat="false" ht="12.75" hidden="false" customHeight="false" outlineLevel="0" collapsed="false">
      <c r="A76" s="47" t="n">
        <f aca="false">+A75+1</f>
        <v>8</v>
      </c>
      <c r="B76" s="0" t="str">
        <f aca="false">+Nr1!C72</f>
        <v>R-</v>
      </c>
      <c r="C76" s="0" t="str">
        <f aca="false">+Nr2!C72</f>
        <v>R </v>
      </c>
      <c r="D76" s="0" t="str">
        <f aca="false">+Nr3!C72</f>
        <v>R-</v>
      </c>
      <c r="E76" s="9" t="str">
        <f aca="false">+Nr4!C72</f>
        <v>O+</v>
      </c>
      <c r="F76" s="84" t="str">
        <f aca="false">+Nr5!C72</f>
        <v>R </v>
      </c>
      <c r="G76" s="9" t="str">
        <f aca="false">+Nr6!C72</f>
        <v>O+</v>
      </c>
      <c r="H76" s="1"/>
      <c r="I76" s="9" t="n">
        <f aca="false">+Nr1!Y72</f>
        <v>7</v>
      </c>
      <c r="J76" s="9" t="n">
        <f aca="false">+Nr2!Y72</f>
        <v>8</v>
      </c>
      <c r="K76" s="9" t="n">
        <f aca="false">+Nr3!Y72</f>
        <v>7</v>
      </c>
      <c r="L76" s="9" t="n">
        <f aca="false">+Nr4!Y72</f>
        <v>6</v>
      </c>
      <c r="M76" s="9" t="n">
        <f aca="false">+Nr5!Y72</f>
        <v>8</v>
      </c>
      <c r="N76" s="9" t="n">
        <f aca="false">+Nr6!Y72</f>
        <v>6</v>
      </c>
      <c r="O76" s="1"/>
      <c r="P76" s="79" t="n">
        <f aca="false">+AVERAGE(I76:K76)</f>
        <v>7.33333333333333</v>
      </c>
      <c r="Q76" s="39" t="n">
        <f aca="false">ROUND(P76,0)</f>
        <v>7</v>
      </c>
      <c r="R76" s="9" t="str">
        <f aca="false">+Over!C17</f>
        <v>R-</v>
      </c>
      <c r="S76" s="1"/>
      <c r="T76" s="46" t="n">
        <f aca="false">STDEV(I76:N76)</f>
        <v>0.894427190999916</v>
      </c>
      <c r="U76" s="47" t="n">
        <f aca="false">COUNTIF(I76:N76,Q76)</f>
        <v>2</v>
      </c>
      <c r="AQ76" s="9"/>
      <c r="AR76" s="9"/>
      <c r="AT76" s="0"/>
      <c r="AU76" s="0"/>
      <c r="AV76" s="0"/>
    </row>
    <row r="77" customFormat="false" ht="12.75" hidden="false" customHeight="false" outlineLevel="0" collapsed="false">
      <c r="A77" s="47" t="n">
        <f aca="false">+A76+1</f>
        <v>9</v>
      </c>
      <c r="B77" s="0" t="str">
        <f aca="false">+Nr1!C73</f>
        <v>O </v>
      </c>
      <c r="C77" s="0" t="str">
        <f aca="false">+Nr2!C73</f>
        <v>O </v>
      </c>
      <c r="D77" s="0" t="str">
        <f aca="false">+Nr3!C73</f>
        <v>O </v>
      </c>
      <c r="E77" s="9" t="str">
        <f aca="false">+Nr4!C73</f>
        <v>O-</v>
      </c>
      <c r="F77" s="84" t="str">
        <f aca="false">+Nr5!C73</f>
        <v>O </v>
      </c>
      <c r="G77" s="9" t="str">
        <f aca="false">+Nr6!C73</f>
        <v>O-</v>
      </c>
      <c r="H77" s="1"/>
      <c r="I77" s="9" t="n">
        <f aca="false">+Nr1!Y73</f>
        <v>5</v>
      </c>
      <c r="J77" s="9" t="n">
        <f aca="false">+Nr2!Y73</f>
        <v>5</v>
      </c>
      <c r="K77" s="9" t="n">
        <f aca="false">+Nr3!Y73</f>
        <v>5</v>
      </c>
      <c r="L77" s="9" t="n">
        <f aca="false">+Nr4!Y73</f>
        <v>4</v>
      </c>
      <c r="M77" s="9" t="n">
        <f aca="false">+Nr5!Y73</f>
        <v>5</v>
      </c>
      <c r="N77" s="9" t="n">
        <f aca="false">+Nr6!Y73</f>
        <v>4</v>
      </c>
      <c r="O77" s="1"/>
      <c r="P77" s="79" t="n">
        <f aca="false">+AVERAGE(I77:K77)</f>
        <v>5</v>
      </c>
      <c r="Q77" s="39" t="n">
        <f aca="false">ROUND(P77,0)</f>
        <v>5</v>
      </c>
      <c r="R77" s="9" t="str">
        <f aca="false">+Over!C18</f>
        <v>O </v>
      </c>
      <c r="S77" s="1"/>
      <c r="T77" s="46" t="n">
        <f aca="false">STDEV(I77:N77)</f>
        <v>0.516397779494322</v>
      </c>
      <c r="U77" s="47" t="n">
        <f aca="false">COUNTIF(I77:N77,Q77)</f>
        <v>4</v>
      </c>
      <c r="AQ77" s="9"/>
      <c r="AR77" s="9"/>
      <c r="AT77" s="0"/>
      <c r="AU77" s="0"/>
      <c r="AV77" s="0"/>
    </row>
    <row r="78" customFormat="false" ht="12.75" hidden="false" customHeight="false" outlineLevel="0" collapsed="false">
      <c r="A78" s="47" t="n">
        <f aca="false">+A77+1</f>
        <v>10</v>
      </c>
      <c r="B78" s="0" t="str">
        <f aca="false">+Nr1!C74</f>
        <v>O </v>
      </c>
      <c r="C78" s="0" t="str">
        <f aca="false">+Nr2!C74</f>
        <v>O+</v>
      </c>
      <c r="D78" s="0" t="str">
        <f aca="false">+Nr3!C74</f>
        <v>O </v>
      </c>
      <c r="E78" s="9" t="str">
        <f aca="false">+Nr4!C74</f>
        <v>O </v>
      </c>
      <c r="F78" s="84" t="str">
        <f aca="false">+Nr5!C74</f>
        <v>O </v>
      </c>
      <c r="G78" s="9" t="str">
        <f aca="false">+Nr6!C74</f>
        <v>O </v>
      </c>
      <c r="H78" s="1"/>
      <c r="I78" s="9" t="n">
        <f aca="false">+Nr1!Y74</f>
        <v>5</v>
      </c>
      <c r="J78" s="9" t="n">
        <f aca="false">+Nr2!Y74</f>
        <v>6</v>
      </c>
      <c r="K78" s="9" t="n">
        <f aca="false">+Nr3!Y74</f>
        <v>5</v>
      </c>
      <c r="L78" s="9" t="n">
        <f aca="false">+Nr4!Y74</f>
        <v>5</v>
      </c>
      <c r="M78" s="9" t="n">
        <f aca="false">+Nr5!Y74</f>
        <v>5</v>
      </c>
      <c r="N78" s="9" t="n">
        <f aca="false">+Nr6!Y74</f>
        <v>5</v>
      </c>
      <c r="O78" s="1"/>
      <c r="P78" s="79" t="n">
        <f aca="false">+AVERAGE(I78:K78)</f>
        <v>5.33333333333333</v>
      </c>
      <c r="Q78" s="39" t="n">
        <f aca="false">ROUND(P78,0)</f>
        <v>5</v>
      </c>
      <c r="R78" s="9" t="str">
        <f aca="false">+Over!C19</f>
        <v>O </v>
      </c>
      <c r="S78" s="1"/>
      <c r="T78" s="46" t="n">
        <f aca="false">STDEV(I78:N78)</f>
        <v>0.408248290463863</v>
      </c>
      <c r="U78" s="47" t="n">
        <f aca="false">COUNTIF(I78:N78,Q78)</f>
        <v>5</v>
      </c>
      <c r="AS78" s="1"/>
    </row>
    <row r="79" customFormat="false" ht="12.75" hidden="false" customHeight="false" outlineLevel="0" collapsed="false">
      <c r="A79" s="47" t="n">
        <f aca="false">+A78+1</f>
        <v>11</v>
      </c>
      <c r="B79" s="0" t="str">
        <f aca="false">+Nr1!C75</f>
        <v>O+</v>
      </c>
      <c r="C79" s="0" t="str">
        <f aca="false">+Nr2!C75</f>
        <v>R-</v>
      </c>
      <c r="D79" s="0" t="str">
        <f aca="false">+Nr3!C75</f>
        <v>R </v>
      </c>
      <c r="E79" s="9" t="str">
        <f aca="false">+Nr4!C75</f>
        <v>O+</v>
      </c>
      <c r="F79" s="84" t="str">
        <f aca="false">+Nr5!C75</f>
        <v>R </v>
      </c>
      <c r="G79" s="9" t="str">
        <f aca="false">+Nr6!C75</f>
        <v>R-</v>
      </c>
      <c r="H79" s="1"/>
      <c r="I79" s="9" t="n">
        <f aca="false">+Nr1!Y75</f>
        <v>6</v>
      </c>
      <c r="J79" s="9" t="n">
        <f aca="false">+Nr2!Y75</f>
        <v>7</v>
      </c>
      <c r="K79" s="9" t="n">
        <f aca="false">+Nr3!Y75</f>
        <v>8</v>
      </c>
      <c r="L79" s="9" t="n">
        <f aca="false">+Nr4!Y75</f>
        <v>6</v>
      </c>
      <c r="M79" s="9" t="n">
        <f aca="false">+Nr5!Y75</f>
        <v>8</v>
      </c>
      <c r="N79" s="9" t="n">
        <f aca="false">+Nr6!Y75</f>
        <v>7</v>
      </c>
      <c r="O79" s="1"/>
      <c r="P79" s="79" t="n">
        <f aca="false">+AVERAGE(I79:K79)</f>
        <v>7</v>
      </c>
      <c r="Q79" s="39" t="n">
        <f aca="false">ROUND(P79,0)</f>
        <v>7</v>
      </c>
      <c r="R79" s="9" t="str">
        <f aca="false">+Over!C20</f>
        <v>R-</v>
      </c>
      <c r="S79" s="1"/>
      <c r="T79" s="46" t="n">
        <f aca="false">STDEV(I79:N79)</f>
        <v>0.894427190999916</v>
      </c>
      <c r="U79" s="47" t="n">
        <f aca="false">COUNTIF(I79:N79,Q79)</f>
        <v>2</v>
      </c>
      <c r="AS79" s="1"/>
    </row>
    <row r="80" customFormat="false" ht="12.75" hidden="false" customHeight="false" outlineLevel="0" collapsed="false">
      <c r="A80" s="47" t="n">
        <f aca="false">+A79+1</f>
        <v>12</v>
      </c>
      <c r="B80" s="0" t="str">
        <f aca="false">+Nr1!C76</f>
        <v>O+</v>
      </c>
      <c r="C80" s="0" t="str">
        <f aca="false">+Nr2!C76</f>
        <v>O+</v>
      </c>
      <c r="D80" s="0" t="str">
        <f aca="false">+Nr3!C76</f>
        <v>R-</v>
      </c>
      <c r="E80" s="9" t="str">
        <f aca="false">+Nr4!C76</f>
        <v>O </v>
      </c>
      <c r="F80" s="84" t="str">
        <f aca="false">+Nr5!C76</f>
        <v>O+</v>
      </c>
      <c r="G80" s="9" t="str">
        <f aca="false">+Nr6!C76</f>
        <v>O </v>
      </c>
      <c r="H80" s="1"/>
      <c r="I80" s="9" t="n">
        <f aca="false">+Nr1!Y76</f>
        <v>6</v>
      </c>
      <c r="J80" s="9" t="n">
        <f aca="false">+Nr2!Y76</f>
        <v>6</v>
      </c>
      <c r="K80" s="9" t="n">
        <f aca="false">+Nr3!Y76</f>
        <v>7</v>
      </c>
      <c r="L80" s="9" t="n">
        <f aca="false">+Nr4!Y76</f>
        <v>5</v>
      </c>
      <c r="M80" s="9" t="n">
        <f aca="false">+Nr5!Y76</f>
        <v>6</v>
      </c>
      <c r="N80" s="9" t="n">
        <f aca="false">+Nr6!Y76</f>
        <v>5</v>
      </c>
      <c r="O80" s="1"/>
      <c r="P80" s="79" t="n">
        <f aca="false">+AVERAGE(I80:K80)</f>
        <v>6.33333333333333</v>
      </c>
      <c r="Q80" s="39" t="n">
        <f aca="false">ROUND(P80,0)</f>
        <v>6</v>
      </c>
      <c r="R80" s="9" t="str">
        <f aca="false">+Over!C21</f>
        <v>O+</v>
      </c>
      <c r="S80" s="1"/>
      <c r="T80" s="46" t="n">
        <f aca="false">STDEV(I80:N80)</f>
        <v>0.752772652709081</v>
      </c>
      <c r="U80" s="47" t="n">
        <f aca="false">COUNTIF(I80:N80,Q80)</f>
        <v>3</v>
      </c>
      <c r="AS80" s="1"/>
    </row>
    <row r="81" customFormat="false" ht="12.75" hidden="false" customHeight="false" outlineLevel="0" collapsed="false">
      <c r="A81" s="47" t="n">
        <f aca="false">+A80+1</f>
        <v>13</v>
      </c>
      <c r="B81" s="0" t="str">
        <f aca="false">+Nr1!C77</f>
        <v>O-</v>
      </c>
      <c r="C81" s="0" t="str">
        <f aca="false">+Nr2!C77</f>
        <v>O </v>
      </c>
      <c r="D81" s="0" t="str">
        <f aca="false">+Nr3!C77</f>
        <v>O-</v>
      </c>
      <c r="E81" s="9" t="str">
        <f aca="false">+Nr4!C77</f>
        <v>O-</v>
      </c>
      <c r="F81" s="84" t="str">
        <f aca="false">+Nr5!C77</f>
        <v>O </v>
      </c>
      <c r="G81" s="9" t="str">
        <f aca="false">+Nr6!C77</f>
        <v>O-</v>
      </c>
      <c r="H81" s="1"/>
      <c r="I81" s="9" t="n">
        <f aca="false">+Nr1!Y77</f>
        <v>4</v>
      </c>
      <c r="J81" s="9" t="n">
        <f aca="false">+Nr2!Y77</f>
        <v>5</v>
      </c>
      <c r="K81" s="9" t="n">
        <f aca="false">+Nr3!Y77</f>
        <v>4</v>
      </c>
      <c r="L81" s="9" t="n">
        <f aca="false">+Nr4!Y77</f>
        <v>4</v>
      </c>
      <c r="M81" s="9" t="n">
        <f aca="false">+Nr5!Y77</f>
        <v>5</v>
      </c>
      <c r="N81" s="9" t="n">
        <f aca="false">+Nr6!Y77</f>
        <v>4</v>
      </c>
      <c r="O81" s="1"/>
      <c r="P81" s="79" t="n">
        <f aca="false">+AVERAGE(I81:K81)</f>
        <v>4.33333333333333</v>
      </c>
      <c r="Q81" s="39" t="n">
        <f aca="false">ROUND(P81,0)</f>
        <v>4</v>
      </c>
      <c r="R81" s="9" t="str">
        <f aca="false">+Over!C22</f>
        <v>O-</v>
      </c>
      <c r="S81" s="1"/>
      <c r="T81" s="46" t="n">
        <f aca="false">STDEV(I81:N81)</f>
        <v>0.516397779494322</v>
      </c>
      <c r="U81" s="47" t="n">
        <f aca="false">COUNTIF(I81:N81,Q81)</f>
        <v>4</v>
      </c>
      <c r="AS81" s="1"/>
    </row>
    <row r="82" customFormat="false" ht="12.75" hidden="false" customHeight="false" outlineLevel="0" collapsed="false">
      <c r="A82" s="47" t="n">
        <f aca="false">+A81+1</f>
        <v>14</v>
      </c>
      <c r="B82" s="0" t="str">
        <f aca="false">+Nr1!C78</f>
        <v>O-</v>
      </c>
      <c r="C82" s="0" t="str">
        <f aca="false">+Nr2!C78</f>
        <v>O-</v>
      </c>
      <c r="D82" s="0" t="str">
        <f aca="false">+Nr3!C78</f>
        <v>O </v>
      </c>
      <c r="E82" s="9" t="str">
        <f aca="false">+Nr4!C78</f>
        <v>O-</v>
      </c>
      <c r="F82" s="84" t="str">
        <f aca="false">+Nr5!C78</f>
        <v>O </v>
      </c>
      <c r="G82" s="9" t="str">
        <f aca="false">+Nr6!C78</f>
        <v>O-</v>
      </c>
      <c r="H82" s="1"/>
      <c r="I82" s="9" t="n">
        <f aca="false">+Nr1!Y78</f>
        <v>4</v>
      </c>
      <c r="J82" s="9" t="n">
        <f aca="false">+Nr2!Y78</f>
        <v>4</v>
      </c>
      <c r="K82" s="9" t="n">
        <f aca="false">+Nr3!Y78</f>
        <v>5</v>
      </c>
      <c r="L82" s="9" t="n">
        <f aca="false">+Nr4!Y78</f>
        <v>4</v>
      </c>
      <c r="M82" s="9" t="n">
        <f aca="false">+Nr5!Y78</f>
        <v>5</v>
      </c>
      <c r="N82" s="9" t="n">
        <f aca="false">+Nr6!Y78</f>
        <v>4</v>
      </c>
      <c r="O82" s="1"/>
      <c r="P82" s="79" t="n">
        <f aca="false">+AVERAGE(I82:K82)</f>
        <v>4.33333333333333</v>
      </c>
      <c r="Q82" s="39" t="n">
        <f aca="false">ROUND(P82,0)</f>
        <v>4</v>
      </c>
      <c r="R82" s="9" t="str">
        <f aca="false">+Over!C23</f>
        <v>O-</v>
      </c>
      <c r="S82" s="1"/>
      <c r="T82" s="46" t="n">
        <f aca="false">STDEV(I82:N82)</f>
        <v>0.516397779494322</v>
      </c>
      <c r="U82" s="47" t="n">
        <f aca="false">COUNTIF(I82:N82,Q82)</f>
        <v>4</v>
      </c>
      <c r="AS82" s="1"/>
    </row>
    <row r="83" customFormat="false" ht="12.75" hidden="false" customHeight="false" outlineLevel="0" collapsed="false">
      <c r="A83" s="47" t="n">
        <f aca="false">+A82+1</f>
        <v>15</v>
      </c>
      <c r="B83" s="0" t="str">
        <f aca="false">+Nr1!C79</f>
        <v>R+</v>
      </c>
      <c r="C83" s="0" t="str">
        <f aca="false">+Nr2!C79</f>
        <v>R </v>
      </c>
      <c r="D83" s="0" t="str">
        <f aca="false">+Nr3!C79</f>
        <v>R+</v>
      </c>
      <c r="E83" s="9" t="str">
        <f aca="false">+Nr4!C79</f>
        <v>R </v>
      </c>
      <c r="F83" s="84" t="str">
        <f aca="false">+Nr5!C79</f>
        <v>R+</v>
      </c>
      <c r="G83" s="9" t="str">
        <f aca="false">+Nr6!C79</f>
        <v>R </v>
      </c>
      <c r="H83" s="1"/>
      <c r="I83" s="9" t="n">
        <f aca="false">+Nr1!Y79</f>
        <v>9</v>
      </c>
      <c r="J83" s="9" t="n">
        <f aca="false">+Nr2!Y79</f>
        <v>8</v>
      </c>
      <c r="K83" s="9" t="n">
        <f aca="false">+Nr3!Y79</f>
        <v>9</v>
      </c>
      <c r="L83" s="9" t="n">
        <f aca="false">+Nr4!Y79</f>
        <v>8</v>
      </c>
      <c r="M83" s="9" t="n">
        <f aca="false">+Nr5!Y79</f>
        <v>9</v>
      </c>
      <c r="N83" s="9" t="n">
        <f aca="false">+Nr6!Y79</f>
        <v>8</v>
      </c>
      <c r="O83" s="1"/>
      <c r="P83" s="79" t="n">
        <f aca="false">+AVERAGE(I83:K83)</f>
        <v>8.66666666666667</v>
      </c>
      <c r="Q83" s="39" t="n">
        <f aca="false">ROUND(P83,0)</f>
        <v>9</v>
      </c>
      <c r="R83" s="9" t="str">
        <f aca="false">+Over!C24</f>
        <v>R+</v>
      </c>
      <c r="S83" s="1"/>
      <c r="T83" s="46" t="n">
        <f aca="false">STDEV(I83:N83)</f>
        <v>0.547722557505166</v>
      </c>
      <c r="U83" s="47" t="n">
        <f aca="false">COUNTIF(I83:N83,Q83)</f>
        <v>3</v>
      </c>
      <c r="AS83" s="1"/>
    </row>
    <row r="84" s="1" customFormat="true" ht="12.75" hidden="false" customHeight="false" outlineLevel="0" collapsed="false">
      <c r="A84" s="47"/>
      <c r="F84" s="85"/>
      <c r="P84" s="33"/>
      <c r="Q84" s="47"/>
      <c r="T84" s="27"/>
      <c r="U84" s="47"/>
    </row>
    <row r="85" s="1" customFormat="true" ht="12.75" hidden="false" customHeight="false" outlineLevel="0" collapsed="false">
      <c r="A85" s="47"/>
      <c r="F85" s="85"/>
      <c r="P85" s="33"/>
      <c r="Q85" s="47"/>
      <c r="T85" s="27"/>
      <c r="U85" s="47"/>
    </row>
    <row r="86" s="1" customFormat="true" ht="12.75" hidden="false" customHeight="false" outlineLevel="0" collapsed="false">
      <c r="A86" s="47"/>
      <c r="F86" s="85"/>
      <c r="P86" s="33"/>
      <c r="Q86" s="47"/>
      <c r="T86" s="27"/>
      <c r="U86" s="47"/>
    </row>
    <row r="87" s="1" customFormat="true" ht="12.75" hidden="false" customHeight="false" outlineLevel="0" collapsed="false">
      <c r="A87" s="47"/>
      <c r="F87" s="85"/>
      <c r="P87" s="33"/>
      <c r="Q87" s="47"/>
      <c r="T87" s="27"/>
      <c r="U87" s="47"/>
    </row>
    <row r="88" s="1" customFormat="true" ht="12.75" hidden="false" customHeight="false" outlineLevel="0" collapsed="false">
      <c r="A88" s="47"/>
      <c r="F88" s="85"/>
      <c r="P88" s="33"/>
      <c r="Q88" s="47"/>
      <c r="T88" s="27"/>
      <c r="U88" s="47"/>
    </row>
    <row r="89" customFormat="false" ht="12.75" hidden="false" customHeight="false" outlineLevel="0" collapsed="false">
      <c r="A89" s="27"/>
      <c r="B89" s="75"/>
      <c r="C89" s="75"/>
      <c r="D89" s="75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7"/>
      <c r="R89" s="1"/>
      <c r="S89" s="1"/>
      <c r="T89" s="1"/>
      <c r="U89" s="1"/>
      <c r="V89" s="0"/>
      <c r="W89" s="0"/>
      <c r="AN89" s="9"/>
      <c r="AO89" s="9"/>
      <c r="AP89" s="9"/>
      <c r="AQ89" s="9"/>
      <c r="AS89" s="0"/>
      <c r="AT89" s="0"/>
      <c r="AU89" s="0"/>
      <c r="AV89" s="0"/>
    </row>
    <row r="90" customFormat="false" ht="12.75" hidden="false" customHeight="false" outlineLevel="0" collapsed="false">
      <c r="A90" s="27"/>
      <c r="B90" s="75"/>
      <c r="C90" s="75"/>
      <c r="D90" s="75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7"/>
      <c r="R90" s="1"/>
      <c r="S90" s="1"/>
      <c r="T90" s="1"/>
      <c r="U90" s="1"/>
      <c r="V90" s="0"/>
      <c r="W90" s="0"/>
      <c r="AN90" s="9"/>
      <c r="AO90" s="9"/>
      <c r="AP90" s="9"/>
      <c r="AQ90" s="9"/>
      <c r="AS90" s="0"/>
      <c r="AT90" s="0"/>
      <c r="AU90" s="0"/>
      <c r="AV90" s="0"/>
    </row>
    <row r="91" customFormat="false" ht="18" hidden="false" customHeight="false" outlineLevel="0" collapsed="false">
      <c r="A91" s="19" t="s">
        <v>210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7"/>
      <c r="R91" s="1"/>
      <c r="S91" s="1"/>
      <c r="T91" s="1"/>
      <c r="U91" s="1"/>
      <c r="V91" s="0"/>
      <c r="W91" s="0"/>
      <c r="AN91" s="9"/>
      <c r="AO91" s="9"/>
      <c r="AP91" s="9"/>
      <c r="AQ91" s="9"/>
      <c r="AS91" s="0"/>
      <c r="AT91" s="0"/>
      <c r="AU91" s="0"/>
      <c r="AV91" s="0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3"/>
      <c r="J92" s="1"/>
      <c r="K92" s="1"/>
      <c r="L92" s="1"/>
      <c r="M92" s="1"/>
      <c r="N92" s="1"/>
      <c r="O92" s="1"/>
      <c r="P92" s="1"/>
      <c r="Q92" s="1"/>
      <c r="R92" s="1"/>
      <c r="S92" s="27"/>
      <c r="T92" s="9"/>
      <c r="U92" s="27" t="s">
        <v>133</v>
      </c>
      <c r="V92" s="0"/>
      <c r="W92" s="0"/>
      <c r="AP92" s="9"/>
      <c r="AQ92" s="9"/>
      <c r="AR92" s="9"/>
      <c r="AT92" s="0"/>
      <c r="AU92" s="0"/>
      <c r="AV92" s="0"/>
    </row>
    <row r="93" customFormat="false" ht="12.75" hidden="false" customHeight="false" outlineLevel="0" collapsed="false">
      <c r="A93" s="1"/>
      <c r="B93" s="3" t="s">
        <v>211</v>
      </c>
      <c r="C93" s="1"/>
      <c r="D93" s="1"/>
      <c r="E93" s="1"/>
      <c r="F93" s="3"/>
      <c r="G93" s="1"/>
      <c r="H93" s="1"/>
      <c r="I93" s="1"/>
      <c r="J93" s="1"/>
      <c r="K93" s="3"/>
      <c r="L93" s="1"/>
      <c r="M93" s="1"/>
      <c r="N93" s="1"/>
      <c r="O93" s="1"/>
      <c r="P93" s="3" t="s">
        <v>20</v>
      </c>
      <c r="Q93" s="1"/>
      <c r="R93" s="1"/>
      <c r="S93" s="1"/>
      <c r="T93" s="1" t="s">
        <v>212</v>
      </c>
      <c r="U93" s="27" t="s">
        <v>213</v>
      </c>
      <c r="AR93" s="9"/>
      <c r="AV93" s="0"/>
    </row>
    <row r="94" customFormat="false" ht="12.75" hidden="false" customHeight="false" outlineLevel="0" collapsed="false">
      <c r="A94" s="3"/>
      <c r="B94" s="3" t="str">
        <f aca="false">+B68</f>
        <v>RO</v>
      </c>
      <c r="C94" s="3" t="str">
        <f aca="false">+C68</f>
        <v>SRR</v>
      </c>
      <c r="D94" s="3" t="str">
        <f aca="false">+D68</f>
        <v>SS</v>
      </c>
      <c r="E94" s="3" t="str">
        <f aca="false">+E68</f>
        <v>HL</v>
      </c>
      <c r="F94" s="3" t="str">
        <f aca="false">+F68</f>
        <v>SR</v>
      </c>
      <c r="G94" s="3" t="str">
        <f aca="false">+G68</f>
        <v>OAL</v>
      </c>
      <c r="H94" s="3"/>
      <c r="I94" s="3" t="str">
        <f aca="false">+B94</f>
        <v>RO</v>
      </c>
      <c r="J94" s="3" t="str">
        <f aca="false">+C94</f>
        <v>SRR</v>
      </c>
      <c r="K94" s="3" t="str">
        <f aca="false">+D94</f>
        <v>SS</v>
      </c>
      <c r="L94" s="3" t="str">
        <f aca="false">+E94</f>
        <v>HL</v>
      </c>
      <c r="M94" s="3" t="str">
        <f aca="false">+F94</f>
        <v>SR</v>
      </c>
      <c r="N94" s="3" t="str">
        <f aca="false">+G94</f>
        <v>OAL</v>
      </c>
      <c r="O94" s="1"/>
      <c r="P94" s="3" t="s">
        <v>214</v>
      </c>
      <c r="Q94" s="3" t="s">
        <v>215</v>
      </c>
      <c r="R94" s="3" t="s">
        <v>8</v>
      </c>
      <c r="S94" s="3"/>
      <c r="T94" s="1" t="s">
        <v>216</v>
      </c>
      <c r="U94" s="27" t="s">
        <v>138</v>
      </c>
      <c r="V94" s="0"/>
      <c r="W94" s="0"/>
      <c r="AR94" s="9"/>
      <c r="AV94" s="0"/>
    </row>
    <row r="95" customFormat="false" ht="12.75" hidden="false" customHeight="false" outlineLevel="0" collapsed="false">
      <c r="A95" s="47" t="n">
        <v>1</v>
      </c>
      <c r="B95" s="0" t="str">
        <f aca="false">+Nr1!D65</f>
        <v>3 </v>
      </c>
      <c r="C95" s="0" t="str">
        <f aca="false">+Nr2!D65</f>
        <v>3-</v>
      </c>
      <c r="D95" s="0" t="str">
        <f aca="false">+Nr3!D65</f>
        <v>3-</v>
      </c>
      <c r="E95" s="9" t="str">
        <f aca="false">+Nr4!D65</f>
        <v>3-</v>
      </c>
      <c r="F95" s="84" t="str">
        <f aca="false">+Nr5!D65</f>
        <v>3-</v>
      </c>
      <c r="G95" s="9" t="str">
        <f aca="false">+Nr6!D65</f>
        <v>3-</v>
      </c>
      <c r="H95" s="1"/>
      <c r="I95" s="9" t="n">
        <f aca="false">+Nr1!AC65</f>
        <v>8</v>
      </c>
      <c r="J95" s="9" t="n">
        <f aca="false">+Nr2!AC65</f>
        <v>7</v>
      </c>
      <c r="K95" s="9" t="n">
        <f aca="false">+Nr3!AC65</f>
        <v>7</v>
      </c>
      <c r="L95" s="9" t="n">
        <f aca="false">+Nr4!AC65</f>
        <v>7</v>
      </c>
      <c r="M95" s="9" t="n">
        <f aca="false">+Nr5!AC65</f>
        <v>7</v>
      </c>
      <c r="N95" s="9" t="n">
        <f aca="false">+Nr6!AC65</f>
        <v>7</v>
      </c>
      <c r="O95" s="1"/>
      <c r="P95" s="79" t="n">
        <f aca="false">+AVERAGE(I95:K95)</f>
        <v>7.33333333333333</v>
      </c>
      <c r="Q95" s="39" t="n">
        <f aca="false">ROUND(P95,0)</f>
        <v>7</v>
      </c>
      <c r="R95" s="9" t="str">
        <f aca="false">+Over!D10</f>
        <v>3-</v>
      </c>
      <c r="S95" s="1"/>
      <c r="T95" s="46" t="n">
        <f aca="false">STDEV(I95:N95)</f>
        <v>0.408248290463863</v>
      </c>
      <c r="U95" s="47" t="n">
        <f aca="false">COUNTIF(I95:N95,Q95)</f>
        <v>5</v>
      </c>
      <c r="V95" s="0"/>
      <c r="W95" s="0"/>
      <c r="AR95" s="9"/>
      <c r="AV95" s="0"/>
    </row>
    <row r="96" customFormat="false" ht="12.75" hidden="false" customHeight="false" outlineLevel="0" collapsed="false">
      <c r="A96" s="47" t="n">
        <f aca="false">+A95+1</f>
        <v>2</v>
      </c>
      <c r="B96" s="0" t="str">
        <f aca="false">+Nr1!D66</f>
        <v>3-</v>
      </c>
      <c r="C96" s="0" t="str">
        <f aca="false">+Nr2!D66</f>
        <v>3-</v>
      </c>
      <c r="D96" s="0" t="str">
        <f aca="false">+Nr3!D66</f>
        <v>3-</v>
      </c>
      <c r="E96" s="9" t="str">
        <f aca="false">+Nr4!D66</f>
        <v>3-</v>
      </c>
      <c r="F96" s="84" t="str">
        <f aca="false">+Nr5!D66</f>
        <v>3-</v>
      </c>
      <c r="G96" s="9" t="str">
        <f aca="false">+Nr6!D66</f>
        <v>3 </v>
      </c>
      <c r="H96" s="1"/>
      <c r="I96" s="9" t="n">
        <f aca="false">+Nr1!AC66</f>
        <v>7</v>
      </c>
      <c r="J96" s="9" t="n">
        <f aca="false">+Nr2!AC66</f>
        <v>7</v>
      </c>
      <c r="K96" s="9" t="n">
        <f aca="false">+Nr3!AC66</f>
        <v>7</v>
      </c>
      <c r="L96" s="9" t="n">
        <f aca="false">+Nr4!AC66</f>
        <v>7</v>
      </c>
      <c r="M96" s="9" t="n">
        <f aca="false">+Nr5!AC66</f>
        <v>7</v>
      </c>
      <c r="N96" s="9" t="n">
        <f aca="false">+Nr6!AC66</f>
        <v>8</v>
      </c>
      <c r="O96" s="1"/>
      <c r="P96" s="79" t="n">
        <f aca="false">+AVERAGE(I96:K96)</f>
        <v>7</v>
      </c>
      <c r="Q96" s="39" t="n">
        <f aca="false">ROUND(P96,0)</f>
        <v>7</v>
      </c>
      <c r="R96" s="9" t="str">
        <f aca="false">+Over!D11</f>
        <v>3-</v>
      </c>
      <c r="S96" s="1"/>
      <c r="T96" s="46" t="n">
        <f aca="false">STDEV(I96:N96)</f>
        <v>0.408248290463863</v>
      </c>
      <c r="U96" s="47" t="n">
        <f aca="false">COUNTIF(I96:N96,Q96)</f>
        <v>5</v>
      </c>
      <c r="V96" s="0"/>
      <c r="W96" s="0"/>
      <c r="AR96" s="9"/>
      <c r="AV96" s="0"/>
    </row>
    <row r="97" customFormat="false" ht="12.75" hidden="false" customHeight="false" outlineLevel="0" collapsed="false">
      <c r="A97" s="47" t="n">
        <f aca="false">+A96+1</f>
        <v>3</v>
      </c>
      <c r="B97" s="0" t="str">
        <f aca="false">+Nr1!D67</f>
        <v>2-</v>
      </c>
      <c r="C97" s="0" t="str">
        <f aca="false">+Nr2!D67</f>
        <v>2+</v>
      </c>
      <c r="D97" s="0" t="str">
        <f aca="false">+Nr3!D67</f>
        <v>2-</v>
      </c>
      <c r="E97" s="9" t="str">
        <f aca="false">+Nr4!D67</f>
        <v>2-</v>
      </c>
      <c r="F97" s="84" t="str">
        <f aca="false">+Nr5!D67</f>
        <v>2 </v>
      </c>
      <c r="G97" s="9" t="str">
        <f aca="false">+Nr6!D67</f>
        <v>2 </v>
      </c>
      <c r="H97" s="1"/>
      <c r="I97" s="9" t="n">
        <f aca="false">+Nr1!AC67</f>
        <v>4</v>
      </c>
      <c r="J97" s="9" t="n">
        <f aca="false">+Nr2!AC67</f>
        <v>6</v>
      </c>
      <c r="K97" s="9" t="n">
        <f aca="false">+Nr3!AC67</f>
        <v>4</v>
      </c>
      <c r="L97" s="9" t="n">
        <f aca="false">+Nr4!AC67</f>
        <v>4</v>
      </c>
      <c r="M97" s="9" t="n">
        <f aca="false">+Nr5!AC67</f>
        <v>5</v>
      </c>
      <c r="N97" s="9" t="n">
        <f aca="false">+Nr6!AC67</f>
        <v>5</v>
      </c>
      <c r="O97" s="1"/>
      <c r="P97" s="79" t="n">
        <f aca="false">+AVERAGE(I97:K97)</f>
        <v>4.66666666666667</v>
      </c>
      <c r="Q97" s="39" t="n">
        <f aca="false">ROUND(P97,0)</f>
        <v>5</v>
      </c>
      <c r="R97" s="9" t="str">
        <f aca="false">+Over!D12</f>
        <v>2 </v>
      </c>
      <c r="S97" s="1"/>
      <c r="T97" s="46" t="n">
        <f aca="false">STDEV(I97:N97)</f>
        <v>0.816496580927726</v>
      </c>
      <c r="U97" s="47" t="n">
        <f aca="false">COUNTIF(I97:N97,Q97)</f>
        <v>2</v>
      </c>
      <c r="V97" s="0"/>
      <c r="W97" s="0"/>
      <c r="AR97" s="9"/>
      <c r="AV97" s="0"/>
    </row>
    <row r="98" customFormat="false" ht="12.75" hidden="false" customHeight="false" outlineLevel="0" collapsed="false">
      <c r="A98" s="47" t="n">
        <f aca="false">+A97+1</f>
        <v>4</v>
      </c>
      <c r="B98" s="0" t="str">
        <f aca="false">+Nr1!D68</f>
        <v>2+</v>
      </c>
      <c r="C98" s="0" t="str">
        <f aca="false">+Nr2!D68</f>
        <v>3 </v>
      </c>
      <c r="D98" s="0" t="str">
        <f aca="false">+Nr3!D68</f>
        <v>3-</v>
      </c>
      <c r="E98" s="9" t="str">
        <f aca="false">+Nr4!D68</f>
        <v>3-</v>
      </c>
      <c r="F98" s="84" t="str">
        <f aca="false">+Nr5!D68</f>
        <v>2+</v>
      </c>
      <c r="G98" s="9" t="str">
        <f aca="false">+Nr6!D68</f>
        <v>3-</v>
      </c>
      <c r="H98" s="1"/>
      <c r="I98" s="9" t="n">
        <f aca="false">+Nr1!AC68</f>
        <v>6</v>
      </c>
      <c r="J98" s="9" t="n">
        <f aca="false">+Nr2!AC68</f>
        <v>8</v>
      </c>
      <c r="K98" s="9" t="n">
        <f aca="false">+Nr3!AC68</f>
        <v>7</v>
      </c>
      <c r="L98" s="9" t="n">
        <f aca="false">+Nr4!AC68</f>
        <v>7</v>
      </c>
      <c r="M98" s="9" t="n">
        <f aca="false">+Nr5!AC68</f>
        <v>6</v>
      </c>
      <c r="N98" s="9" t="n">
        <f aca="false">+Nr6!AC68</f>
        <v>7</v>
      </c>
      <c r="O98" s="1"/>
      <c r="P98" s="79" t="n">
        <f aca="false">+AVERAGE(I98:K98)</f>
        <v>7</v>
      </c>
      <c r="Q98" s="39" t="n">
        <f aca="false">ROUND(P98,0)</f>
        <v>7</v>
      </c>
      <c r="R98" s="9" t="str">
        <f aca="false">+Over!D13</f>
        <v>3-</v>
      </c>
      <c r="S98" s="1"/>
      <c r="T98" s="46" t="n">
        <f aca="false">STDEV(I98:N98)</f>
        <v>0.752772652709081</v>
      </c>
      <c r="U98" s="47" t="n">
        <f aca="false">COUNTIF(I98:N98,Q98)</f>
        <v>3</v>
      </c>
      <c r="V98" s="0"/>
      <c r="W98" s="0"/>
      <c r="AR98" s="9"/>
      <c r="AV98" s="0"/>
    </row>
    <row r="99" customFormat="false" ht="12.75" hidden="false" customHeight="false" outlineLevel="0" collapsed="false">
      <c r="A99" s="47" t="n">
        <f aca="false">+A98+1</f>
        <v>5</v>
      </c>
      <c r="B99" s="0" t="str">
        <f aca="false">+Nr1!D69</f>
        <v>3 </v>
      </c>
      <c r="C99" s="0" t="str">
        <f aca="false">+Nr2!D69</f>
        <v>3+</v>
      </c>
      <c r="D99" s="0" t="str">
        <f aca="false">+Nr3!D69</f>
        <v>4-</v>
      </c>
      <c r="E99" s="9" t="str">
        <f aca="false">+Nr4!D69</f>
        <v>3+</v>
      </c>
      <c r="F99" s="84" t="str">
        <f aca="false">+Nr5!D69</f>
        <v>3 </v>
      </c>
      <c r="G99" s="9" t="str">
        <f aca="false">+Nr6!D69</f>
        <v>3+</v>
      </c>
      <c r="H99" s="1"/>
      <c r="I99" s="9" t="n">
        <f aca="false">+Nr1!AC69</f>
        <v>8</v>
      </c>
      <c r="J99" s="9" t="n">
        <f aca="false">+Nr2!AC69</f>
        <v>9</v>
      </c>
      <c r="K99" s="9" t="n">
        <f aca="false">+Nr3!AC69</f>
        <v>10</v>
      </c>
      <c r="L99" s="9" t="n">
        <f aca="false">+Nr4!AC69</f>
        <v>9</v>
      </c>
      <c r="M99" s="9" t="n">
        <f aca="false">+Nr5!AC69</f>
        <v>8</v>
      </c>
      <c r="N99" s="9" t="n">
        <f aca="false">+Nr6!AC69</f>
        <v>9</v>
      </c>
      <c r="O99" s="1"/>
      <c r="P99" s="79" t="n">
        <f aca="false">+AVERAGE(I99:K99)</f>
        <v>9</v>
      </c>
      <c r="Q99" s="39" t="n">
        <f aca="false">ROUND(P99,0)</f>
        <v>9</v>
      </c>
      <c r="R99" s="9" t="str">
        <f aca="false">+Over!D14</f>
        <v>3+</v>
      </c>
      <c r="S99" s="1"/>
      <c r="T99" s="46" t="n">
        <f aca="false">STDEV(I99:N99)</f>
        <v>0.752772652709081</v>
      </c>
      <c r="U99" s="47" t="n">
        <f aca="false">COUNTIF(I99:N99,Q99)</f>
        <v>3</v>
      </c>
      <c r="V99" s="0"/>
      <c r="W99" s="0"/>
      <c r="AR99" s="9"/>
      <c r="AV99" s="0"/>
    </row>
    <row r="100" customFormat="false" ht="12.75" hidden="false" customHeight="false" outlineLevel="0" collapsed="false">
      <c r="A100" s="47" t="n">
        <f aca="false">+A99+1</f>
        <v>6</v>
      </c>
      <c r="B100" s="0" t="str">
        <f aca="false">+Nr1!D70</f>
        <v>1+</v>
      </c>
      <c r="C100" s="0" t="str">
        <f aca="false">+Nr2!D70</f>
        <v>2-</v>
      </c>
      <c r="D100" s="0" t="str">
        <f aca="false">+Nr3!D70</f>
        <v>1+</v>
      </c>
      <c r="E100" s="9" t="str">
        <f aca="false">+Nr4!D70</f>
        <v>1+</v>
      </c>
      <c r="F100" s="84" t="str">
        <f aca="false">+Nr5!D70</f>
        <v>1+</v>
      </c>
      <c r="G100" s="9" t="str">
        <f aca="false">+Nr6!D70</f>
        <v>1+</v>
      </c>
      <c r="H100" s="1"/>
      <c r="I100" s="9" t="n">
        <f aca="false">+Nr1!AC70</f>
        <v>3</v>
      </c>
      <c r="J100" s="9" t="n">
        <f aca="false">+Nr2!AC70</f>
        <v>4</v>
      </c>
      <c r="K100" s="9" t="n">
        <f aca="false">+Nr3!AC70</f>
        <v>3</v>
      </c>
      <c r="L100" s="9" t="n">
        <f aca="false">+Nr4!AC70</f>
        <v>3</v>
      </c>
      <c r="M100" s="9" t="n">
        <f aca="false">+Nr5!AC70</f>
        <v>3</v>
      </c>
      <c r="N100" s="9" t="n">
        <f aca="false">+Nr6!AC70</f>
        <v>3</v>
      </c>
      <c r="O100" s="1"/>
      <c r="P100" s="79" t="n">
        <f aca="false">+AVERAGE(I100:K100)</f>
        <v>3.33333333333333</v>
      </c>
      <c r="Q100" s="39" t="n">
        <f aca="false">ROUND(P100,0)</f>
        <v>3</v>
      </c>
      <c r="R100" s="9" t="str">
        <f aca="false">+Over!D15</f>
        <v>1+</v>
      </c>
      <c r="S100" s="1"/>
      <c r="T100" s="46" t="n">
        <f aca="false">STDEV(I100:N100)</f>
        <v>0.408248290463863</v>
      </c>
      <c r="U100" s="47" t="n">
        <f aca="false">COUNTIF(I100:N100,Q100)</f>
        <v>5</v>
      </c>
      <c r="V100" s="0"/>
      <c r="W100" s="0"/>
      <c r="AR100" s="9"/>
      <c r="AV100" s="0"/>
    </row>
    <row r="101" customFormat="false" ht="12.75" hidden="false" customHeight="false" outlineLevel="0" collapsed="false">
      <c r="A101" s="47" t="n">
        <f aca="false">+A100+1</f>
        <v>7</v>
      </c>
      <c r="B101" s="0" t="str">
        <f aca="false">+Nr1!D71</f>
        <v>2+</v>
      </c>
      <c r="C101" s="0" t="str">
        <f aca="false">+Nr2!D71</f>
        <v>3-</v>
      </c>
      <c r="D101" s="0" t="str">
        <f aca="false">+Nr3!D71</f>
        <v>2+</v>
      </c>
      <c r="E101" s="9" t="str">
        <f aca="false">+Nr4!D71</f>
        <v>2+</v>
      </c>
      <c r="F101" s="84" t="str">
        <f aca="false">+Nr5!D71</f>
        <v>3-</v>
      </c>
      <c r="G101" s="9" t="str">
        <f aca="false">+Nr6!D71</f>
        <v>3-</v>
      </c>
      <c r="H101" s="1"/>
      <c r="I101" s="9" t="n">
        <f aca="false">+Nr1!AC71</f>
        <v>6</v>
      </c>
      <c r="J101" s="9" t="n">
        <f aca="false">+Nr2!AC71</f>
        <v>7</v>
      </c>
      <c r="K101" s="9" t="n">
        <f aca="false">+Nr3!AC71</f>
        <v>6</v>
      </c>
      <c r="L101" s="9" t="n">
        <f aca="false">+Nr4!AC71</f>
        <v>6</v>
      </c>
      <c r="M101" s="9" t="n">
        <f aca="false">+Nr5!AC71</f>
        <v>7</v>
      </c>
      <c r="N101" s="9" t="n">
        <f aca="false">+Nr6!AC71</f>
        <v>7</v>
      </c>
      <c r="O101" s="1"/>
      <c r="P101" s="79" t="n">
        <f aca="false">+AVERAGE(I101:K101)</f>
        <v>6.33333333333333</v>
      </c>
      <c r="Q101" s="39" t="n">
        <f aca="false">ROUND(P101,0)</f>
        <v>6</v>
      </c>
      <c r="R101" s="9" t="str">
        <f aca="false">+Over!D16</f>
        <v>2+</v>
      </c>
      <c r="S101" s="1"/>
      <c r="T101" s="46" t="n">
        <f aca="false">STDEV(I101:N101)</f>
        <v>0.547722557505166</v>
      </c>
      <c r="U101" s="47" t="n">
        <f aca="false">COUNTIF(I101:N101,Q101)</f>
        <v>3</v>
      </c>
      <c r="V101" s="0"/>
      <c r="W101" s="0"/>
      <c r="AR101" s="9"/>
      <c r="AV101" s="0"/>
    </row>
    <row r="102" customFormat="false" ht="12.75" hidden="false" customHeight="false" outlineLevel="0" collapsed="false">
      <c r="A102" s="47" t="n">
        <f aca="false">+A101+1</f>
        <v>8</v>
      </c>
      <c r="B102" s="0" t="str">
        <f aca="false">+Nr1!D72</f>
        <v>2 </v>
      </c>
      <c r="C102" s="0" t="str">
        <f aca="false">+Nr2!D72</f>
        <v>2+</v>
      </c>
      <c r="D102" s="0" t="str">
        <f aca="false">+Nr3!D72</f>
        <v>2 </v>
      </c>
      <c r="E102" s="9" t="str">
        <f aca="false">+Nr4!D72</f>
        <v>2 </v>
      </c>
      <c r="F102" s="84" t="str">
        <f aca="false">+Nr5!D72</f>
        <v>2-</v>
      </c>
      <c r="G102" s="9" t="str">
        <f aca="false">+Nr6!D72</f>
        <v>2-</v>
      </c>
      <c r="H102" s="1"/>
      <c r="I102" s="9" t="n">
        <f aca="false">+Nr1!AC72</f>
        <v>5</v>
      </c>
      <c r="J102" s="9" t="n">
        <f aca="false">+Nr2!AC72</f>
        <v>6</v>
      </c>
      <c r="K102" s="9" t="n">
        <f aca="false">+Nr3!AC72</f>
        <v>5</v>
      </c>
      <c r="L102" s="9" t="n">
        <f aca="false">+Nr4!AC72</f>
        <v>5</v>
      </c>
      <c r="M102" s="9" t="n">
        <f aca="false">+Nr5!AC72</f>
        <v>4</v>
      </c>
      <c r="N102" s="9" t="n">
        <f aca="false">+Nr6!AC72</f>
        <v>4</v>
      </c>
      <c r="O102" s="1"/>
      <c r="P102" s="79" t="n">
        <f aca="false">+AVERAGE(I102:K102)</f>
        <v>5.33333333333333</v>
      </c>
      <c r="Q102" s="39" t="n">
        <f aca="false">ROUND(P102,0)</f>
        <v>5</v>
      </c>
      <c r="R102" s="9" t="str">
        <f aca="false">+Over!D17</f>
        <v>2 </v>
      </c>
      <c r="S102" s="1"/>
      <c r="T102" s="46" t="n">
        <f aca="false">STDEV(I102:N102)</f>
        <v>0.752772652709081</v>
      </c>
      <c r="U102" s="47" t="n">
        <f aca="false">COUNTIF(I102:N102,Q102)</f>
        <v>3</v>
      </c>
      <c r="V102" s="0"/>
      <c r="W102" s="0"/>
      <c r="AR102" s="9"/>
      <c r="AV102" s="0"/>
    </row>
    <row r="103" customFormat="false" ht="12.75" hidden="false" customHeight="false" outlineLevel="0" collapsed="false">
      <c r="A103" s="47" t="n">
        <f aca="false">+A102+1</f>
        <v>9</v>
      </c>
      <c r="B103" s="0" t="str">
        <f aca="false">+Nr1!D73</f>
        <v>2+</v>
      </c>
      <c r="C103" s="0" t="str">
        <f aca="false">+Nr2!D73</f>
        <v>3-</v>
      </c>
      <c r="D103" s="0" t="str">
        <f aca="false">+Nr3!D73</f>
        <v>2+</v>
      </c>
      <c r="E103" s="9" t="str">
        <f aca="false">+Nr4!D73</f>
        <v>2+</v>
      </c>
      <c r="F103" s="84" t="str">
        <f aca="false">+Nr5!D73</f>
        <v>2 </v>
      </c>
      <c r="G103" s="9" t="str">
        <f aca="false">+Nr6!D73</f>
        <v>3-</v>
      </c>
      <c r="H103" s="1"/>
      <c r="I103" s="9" t="n">
        <f aca="false">+Nr1!AC73</f>
        <v>6</v>
      </c>
      <c r="J103" s="9" t="n">
        <f aca="false">+Nr2!AC73</f>
        <v>7</v>
      </c>
      <c r="K103" s="9" t="n">
        <f aca="false">+Nr3!AC73</f>
        <v>6</v>
      </c>
      <c r="L103" s="9" t="n">
        <f aca="false">+Nr4!AC73</f>
        <v>6</v>
      </c>
      <c r="M103" s="9" t="n">
        <f aca="false">+Nr5!AC73</f>
        <v>5</v>
      </c>
      <c r="N103" s="9" t="n">
        <f aca="false">+Nr6!AC73</f>
        <v>7</v>
      </c>
      <c r="O103" s="1"/>
      <c r="P103" s="79" t="n">
        <f aca="false">+AVERAGE(I103:K103)</f>
        <v>6.33333333333333</v>
      </c>
      <c r="Q103" s="39" t="n">
        <f aca="false">ROUND(P103,0)</f>
        <v>6</v>
      </c>
      <c r="R103" s="9" t="str">
        <f aca="false">+Over!D18</f>
        <v>2+</v>
      </c>
      <c r="S103" s="1"/>
      <c r="T103" s="46" t="n">
        <f aca="false">STDEV(I103:N103)</f>
        <v>0.752772652709081</v>
      </c>
      <c r="U103" s="47" t="n">
        <f aca="false">COUNTIF(I103:N103,Q103)</f>
        <v>3</v>
      </c>
      <c r="V103" s="0"/>
      <c r="W103" s="0"/>
      <c r="AR103" s="9"/>
      <c r="AV103" s="0"/>
    </row>
    <row r="104" customFormat="false" ht="12.75" hidden="false" customHeight="false" outlineLevel="0" collapsed="false">
      <c r="A104" s="47" t="n">
        <f aca="false">+A103+1</f>
        <v>10</v>
      </c>
      <c r="B104" s="0" t="str">
        <f aca="false">+Nr1!D74</f>
        <v>3-</v>
      </c>
      <c r="C104" s="0" t="str">
        <f aca="false">+Nr2!D74</f>
        <v>3 </v>
      </c>
      <c r="D104" s="0" t="str">
        <f aca="false">+Nr3!D74</f>
        <v>3-</v>
      </c>
      <c r="E104" s="9" t="str">
        <f aca="false">+Nr4!D74</f>
        <v>3 </v>
      </c>
      <c r="F104" s="84" t="str">
        <f aca="false">+Nr5!D74</f>
        <v>3 </v>
      </c>
      <c r="G104" s="9" t="str">
        <f aca="false">+Nr6!D74</f>
        <v>3 </v>
      </c>
      <c r="H104" s="1"/>
      <c r="I104" s="9" t="n">
        <f aca="false">+Nr1!AC74</f>
        <v>7</v>
      </c>
      <c r="J104" s="9" t="n">
        <f aca="false">+Nr2!AC74</f>
        <v>8</v>
      </c>
      <c r="K104" s="9" t="n">
        <f aca="false">+Nr3!AC74</f>
        <v>7</v>
      </c>
      <c r="L104" s="9" t="n">
        <f aca="false">+Nr4!AC74</f>
        <v>8</v>
      </c>
      <c r="M104" s="9" t="n">
        <f aca="false">+Nr5!AC74</f>
        <v>8</v>
      </c>
      <c r="N104" s="9" t="n">
        <f aca="false">+Nr6!AC74</f>
        <v>8</v>
      </c>
      <c r="O104" s="1"/>
      <c r="P104" s="79" t="n">
        <f aca="false">+AVERAGE(I104:K104)</f>
        <v>7.33333333333333</v>
      </c>
      <c r="Q104" s="39" t="n">
        <f aca="false">ROUND(P104,0)</f>
        <v>7</v>
      </c>
      <c r="R104" s="9" t="str">
        <f aca="false">+Over!D19</f>
        <v>3-</v>
      </c>
      <c r="S104" s="1"/>
      <c r="T104" s="46" t="n">
        <f aca="false">STDEV(I104:N104)</f>
        <v>0.516397779494322</v>
      </c>
      <c r="U104" s="47" t="n">
        <f aca="false">COUNTIF(I104:N104,Q104)</f>
        <v>2</v>
      </c>
      <c r="V104" s="0"/>
      <c r="W104" s="0"/>
      <c r="AR104" s="9"/>
      <c r="AV104" s="0"/>
    </row>
    <row r="105" customFormat="false" ht="12.75" hidden="false" customHeight="false" outlineLevel="0" collapsed="false">
      <c r="A105" s="47" t="n">
        <f aca="false">+A104+1</f>
        <v>11</v>
      </c>
      <c r="B105" s="0" t="str">
        <f aca="false">+Nr1!D75</f>
        <v>3 </v>
      </c>
      <c r="C105" s="0" t="str">
        <f aca="false">+Nr2!D75</f>
        <v>3+</v>
      </c>
      <c r="D105" s="0" t="str">
        <f aca="false">+Nr3!D75</f>
        <v>3+</v>
      </c>
      <c r="E105" s="9" t="str">
        <f aca="false">+Nr4!D75</f>
        <v>3+</v>
      </c>
      <c r="F105" s="84" t="str">
        <f aca="false">+Nr5!D75</f>
        <v>3 </v>
      </c>
      <c r="G105" s="9" t="str">
        <f aca="false">+Nr6!D75</f>
        <v>3+</v>
      </c>
      <c r="H105" s="1"/>
      <c r="I105" s="9" t="n">
        <f aca="false">+Nr1!AC75</f>
        <v>8</v>
      </c>
      <c r="J105" s="9" t="n">
        <f aca="false">+Nr2!AC75</f>
        <v>9</v>
      </c>
      <c r="K105" s="9" t="n">
        <f aca="false">+Nr3!AC75</f>
        <v>9</v>
      </c>
      <c r="L105" s="9" t="n">
        <f aca="false">+Nr4!AC75</f>
        <v>9</v>
      </c>
      <c r="M105" s="9" t="n">
        <f aca="false">+Nr5!AC75</f>
        <v>8</v>
      </c>
      <c r="N105" s="9" t="n">
        <f aca="false">+Nr6!AC75</f>
        <v>9</v>
      </c>
      <c r="O105" s="1"/>
      <c r="P105" s="79" t="n">
        <f aca="false">+AVERAGE(I105:K105)</f>
        <v>8.66666666666667</v>
      </c>
      <c r="Q105" s="39" t="n">
        <f aca="false">ROUND(P105,0)</f>
        <v>9</v>
      </c>
      <c r="R105" s="9" t="str">
        <f aca="false">+Over!D20</f>
        <v>3+</v>
      </c>
      <c r="S105" s="1"/>
      <c r="T105" s="46" t="n">
        <f aca="false">STDEV(I105:N105)</f>
        <v>0.516397779494322</v>
      </c>
      <c r="U105" s="47" t="n">
        <f aca="false">COUNTIF(I105:N105,Q105)</f>
        <v>4</v>
      </c>
      <c r="V105" s="0"/>
      <c r="W105" s="0"/>
      <c r="AR105" s="9"/>
      <c r="AV105" s="0"/>
    </row>
    <row r="106" customFormat="false" ht="12.75" hidden="false" customHeight="false" outlineLevel="0" collapsed="false">
      <c r="A106" s="47" t="n">
        <f aca="false">+A105+1</f>
        <v>12</v>
      </c>
      <c r="B106" s="0" t="str">
        <f aca="false">+Nr1!D76</f>
        <v>2+</v>
      </c>
      <c r="C106" s="0" t="str">
        <f aca="false">+Nr2!D76</f>
        <v>3-</v>
      </c>
      <c r="D106" s="0" t="str">
        <f aca="false">+Nr3!D76</f>
        <v>3-</v>
      </c>
      <c r="E106" s="9" t="str">
        <f aca="false">+Nr4!D76</f>
        <v>3-</v>
      </c>
      <c r="F106" s="84" t="str">
        <f aca="false">+Nr5!D76</f>
        <v>3-</v>
      </c>
      <c r="G106" s="9" t="str">
        <f aca="false">+Nr6!D76</f>
        <v>3-</v>
      </c>
      <c r="H106" s="1"/>
      <c r="I106" s="9" t="n">
        <f aca="false">+Nr1!AC76</f>
        <v>6</v>
      </c>
      <c r="J106" s="9" t="n">
        <f aca="false">+Nr2!AC76</f>
        <v>7</v>
      </c>
      <c r="K106" s="9" t="n">
        <f aca="false">+Nr3!AC76</f>
        <v>7</v>
      </c>
      <c r="L106" s="9" t="n">
        <f aca="false">+Nr4!AC76</f>
        <v>7</v>
      </c>
      <c r="M106" s="9" t="n">
        <f aca="false">+Nr5!AC76</f>
        <v>7</v>
      </c>
      <c r="N106" s="9" t="n">
        <f aca="false">+Nr6!AC76</f>
        <v>7</v>
      </c>
      <c r="O106" s="1"/>
      <c r="P106" s="79" t="n">
        <f aca="false">+AVERAGE(I106:K106)</f>
        <v>6.66666666666667</v>
      </c>
      <c r="Q106" s="39" t="n">
        <f aca="false">ROUND(P106,0)</f>
        <v>7</v>
      </c>
      <c r="R106" s="9" t="str">
        <f aca="false">+Over!D21</f>
        <v>3-</v>
      </c>
      <c r="S106" s="1"/>
      <c r="T106" s="46" t="n">
        <f aca="false">STDEV(I106:N106)</f>
        <v>0.408248290463863</v>
      </c>
      <c r="U106" s="47" t="n">
        <f aca="false">COUNTIF(I106:N106,Q106)</f>
        <v>5</v>
      </c>
      <c r="V106" s="0"/>
      <c r="W106" s="0"/>
      <c r="AR106" s="9"/>
      <c r="AV106" s="0"/>
    </row>
    <row r="107" customFormat="false" ht="12.75" hidden="false" customHeight="false" outlineLevel="0" collapsed="false">
      <c r="A107" s="47" t="n">
        <f aca="false">+A106+1</f>
        <v>13</v>
      </c>
      <c r="B107" s="0" t="str">
        <f aca="false">+Nr1!D77</f>
        <v>4-</v>
      </c>
      <c r="C107" s="0" t="str">
        <f aca="false">+Nr2!D77</f>
        <v>4+</v>
      </c>
      <c r="D107" s="0" t="str">
        <f aca="false">+Nr3!D77</f>
        <v>4 </v>
      </c>
      <c r="E107" s="9" t="str">
        <f aca="false">+Nr4!D77</f>
        <v>4+</v>
      </c>
      <c r="F107" s="84" t="str">
        <f aca="false">+Nr5!D77</f>
        <v>4 </v>
      </c>
      <c r="G107" s="9" t="str">
        <f aca="false">+Nr6!D77</f>
        <v>4+</v>
      </c>
      <c r="H107" s="1"/>
      <c r="I107" s="9" t="n">
        <f aca="false">+Nr1!AC77</f>
        <v>10</v>
      </c>
      <c r="J107" s="9" t="n">
        <f aca="false">+Nr2!AC77</f>
        <v>12</v>
      </c>
      <c r="K107" s="9" t="n">
        <f aca="false">+Nr3!AC77</f>
        <v>11</v>
      </c>
      <c r="L107" s="9" t="n">
        <f aca="false">+Nr4!AC77</f>
        <v>12</v>
      </c>
      <c r="M107" s="9" t="n">
        <f aca="false">+Nr5!AC77</f>
        <v>11</v>
      </c>
      <c r="N107" s="9" t="n">
        <f aca="false">+Nr6!AC77</f>
        <v>12</v>
      </c>
      <c r="O107" s="1"/>
      <c r="P107" s="79" t="n">
        <f aca="false">+AVERAGE(I107:K107)</f>
        <v>11</v>
      </c>
      <c r="Q107" s="39" t="n">
        <f aca="false">ROUND(P107,0)</f>
        <v>11</v>
      </c>
      <c r="R107" s="9" t="str">
        <f aca="false">+Over!D22</f>
        <v>4 </v>
      </c>
      <c r="S107" s="1"/>
      <c r="T107" s="46" t="n">
        <f aca="false">STDEV(I107:N107)</f>
        <v>0.816496580927726</v>
      </c>
      <c r="U107" s="47" t="n">
        <f aca="false">COUNTIF(I107:N107,Q107)</f>
        <v>2</v>
      </c>
      <c r="V107" s="0"/>
      <c r="W107" s="0"/>
      <c r="AR107" s="9"/>
      <c r="AV107" s="0"/>
    </row>
    <row r="108" customFormat="false" ht="12.75" hidden="false" customHeight="false" outlineLevel="0" collapsed="false">
      <c r="A108" s="47" t="n">
        <f aca="false">+A107+1</f>
        <v>14</v>
      </c>
      <c r="B108" s="0" t="str">
        <f aca="false">+Nr1!D78</f>
        <v>3+</v>
      </c>
      <c r="C108" s="0" t="str">
        <f aca="false">+Nr2!D78</f>
        <v>3+</v>
      </c>
      <c r="D108" s="0" t="str">
        <f aca="false">+Nr3!D78</f>
        <v>4-</v>
      </c>
      <c r="E108" s="9" t="str">
        <f aca="false">+Nr4!D78</f>
        <v>3+</v>
      </c>
      <c r="F108" s="84" t="str">
        <f aca="false">+Nr5!D78</f>
        <v>3+</v>
      </c>
      <c r="G108" s="9" t="str">
        <f aca="false">+Nr6!D78</f>
        <v>3+</v>
      </c>
      <c r="H108" s="1"/>
      <c r="I108" s="9" t="n">
        <f aca="false">+Nr1!AC78</f>
        <v>9</v>
      </c>
      <c r="J108" s="9" t="n">
        <f aca="false">+Nr2!AC78</f>
        <v>9</v>
      </c>
      <c r="K108" s="9" t="n">
        <f aca="false">+Nr3!AC78</f>
        <v>10</v>
      </c>
      <c r="L108" s="9" t="n">
        <f aca="false">+Nr4!AC78</f>
        <v>9</v>
      </c>
      <c r="M108" s="9" t="n">
        <f aca="false">+Nr5!AC78</f>
        <v>9</v>
      </c>
      <c r="N108" s="9" t="n">
        <f aca="false">+Nr6!AC78</f>
        <v>9</v>
      </c>
      <c r="O108" s="1"/>
      <c r="P108" s="79" t="n">
        <f aca="false">+AVERAGE(I108:K108)</f>
        <v>9.33333333333333</v>
      </c>
      <c r="Q108" s="39" t="n">
        <f aca="false">ROUND(P108,0)</f>
        <v>9</v>
      </c>
      <c r="R108" s="9" t="str">
        <f aca="false">+Over!D23</f>
        <v>3+</v>
      </c>
      <c r="S108" s="1"/>
      <c r="T108" s="46" t="n">
        <f aca="false">STDEV(I108:N108)</f>
        <v>0.408248290463863</v>
      </c>
      <c r="U108" s="47" t="n">
        <f aca="false">COUNTIF(I108:N108,Q108)</f>
        <v>5</v>
      </c>
      <c r="V108" s="0"/>
      <c r="W108" s="0"/>
      <c r="AR108" s="9"/>
      <c r="AV108" s="0"/>
    </row>
    <row r="109" customFormat="false" ht="12.75" hidden="false" customHeight="false" outlineLevel="0" collapsed="false">
      <c r="A109" s="47" t="n">
        <f aca="false">+A108+1</f>
        <v>15</v>
      </c>
      <c r="B109" s="0" t="str">
        <f aca="false">+Nr1!D79</f>
        <v>2+</v>
      </c>
      <c r="C109" s="0" t="str">
        <f aca="false">+Nr2!D79</f>
        <v>3 </v>
      </c>
      <c r="D109" s="0" t="str">
        <f aca="false">+Nr3!D79</f>
        <v>2+</v>
      </c>
      <c r="E109" s="9" t="str">
        <f aca="false">+Nr4!D79</f>
        <v>3-</v>
      </c>
      <c r="F109" s="84" t="str">
        <f aca="false">+Nr5!D79</f>
        <v>2+</v>
      </c>
      <c r="G109" s="9" t="str">
        <f aca="false">+Nr6!D79</f>
        <v>3-</v>
      </c>
      <c r="H109" s="1"/>
      <c r="I109" s="9" t="n">
        <f aca="false">+Nr1!AC79</f>
        <v>6</v>
      </c>
      <c r="J109" s="9" t="n">
        <f aca="false">+Nr2!AC79</f>
        <v>8</v>
      </c>
      <c r="K109" s="9" t="n">
        <f aca="false">+Nr3!AC79</f>
        <v>6</v>
      </c>
      <c r="L109" s="9" t="n">
        <f aca="false">+Nr4!AC79</f>
        <v>7</v>
      </c>
      <c r="M109" s="9" t="n">
        <f aca="false">+Nr5!AC79</f>
        <v>6</v>
      </c>
      <c r="N109" s="9" t="n">
        <f aca="false">+Nr6!AC79</f>
        <v>7</v>
      </c>
      <c r="O109" s="1"/>
      <c r="P109" s="79" t="n">
        <f aca="false">+AVERAGE(I109:K109)</f>
        <v>6.66666666666667</v>
      </c>
      <c r="Q109" s="39" t="n">
        <f aca="false">ROUND(P109,0)</f>
        <v>7</v>
      </c>
      <c r="R109" s="9" t="str">
        <f aca="false">+Over!D24</f>
        <v>3-</v>
      </c>
      <c r="S109" s="1"/>
      <c r="T109" s="46" t="n">
        <f aca="false">STDEV(I109:N109)</f>
        <v>0.816496580927726</v>
      </c>
      <c r="U109" s="47" t="n">
        <f aca="false">COUNTIF(I109:N109,Q109)</f>
        <v>2</v>
      </c>
      <c r="V109" s="0"/>
      <c r="W109" s="0"/>
      <c r="AR109" s="9"/>
      <c r="AV109" s="0"/>
    </row>
    <row r="110" s="1" customFormat="true" ht="12.75" hidden="false" customHeight="false" outlineLevel="0" collapsed="false">
      <c r="A110" s="47"/>
      <c r="F110" s="85"/>
      <c r="P110" s="33"/>
      <c r="Q110" s="47"/>
      <c r="T110" s="27"/>
      <c r="U110" s="47"/>
    </row>
    <row r="111" s="1" customFormat="true" ht="12.75" hidden="false" customHeight="false" outlineLevel="0" collapsed="false">
      <c r="A111" s="47"/>
      <c r="F111" s="85"/>
      <c r="P111" s="33"/>
      <c r="Q111" s="47"/>
      <c r="T111" s="27"/>
      <c r="U111" s="47"/>
    </row>
    <row r="112" s="1" customFormat="true" ht="12.75" hidden="false" customHeight="false" outlineLevel="0" collapsed="false">
      <c r="A112" s="47"/>
      <c r="F112" s="85"/>
      <c r="P112" s="33"/>
      <c r="Q112" s="47"/>
      <c r="T112" s="27"/>
      <c r="U112" s="47"/>
    </row>
    <row r="113" s="1" customFormat="true" ht="12.75" hidden="false" customHeight="false" outlineLevel="0" collapsed="false">
      <c r="A113" s="47"/>
      <c r="F113" s="85"/>
      <c r="P113" s="33"/>
      <c r="Q113" s="47"/>
      <c r="T113" s="27"/>
      <c r="U113" s="47"/>
    </row>
    <row r="114" s="1" customFormat="true" ht="12.75" hidden="false" customHeight="false" outlineLevel="0" collapsed="false">
      <c r="A114" s="47"/>
      <c r="F114" s="85"/>
      <c r="P114" s="33"/>
      <c r="Q114" s="47"/>
      <c r="T114" s="27"/>
      <c r="U114" s="47"/>
    </row>
    <row r="115" customFormat="false" ht="12.75" hidden="false" customHeight="false" outlineLevel="0" collapsed="false">
      <c r="A115" s="27"/>
      <c r="B115" s="75"/>
      <c r="C115" s="75"/>
      <c r="D115" s="75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V115" s="0"/>
      <c r="W115" s="0"/>
      <c r="AQ115" s="9"/>
      <c r="AR115" s="9"/>
      <c r="AU115" s="0"/>
      <c r="AV115" s="0"/>
    </row>
    <row r="116" customFormat="false" ht="12.75" hidden="false" customHeight="false" outlineLevel="0" collapsed="false">
      <c r="A116" s="47"/>
      <c r="B116" s="45"/>
      <c r="C116" s="1"/>
      <c r="D116" s="1"/>
      <c r="E116" s="1"/>
      <c r="F116" s="1"/>
      <c r="G116" s="47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V116" s="0"/>
      <c r="W116" s="0"/>
      <c r="AQ116" s="9"/>
      <c r="AR116" s="9"/>
      <c r="AU116" s="0"/>
      <c r="AV116" s="0"/>
    </row>
    <row r="117" customFormat="false" ht="12.75" hidden="false" customHeight="false" outlineLevel="0" collapsed="false">
      <c r="A117" s="27"/>
      <c r="B117" s="75"/>
      <c r="C117" s="75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V117" s="0"/>
      <c r="W117" s="0"/>
      <c r="AQ117" s="9"/>
      <c r="AR117" s="9"/>
      <c r="AU117" s="0"/>
      <c r="AV117" s="0"/>
    </row>
    <row r="118" customFormat="false" ht="18" hidden="false" customHeight="false" outlineLevel="0" collapsed="false">
      <c r="A118" s="19" t="s">
        <v>210</v>
      </c>
      <c r="B118" s="1"/>
      <c r="C118" s="1"/>
      <c r="D118" s="1"/>
      <c r="E118" s="1"/>
      <c r="F118" s="1"/>
      <c r="G118" s="19" t="s">
        <v>18</v>
      </c>
      <c r="H118" s="1"/>
      <c r="I118" s="1"/>
      <c r="J118" s="1"/>
      <c r="K118" s="1"/>
      <c r="L118" s="1"/>
      <c r="M118" s="1"/>
      <c r="N118" s="1"/>
      <c r="O118" s="1"/>
      <c r="P118" s="1"/>
      <c r="Q118" s="27"/>
      <c r="R118" s="9"/>
      <c r="S118" s="1"/>
      <c r="T118" s="1"/>
      <c r="U118" s="1"/>
      <c r="X118" s="9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3"/>
      <c r="J119" s="1"/>
      <c r="K119" s="1"/>
      <c r="L119" s="1"/>
      <c r="M119" s="1"/>
      <c r="N119" s="1"/>
      <c r="O119" s="1"/>
      <c r="P119" s="1"/>
      <c r="Q119" s="1"/>
      <c r="R119" s="1"/>
      <c r="S119" s="27"/>
      <c r="T119" s="9"/>
      <c r="U119" s="27" t="s">
        <v>133</v>
      </c>
      <c r="X119" s="9"/>
    </row>
    <row r="120" customFormat="false" ht="12.75" hidden="false" customHeight="false" outlineLevel="0" collapsed="false">
      <c r="A120" s="1"/>
      <c r="B120" s="3" t="s">
        <v>211</v>
      </c>
      <c r="C120" s="1"/>
      <c r="D120" s="1"/>
      <c r="E120" s="1"/>
      <c r="F120" s="3"/>
      <c r="G120" s="1"/>
      <c r="H120" s="1"/>
      <c r="I120" s="1"/>
      <c r="J120" s="1"/>
      <c r="K120" s="3"/>
      <c r="L120" s="1"/>
      <c r="M120" s="1"/>
      <c r="N120" s="1"/>
      <c r="O120" s="1"/>
      <c r="P120" s="3" t="s">
        <v>18</v>
      </c>
      <c r="Q120" s="1"/>
      <c r="R120" s="1"/>
      <c r="S120" s="1"/>
      <c r="T120" s="1" t="s">
        <v>212</v>
      </c>
      <c r="U120" s="27" t="s">
        <v>213</v>
      </c>
      <c r="X120" s="9"/>
    </row>
    <row r="121" customFormat="false" ht="12.75" hidden="false" customHeight="false" outlineLevel="0" collapsed="false">
      <c r="A121" s="3"/>
      <c r="B121" s="3" t="str">
        <f aca="false">+B94</f>
        <v>RO</v>
      </c>
      <c r="C121" s="3" t="str">
        <f aca="false">+C94</f>
        <v>SRR</v>
      </c>
      <c r="D121" s="3" t="str">
        <f aca="false">+D94</f>
        <v>SS</v>
      </c>
      <c r="E121" s="3" t="str">
        <f aca="false">+E94</f>
        <v>HL</v>
      </c>
      <c r="F121" s="3" t="str">
        <f aca="false">+F94</f>
        <v>SR</v>
      </c>
      <c r="G121" s="3" t="str">
        <f aca="false">+G94</f>
        <v>OAL</v>
      </c>
      <c r="H121" s="3"/>
      <c r="I121" s="3" t="str">
        <f aca="false">+B121</f>
        <v>RO</v>
      </c>
      <c r="J121" s="3" t="str">
        <f aca="false">+C121</f>
        <v>SRR</v>
      </c>
      <c r="K121" s="3" t="str">
        <f aca="false">+D121</f>
        <v>SS</v>
      </c>
      <c r="L121" s="3" t="str">
        <f aca="false">+E121</f>
        <v>HL</v>
      </c>
      <c r="M121" s="3" t="str">
        <f aca="false">+F121</f>
        <v>SR</v>
      </c>
      <c r="N121" s="3" t="str">
        <f aca="false">+G121</f>
        <v>OAL</v>
      </c>
      <c r="O121" s="1"/>
      <c r="P121" s="3" t="s">
        <v>217</v>
      </c>
      <c r="Q121" s="3"/>
      <c r="R121" s="3" t="s">
        <v>8</v>
      </c>
      <c r="S121" s="3"/>
      <c r="T121" s="1" t="s">
        <v>216</v>
      </c>
      <c r="U121" s="27" t="s">
        <v>138</v>
      </c>
      <c r="X121" s="9"/>
    </row>
    <row r="122" customFormat="false" ht="12.75" hidden="false" customHeight="false" outlineLevel="0" collapsed="false">
      <c r="A122" s="47" t="n">
        <v>1</v>
      </c>
      <c r="B122" s="0" t="str">
        <f aca="false">+Nr1!B65</f>
        <v>A</v>
      </c>
      <c r="C122" s="0" t="str">
        <f aca="false">+Nr2!B65</f>
        <v>A</v>
      </c>
      <c r="D122" s="0" t="str">
        <f aca="false">+Nr3!B65</f>
        <v>A</v>
      </c>
      <c r="E122" s="9" t="str">
        <f aca="false">+Nr4!B65</f>
        <v>A</v>
      </c>
      <c r="F122" s="84" t="str">
        <f aca="false">+Nr5!B65</f>
        <v>A</v>
      </c>
      <c r="G122" s="9" t="str">
        <f aca="false">+Nr6!B65</f>
        <v>A</v>
      </c>
      <c r="H122" s="1"/>
      <c r="I122" s="9" t="n">
        <f aca="false">VLOOKUP(B122,Poeng!$S$1:$T$11,2)</f>
        <v>162</v>
      </c>
      <c r="J122" s="9" t="n">
        <f aca="false">VLOOKUP(C122,Poeng!$S$1:$T$11,2)</f>
        <v>162</v>
      </c>
      <c r="K122" s="9" t="n">
        <f aca="false">VLOOKUP(D122,Poeng!$S$1:$T$11,2)</f>
        <v>162</v>
      </c>
      <c r="L122" s="9" t="n">
        <f aca="false">VLOOKUP(E122,Poeng!$S$1:$T$11,2)</f>
        <v>162</v>
      </c>
      <c r="M122" s="9" t="n">
        <f aca="false">VLOOKUP(F122,Poeng!$S$1:$T$11,2)</f>
        <v>162</v>
      </c>
      <c r="N122" s="9" t="n">
        <f aca="false">VLOOKUP(G122,Poeng!$S$1:$T$11,2)</f>
        <v>162</v>
      </c>
      <c r="O122" s="1"/>
      <c r="P122" s="86" t="n">
        <f aca="false">+MEDIAN(I122:K122)</f>
        <v>162</v>
      </c>
      <c r="Q122" s="47"/>
      <c r="R122" s="9" t="str">
        <f aca="false">+Over!B10</f>
        <v>A</v>
      </c>
      <c r="S122" s="1"/>
      <c r="T122" s="46" t="n">
        <f aca="false">STDEV(I122:N122)</f>
        <v>0</v>
      </c>
      <c r="U122" s="47" t="n">
        <f aca="false">COUNTIF(I122:N122,Q122)</f>
        <v>0</v>
      </c>
      <c r="X122" s="9"/>
    </row>
    <row r="123" customFormat="false" ht="12.75" hidden="false" customHeight="false" outlineLevel="0" collapsed="false">
      <c r="A123" s="47" t="n">
        <f aca="false">+A122+1</f>
        <v>2</v>
      </c>
      <c r="B123" s="0" t="str">
        <f aca="false">+Nr1!B66</f>
        <v>A</v>
      </c>
      <c r="C123" s="0" t="str">
        <f aca="false">+Nr2!B66</f>
        <v>A</v>
      </c>
      <c r="D123" s="0" t="str">
        <f aca="false">+Nr3!B66</f>
        <v>A</v>
      </c>
      <c r="E123" s="9" t="str">
        <f aca="false">+Nr4!B66</f>
        <v>A</v>
      </c>
      <c r="F123" s="84" t="str">
        <f aca="false">+Nr5!B66</f>
        <v>A</v>
      </c>
      <c r="G123" s="9" t="str">
        <f aca="false">+Nr6!B66</f>
        <v>A</v>
      </c>
      <c r="H123" s="1"/>
      <c r="I123" s="9" t="n">
        <f aca="false">VLOOKUP(B123,Poeng!$S$1:$T$11,2)</f>
        <v>162</v>
      </c>
      <c r="J123" s="9" t="n">
        <f aca="false">VLOOKUP(C123,Poeng!$S$1:$T$11,2)</f>
        <v>162</v>
      </c>
      <c r="K123" s="9" t="n">
        <f aca="false">VLOOKUP(D123,Poeng!$S$1:$T$11,2)</f>
        <v>162</v>
      </c>
      <c r="L123" s="9" t="n">
        <f aca="false">VLOOKUP(E123,Poeng!$S$1:$T$11,2)</f>
        <v>162</v>
      </c>
      <c r="M123" s="9" t="n">
        <f aca="false">VLOOKUP(F123,Poeng!$S$1:$T$11,2)</f>
        <v>162</v>
      </c>
      <c r="N123" s="9" t="n">
        <f aca="false">VLOOKUP(G123,Poeng!$S$1:$T$11,2)</f>
        <v>162</v>
      </c>
      <c r="O123" s="1"/>
      <c r="P123" s="86" t="n">
        <f aca="false">+MEDIAN(I123:K123)</f>
        <v>162</v>
      </c>
      <c r="Q123" s="47"/>
      <c r="R123" s="9" t="str">
        <f aca="false">+Over!B11</f>
        <v>A</v>
      </c>
      <c r="S123" s="1"/>
      <c r="T123" s="46" t="n">
        <f aca="false">STDEV(I123:N123)</f>
        <v>0</v>
      </c>
      <c r="U123" s="47" t="n">
        <f aca="false">COUNTIF(I123:N123,Q123)</f>
        <v>0</v>
      </c>
      <c r="X123" s="9"/>
    </row>
    <row r="124" customFormat="false" ht="12.75" hidden="false" customHeight="false" outlineLevel="0" collapsed="false">
      <c r="A124" s="47" t="n">
        <f aca="false">+A123+1</f>
        <v>3</v>
      </c>
      <c r="B124" s="0" t="str">
        <f aca="false">+Nr1!B67</f>
        <v>D</v>
      </c>
      <c r="C124" s="0" t="str">
        <f aca="false">+Nr2!B67</f>
        <v>D</v>
      </c>
      <c r="D124" s="0" t="str">
        <f aca="false">+Nr3!B67</f>
        <v>D</v>
      </c>
      <c r="E124" s="9" t="str">
        <f aca="false">+Nr4!B67</f>
        <v>E</v>
      </c>
      <c r="F124" s="84" t="str">
        <f aca="false">+Nr5!B67</f>
        <v>E</v>
      </c>
      <c r="G124" s="9" t="str">
        <f aca="false">+Nr6!B67</f>
        <v>E</v>
      </c>
      <c r="H124" s="1"/>
      <c r="I124" s="9" t="n">
        <f aca="false">VLOOKUP(B124,Poeng!$S$1:$T$11,2)</f>
        <v>168</v>
      </c>
      <c r="J124" s="9" t="n">
        <f aca="false">VLOOKUP(C124,Poeng!$S$1:$T$11,2)</f>
        <v>168</v>
      </c>
      <c r="K124" s="9" t="n">
        <f aca="false">VLOOKUP(D124,Poeng!$S$1:$T$11,2)</f>
        <v>168</v>
      </c>
      <c r="L124" s="9" t="n">
        <f aca="false">VLOOKUP(E124,Poeng!$S$1:$T$11,2)</f>
        <v>166</v>
      </c>
      <c r="M124" s="9" t="n">
        <f aca="false">VLOOKUP(F124,Poeng!$S$1:$T$11,2)</f>
        <v>166</v>
      </c>
      <c r="N124" s="9" t="n">
        <f aca="false">VLOOKUP(G124,Poeng!$S$1:$T$11,2)</f>
        <v>166</v>
      </c>
      <c r="O124" s="1"/>
      <c r="P124" s="86" t="n">
        <f aca="false">+MEDIAN(I124:K124)</f>
        <v>168</v>
      </c>
      <c r="Q124" s="47"/>
      <c r="R124" s="9" t="str">
        <f aca="false">+Over!B12</f>
        <v>D</v>
      </c>
      <c r="S124" s="1"/>
      <c r="T124" s="46" t="n">
        <f aca="false">STDEV(I124:N124)</f>
        <v>1.09544511501033</v>
      </c>
      <c r="U124" s="47" t="n">
        <f aca="false">COUNTIF(I124:N124,Q124)</f>
        <v>0</v>
      </c>
      <c r="X124" s="9"/>
    </row>
    <row r="125" customFormat="false" ht="12.75" hidden="false" customHeight="false" outlineLevel="0" collapsed="false">
      <c r="A125" s="47" t="n">
        <f aca="false">+A124+1</f>
        <v>4</v>
      </c>
      <c r="B125" s="0" t="str">
        <f aca="false">+Nr1!B68</f>
        <v>A</v>
      </c>
      <c r="C125" s="0" t="str">
        <f aca="false">+Nr2!B68</f>
        <v>A</v>
      </c>
      <c r="D125" s="0" t="str">
        <f aca="false">+Nr3!B68</f>
        <v>A</v>
      </c>
      <c r="E125" s="9" t="str">
        <f aca="false">+Nr4!B68</f>
        <v>A</v>
      </c>
      <c r="F125" s="84" t="str">
        <f aca="false">+Nr5!B68</f>
        <v>A</v>
      </c>
      <c r="G125" s="9" t="str">
        <f aca="false">+Nr6!B68</f>
        <v>A</v>
      </c>
      <c r="H125" s="1"/>
      <c r="I125" s="9" t="n">
        <f aca="false">VLOOKUP(B125,Poeng!$S$1:$T$11,2)</f>
        <v>162</v>
      </c>
      <c r="J125" s="9" t="n">
        <f aca="false">VLOOKUP(C125,Poeng!$S$1:$T$11,2)</f>
        <v>162</v>
      </c>
      <c r="K125" s="9" t="n">
        <f aca="false">VLOOKUP(D125,Poeng!$S$1:$T$11,2)</f>
        <v>162</v>
      </c>
      <c r="L125" s="9" t="n">
        <f aca="false">VLOOKUP(E125,Poeng!$S$1:$T$11,2)</f>
        <v>162</v>
      </c>
      <c r="M125" s="9" t="n">
        <f aca="false">VLOOKUP(F125,Poeng!$S$1:$T$11,2)</f>
        <v>162</v>
      </c>
      <c r="N125" s="9" t="n">
        <f aca="false">VLOOKUP(G125,Poeng!$S$1:$T$11,2)</f>
        <v>162</v>
      </c>
      <c r="O125" s="1"/>
      <c r="P125" s="86" t="n">
        <f aca="false">+MEDIAN(I125:K125)</f>
        <v>162</v>
      </c>
      <c r="Q125" s="47"/>
      <c r="R125" s="9" t="str">
        <f aca="false">+Over!B13</f>
        <v>A</v>
      </c>
      <c r="S125" s="1"/>
      <c r="T125" s="46" t="n">
        <f aca="false">STDEV(I125:N125)</f>
        <v>0</v>
      </c>
      <c r="U125" s="47" t="n">
        <f aca="false">COUNTIF(I125:N125,Q125)</f>
        <v>0</v>
      </c>
      <c r="X125" s="9"/>
    </row>
    <row r="126" customFormat="false" ht="12.75" hidden="false" customHeight="false" outlineLevel="0" collapsed="false">
      <c r="A126" s="47" t="n">
        <f aca="false">+A125+1</f>
        <v>5</v>
      </c>
      <c r="B126" s="0" t="str">
        <f aca="false">+Nr1!B69</f>
        <v>F</v>
      </c>
      <c r="C126" s="0" t="str">
        <f aca="false">+Nr2!B69</f>
        <v>F</v>
      </c>
      <c r="D126" s="0" t="str">
        <f aca="false">+Nr3!B69</f>
        <v>F</v>
      </c>
      <c r="E126" s="9" t="str">
        <f aca="false">+Nr4!B69</f>
        <v>F</v>
      </c>
      <c r="F126" s="84" t="str">
        <f aca="false">+Nr5!B69</f>
        <v>F</v>
      </c>
      <c r="G126" s="9" t="str">
        <f aca="false">+Nr6!B69</f>
        <v>F</v>
      </c>
      <c r="H126" s="1"/>
      <c r="I126" s="9" t="n">
        <f aca="false">VLOOKUP(B126,Poeng!$S$1:$T$11,2)</f>
        <v>169</v>
      </c>
      <c r="J126" s="9" t="n">
        <f aca="false">VLOOKUP(C126,Poeng!$S$1:$T$11,2)</f>
        <v>169</v>
      </c>
      <c r="K126" s="9" t="n">
        <f aca="false">VLOOKUP(D126,Poeng!$S$1:$T$11,2)</f>
        <v>169</v>
      </c>
      <c r="L126" s="9" t="n">
        <f aca="false">VLOOKUP(E126,Poeng!$S$1:$T$11,2)</f>
        <v>169</v>
      </c>
      <c r="M126" s="9" t="n">
        <f aca="false">VLOOKUP(F126,Poeng!$S$1:$T$11,2)</f>
        <v>169</v>
      </c>
      <c r="N126" s="9" t="n">
        <f aca="false">VLOOKUP(G126,Poeng!$S$1:$T$11,2)</f>
        <v>169</v>
      </c>
      <c r="O126" s="1"/>
      <c r="P126" s="86" t="n">
        <f aca="false">+MEDIAN(I126:K126)</f>
        <v>169</v>
      </c>
      <c r="Q126" s="47"/>
      <c r="R126" s="9" t="str">
        <f aca="false">+Over!B14</f>
        <v>F</v>
      </c>
      <c r="S126" s="1"/>
      <c r="T126" s="46" t="n">
        <f aca="false">STDEV(I126:N126)</f>
        <v>0</v>
      </c>
      <c r="U126" s="47" t="n">
        <f aca="false">COUNTIF(I126:N126,Q126)</f>
        <v>0</v>
      </c>
      <c r="X126" s="9"/>
    </row>
    <row r="127" customFormat="false" ht="12.75" hidden="false" customHeight="false" outlineLevel="0" collapsed="false">
      <c r="A127" s="47" t="n">
        <f aca="false">+A126+1</f>
        <v>6</v>
      </c>
      <c r="B127" s="0" t="str">
        <f aca="false">+Nr1!B70</f>
        <v>A</v>
      </c>
      <c r="C127" s="0" t="str">
        <f aca="false">+Nr2!B70</f>
        <v>A</v>
      </c>
      <c r="D127" s="0" t="str">
        <f aca="false">+Nr3!B70</f>
        <v>B</v>
      </c>
      <c r="E127" s="9" t="str">
        <f aca="false">+Nr4!B70</f>
        <v>B</v>
      </c>
      <c r="F127" s="84" t="str">
        <f aca="false">+Nr5!B70</f>
        <v>B</v>
      </c>
      <c r="G127" s="9" t="str">
        <f aca="false">+Nr6!B70</f>
        <v>B</v>
      </c>
      <c r="H127" s="1"/>
      <c r="I127" s="9" t="n">
        <f aca="false">VLOOKUP(B127,Poeng!$S$1:$T$11,2)</f>
        <v>162</v>
      </c>
      <c r="J127" s="9" t="n">
        <f aca="false">VLOOKUP(C127,Poeng!$S$1:$T$11,2)</f>
        <v>162</v>
      </c>
      <c r="K127" s="9" t="n">
        <f aca="false">VLOOKUP(D127,Poeng!$S$1:$T$11,2)</f>
        <v>163</v>
      </c>
      <c r="L127" s="9" t="n">
        <f aca="false">VLOOKUP(E127,Poeng!$S$1:$T$11,2)</f>
        <v>163</v>
      </c>
      <c r="M127" s="9" t="n">
        <f aca="false">VLOOKUP(F127,Poeng!$S$1:$T$11,2)</f>
        <v>163</v>
      </c>
      <c r="N127" s="9" t="n">
        <f aca="false">VLOOKUP(G127,Poeng!$S$1:$T$11,2)</f>
        <v>163</v>
      </c>
      <c r="O127" s="1"/>
      <c r="P127" s="86" t="n">
        <f aca="false">+MEDIAN(I127:K127)</f>
        <v>162</v>
      </c>
      <c r="Q127" s="47"/>
      <c r="R127" s="9" t="str">
        <f aca="false">+Over!B15</f>
        <v>A</v>
      </c>
      <c r="S127" s="1"/>
      <c r="T127" s="46" t="n">
        <f aca="false">STDEV(I127:N127)</f>
        <v>0.516397779494322</v>
      </c>
      <c r="U127" s="47" t="n">
        <f aca="false">COUNTIF(I127:N127,Q127)</f>
        <v>0</v>
      </c>
      <c r="X127" s="9"/>
    </row>
    <row r="128" customFormat="false" ht="12.75" hidden="false" customHeight="false" outlineLevel="0" collapsed="false">
      <c r="A128" s="47" t="n">
        <f aca="false">+A127+1</f>
        <v>7</v>
      </c>
      <c r="B128" s="0" t="str">
        <f aca="false">+Nr1!B71</f>
        <v>A</v>
      </c>
      <c r="C128" s="0" t="str">
        <f aca="false">+Nr2!B71</f>
        <v>A</v>
      </c>
      <c r="D128" s="0" t="str">
        <f aca="false">+Nr3!B71</f>
        <v>A</v>
      </c>
      <c r="E128" s="9" t="str">
        <f aca="false">+Nr4!B71</f>
        <v>A</v>
      </c>
      <c r="F128" s="84" t="str">
        <f aca="false">+Nr5!B71</f>
        <v>A</v>
      </c>
      <c r="G128" s="9" t="str">
        <f aca="false">+Nr6!B71</f>
        <v>A</v>
      </c>
      <c r="H128" s="1"/>
      <c r="I128" s="9" t="n">
        <f aca="false">VLOOKUP(B128,Poeng!$S$1:$T$11,2)</f>
        <v>162</v>
      </c>
      <c r="J128" s="9" t="n">
        <f aca="false">VLOOKUP(C128,Poeng!$S$1:$T$11,2)</f>
        <v>162</v>
      </c>
      <c r="K128" s="9" t="n">
        <f aca="false">VLOOKUP(D128,Poeng!$S$1:$T$11,2)</f>
        <v>162</v>
      </c>
      <c r="L128" s="9" t="n">
        <f aca="false">VLOOKUP(E128,Poeng!$S$1:$T$11,2)</f>
        <v>162</v>
      </c>
      <c r="M128" s="9" t="n">
        <f aca="false">VLOOKUP(F128,Poeng!$S$1:$T$11,2)</f>
        <v>162</v>
      </c>
      <c r="N128" s="9" t="n">
        <f aca="false">VLOOKUP(G128,Poeng!$S$1:$T$11,2)</f>
        <v>162</v>
      </c>
      <c r="O128" s="1"/>
      <c r="P128" s="86" t="n">
        <f aca="false">+MEDIAN(I128:K128)</f>
        <v>162</v>
      </c>
      <c r="Q128" s="47"/>
      <c r="R128" s="9" t="str">
        <f aca="false">+Over!B16</f>
        <v>A</v>
      </c>
      <c r="S128" s="1"/>
      <c r="T128" s="46" t="n">
        <f aca="false">STDEV(I128:N128)</f>
        <v>0</v>
      </c>
      <c r="U128" s="47" t="n">
        <f aca="false">COUNTIF(I128:N128,Q128)</f>
        <v>0</v>
      </c>
      <c r="X128" s="9"/>
    </row>
    <row r="129" customFormat="false" ht="12.75" hidden="false" customHeight="false" outlineLevel="0" collapsed="false">
      <c r="A129" s="47" t="n">
        <f aca="false">+A128+1</f>
        <v>8</v>
      </c>
      <c r="B129" s="0" t="str">
        <f aca="false">+Nr1!B72</f>
        <v>A</v>
      </c>
      <c r="C129" s="0" t="str">
        <f aca="false">+Nr2!B72</f>
        <v>A</v>
      </c>
      <c r="D129" s="0" t="str">
        <f aca="false">+Nr3!B72</f>
        <v>A</v>
      </c>
      <c r="E129" s="9" t="str">
        <f aca="false">+Nr4!B72</f>
        <v>A</v>
      </c>
      <c r="F129" s="84" t="str">
        <f aca="false">+Nr5!B72</f>
        <v>A</v>
      </c>
      <c r="G129" s="9" t="str">
        <f aca="false">+Nr6!B72</f>
        <v>A</v>
      </c>
      <c r="H129" s="1"/>
      <c r="I129" s="9" t="n">
        <f aca="false">VLOOKUP(B129,Poeng!$S$1:$T$11,2)</f>
        <v>162</v>
      </c>
      <c r="J129" s="9" t="n">
        <f aca="false">VLOOKUP(C129,Poeng!$S$1:$T$11,2)</f>
        <v>162</v>
      </c>
      <c r="K129" s="9" t="n">
        <f aca="false">VLOOKUP(D129,Poeng!$S$1:$T$11,2)</f>
        <v>162</v>
      </c>
      <c r="L129" s="9" t="n">
        <f aca="false">VLOOKUP(E129,Poeng!$S$1:$T$11,2)</f>
        <v>162</v>
      </c>
      <c r="M129" s="9" t="n">
        <f aca="false">VLOOKUP(F129,Poeng!$S$1:$T$11,2)</f>
        <v>162</v>
      </c>
      <c r="N129" s="9" t="n">
        <f aca="false">VLOOKUP(G129,Poeng!$S$1:$T$11,2)</f>
        <v>162</v>
      </c>
      <c r="O129" s="1"/>
      <c r="P129" s="86" t="n">
        <f aca="false">+MEDIAN(I129:K129)</f>
        <v>162</v>
      </c>
      <c r="Q129" s="47"/>
      <c r="R129" s="9" t="str">
        <f aca="false">+Over!B17</f>
        <v>A</v>
      </c>
      <c r="S129" s="1"/>
      <c r="T129" s="46" t="n">
        <f aca="false">STDEV(I129:N129)</f>
        <v>0</v>
      </c>
      <c r="U129" s="47" t="n">
        <f aca="false">COUNTIF(I129:N129,Q129)</f>
        <v>0</v>
      </c>
      <c r="X129" s="9"/>
    </row>
    <row r="130" customFormat="false" ht="12.75" hidden="false" customHeight="false" outlineLevel="0" collapsed="false">
      <c r="A130" s="47" t="n">
        <f aca="false">+A129+1</f>
        <v>9</v>
      </c>
      <c r="B130" s="0" t="str">
        <f aca="false">+Nr1!B73</f>
        <v>A</v>
      </c>
      <c r="C130" s="0" t="str">
        <f aca="false">+Nr2!B73</f>
        <v>A</v>
      </c>
      <c r="D130" s="0" t="str">
        <f aca="false">+Nr3!B73</f>
        <v>A</v>
      </c>
      <c r="E130" s="9" t="str">
        <f aca="false">+Nr4!B73</f>
        <v>A</v>
      </c>
      <c r="F130" s="84" t="str">
        <f aca="false">+Nr5!B73</f>
        <v>A</v>
      </c>
      <c r="G130" s="9" t="str">
        <f aca="false">+Nr6!B73</f>
        <v>A</v>
      </c>
      <c r="H130" s="1"/>
      <c r="I130" s="9" t="n">
        <f aca="false">VLOOKUP(B130,Poeng!$S$1:$T$11,2)</f>
        <v>162</v>
      </c>
      <c r="J130" s="9" t="n">
        <f aca="false">VLOOKUP(C130,Poeng!$S$1:$T$11,2)</f>
        <v>162</v>
      </c>
      <c r="K130" s="9" t="n">
        <f aca="false">VLOOKUP(D130,Poeng!$S$1:$T$11,2)</f>
        <v>162</v>
      </c>
      <c r="L130" s="9" t="n">
        <f aca="false">VLOOKUP(E130,Poeng!$S$1:$T$11,2)</f>
        <v>162</v>
      </c>
      <c r="M130" s="9" t="n">
        <f aca="false">VLOOKUP(F130,Poeng!$S$1:$T$11,2)</f>
        <v>162</v>
      </c>
      <c r="N130" s="9" t="n">
        <f aca="false">VLOOKUP(G130,Poeng!$S$1:$T$11,2)</f>
        <v>162</v>
      </c>
      <c r="O130" s="1"/>
      <c r="P130" s="86" t="n">
        <f aca="false">+MEDIAN(I130:K130)</f>
        <v>162</v>
      </c>
      <c r="Q130" s="47"/>
      <c r="R130" s="9" t="str">
        <f aca="false">+Over!B18</f>
        <v>A</v>
      </c>
      <c r="S130" s="1"/>
      <c r="T130" s="46" t="n">
        <f aca="false">STDEV(I130:N130)</f>
        <v>0</v>
      </c>
      <c r="U130" s="47" t="n">
        <f aca="false">COUNTIF(I130:N130,Q130)</f>
        <v>0</v>
      </c>
      <c r="X130" s="9"/>
    </row>
    <row r="131" customFormat="false" ht="12.75" hidden="false" customHeight="false" outlineLevel="0" collapsed="false">
      <c r="A131" s="47" t="n">
        <f aca="false">+A130+1</f>
        <v>10</v>
      </c>
      <c r="B131" s="0" t="str">
        <f aca="false">+Nr1!B74</f>
        <v>A</v>
      </c>
      <c r="C131" s="0" t="str">
        <f aca="false">+Nr2!B74</f>
        <v>A</v>
      </c>
      <c r="D131" s="0" t="str">
        <f aca="false">+Nr3!B74</f>
        <v>A</v>
      </c>
      <c r="E131" s="9" t="str">
        <f aca="false">+Nr4!B74</f>
        <v>A</v>
      </c>
      <c r="F131" s="84" t="str">
        <f aca="false">+Nr5!B74</f>
        <v>A</v>
      </c>
      <c r="G131" s="9" t="str">
        <f aca="false">+Nr6!B74</f>
        <v>A</v>
      </c>
      <c r="H131" s="1"/>
      <c r="I131" s="9" t="n">
        <f aca="false">VLOOKUP(B131,Poeng!$S$1:$T$11,2)</f>
        <v>162</v>
      </c>
      <c r="J131" s="9" t="n">
        <f aca="false">VLOOKUP(C131,Poeng!$S$1:$T$11,2)</f>
        <v>162</v>
      </c>
      <c r="K131" s="9" t="n">
        <f aca="false">VLOOKUP(D131,Poeng!$S$1:$T$11,2)</f>
        <v>162</v>
      </c>
      <c r="L131" s="9" t="n">
        <f aca="false">VLOOKUP(E131,Poeng!$S$1:$T$11,2)</f>
        <v>162</v>
      </c>
      <c r="M131" s="9" t="n">
        <f aca="false">VLOOKUP(F131,Poeng!$S$1:$T$11,2)</f>
        <v>162</v>
      </c>
      <c r="N131" s="9" t="n">
        <f aca="false">VLOOKUP(G131,Poeng!$S$1:$T$11,2)</f>
        <v>162</v>
      </c>
      <c r="O131" s="1"/>
      <c r="P131" s="86" t="n">
        <f aca="false">+MEDIAN(I131:K131)</f>
        <v>162</v>
      </c>
      <c r="Q131" s="47"/>
      <c r="R131" s="9" t="str">
        <f aca="false">+Over!B19</f>
        <v>A</v>
      </c>
      <c r="S131" s="1"/>
      <c r="T131" s="46" t="n">
        <f aca="false">STDEV(I131:N131)</f>
        <v>0</v>
      </c>
      <c r="U131" s="47" t="n">
        <f aca="false">COUNTIF(I131:N131,Q131)</f>
        <v>0</v>
      </c>
      <c r="X131" s="9"/>
    </row>
    <row r="132" customFormat="false" ht="12.75" hidden="false" customHeight="false" outlineLevel="0" collapsed="false">
      <c r="A132" s="47" t="n">
        <f aca="false">+A131+1</f>
        <v>11</v>
      </c>
      <c r="B132" s="0" t="str">
        <f aca="false">+Nr1!B75</f>
        <v>A</v>
      </c>
      <c r="C132" s="0" t="str">
        <f aca="false">+Nr2!B75</f>
        <v>A</v>
      </c>
      <c r="D132" s="0" t="str">
        <f aca="false">+Nr3!B75</f>
        <v>A</v>
      </c>
      <c r="E132" s="9" t="str">
        <f aca="false">+Nr4!B75</f>
        <v>A</v>
      </c>
      <c r="F132" s="84" t="str">
        <f aca="false">+Nr5!B75</f>
        <v>A</v>
      </c>
      <c r="G132" s="9" t="str">
        <f aca="false">+Nr6!B75</f>
        <v>A</v>
      </c>
      <c r="H132" s="1"/>
      <c r="I132" s="9" t="n">
        <f aca="false">VLOOKUP(B132,Poeng!$S$1:$T$11,2)</f>
        <v>162</v>
      </c>
      <c r="J132" s="9" t="n">
        <f aca="false">VLOOKUP(C132,Poeng!$S$1:$T$11,2)</f>
        <v>162</v>
      </c>
      <c r="K132" s="9" t="n">
        <f aca="false">VLOOKUP(D132,Poeng!$S$1:$T$11,2)</f>
        <v>162</v>
      </c>
      <c r="L132" s="9" t="n">
        <f aca="false">VLOOKUP(E132,Poeng!$S$1:$T$11,2)</f>
        <v>162</v>
      </c>
      <c r="M132" s="9" t="n">
        <f aca="false">VLOOKUP(F132,Poeng!$S$1:$T$11,2)</f>
        <v>162</v>
      </c>
      <c r="N132" s="9" t="n">
        <f aca="false">VLOOKUP(G132,Poeng!$S$1:$T$11,2)</f>
        <v>162</v>
      </c>
      <c r="O132" s="1"/>
      <c r="P132" s="86" t="n">
        <f aca="false">+MEDIAN(I132:K132)</f>
        <v>162</v>
      </c>
      <c r="Q132" s="47"/>
      <c r="R132" s="9" t="str">
        <f aca="false">+Over!B20</f>
        <v>A</v>
      </c>
      <c r="S132" s="1"/>
      <c r="T132" s="46" t="n">
        <f aca="false">STDEV(I132:N132)</f>
        <v>0</v>
      </c>
      <c r="U132" s="47" t="n">
        <f aca="false">COUNTIF(I132:N132,Q132)</f>
        <v>0</v>
      </c>
      <c r="X132" s="9"/>
    </row>
    <row r="133" customFormat="false" ht="12.75" hidden="false" customHeight="false" outlineLevel="0" collapsed="false">
      <c r="A133" s="47" t="n">
        <f aca="false">+A132+1</f>
        <v>12</v>
      </c>
      <c r="B133" s="0" t="str">
        <f aca="false">+Nr1!B76</f>
        <v>A</v>
      </c>
      <c r="C133" s="0" t="str">
        <f aca="false">+Nr2!B76</f>
        <v>A</v>
      </c>
      <c r="D133" s="0" t="str">
        <f aca="false">+Nr3!B76</f>
        <v>A</v>
      </c>
      <c r="E133" s="9" t="str">
        <f aca="false">+Nr4!B76</f>
        <v>A</v>
      </c>
      <c r="F133" s="84" t="str">
        <f aca="false">+Nr5!B76</f>
        <v>A</v>
      </c>
      <c r="G133" s="9" t="str">
        <f aca="false">+Nr6!B76</f>
        <v>A</v>
      </c>
      <c r="H133" s="1"/>
      <c r="I133" s="9" t="n">
        <f aca="false">VLOOKUP(B133,Poeng!$S$1:$T$11,2)</f>
        <v>162</v>
      </c>
      <c r="J133" s="9" t="n">
        <f aca="false">VLOOKUP(C133,Poeng!$S$1:$T$11,2)</f>
        <v>162</v>
      </c>
      <c r="K133" s="9" t="n">
        <f aca="false">VLOOKUP(D133,Poeng!$S$1:$T$11,2)</f>
        <v>162</v>
      </c>
      <c r="L133" s="9" t="n">
        <f aca="false">VLOOKUP(E133,Poeng!$S$1:$T$11,2)</f>
        <v>162</v>
      </c>
      <c r="M133" s="9" t="n">
        <f aca="false">VLOOKUP(F133,Poeng!$S$1:$T$11,2)</f>
        <v>162</v>
      </c>
      <c r="N133" s="9" t="n">
        <f aca="false">VLOOKUP(G133,Poeng!$S$1:$T$11,2)</f>
        <v>162</v>
      </c>
      <c r="O133" s="1"/>
      <c r="P133" s="86" t="n">
        <f aca="false">+MEDIAN(I133:K133)</f>
        <v>162</v>
      </c>
      <c r="Q133" s="47"/>
      <c r="R133" s="9" t="str">
        <f aca="false">+Over!B21</f>
        <v>A</v>
      </c>
      <c r="S133" s="1"/>
      <c r="T133" s="46" t="n">
        <f aca="false">STDEV(I133:N133)</f>
        <v>0</v>
      </c>
      <c r="U133" s="47" t="n">
        <f aca="false">COUNTIF(I133:N133,Q133)</f>
        <v>0</v>
      </c>
      <c r="X133" s="9"/>
    </row>
    <row r="134" customFormat="false" ht="12.75" hidden="false" customHeight="false" outlineLevel="0" collapsed="false">
      <c r="A134" s="47" t="n">
        <f aca="false">+A133+1</f>
        <v>13</v>
      </c>
      <c r="B134" s="0" t="str">
        <f aca="false">+Nr1!B77</f>
        <v>E</v>
      </c>
      <c r="C134" s="0" t="str">
        <f aca="false">+Nr2!B77</f>
        <v>E</v>
      </c>
      <c r="D134" s="0" t="str">
        <f aca="false">+Nr3!B77</f>
        <v>E</v>
      </c>
      <c r="E134" s="9" t="str">
        <f aca="false">+Nr4!B77</f>
        <v>E</v>
      </c>
      <c r="F134" s="84" t="str">
        <f aca="false">+Nr5!B77</f>
        <v>E</v>
      </c>
      <c r="G134" s="9" t="str">
        <f aca="false">+Nr6!B77</f>
        <v>E</v>
      </c>
      <c r="H134" s="1"/>
      <c r="I134" s="9" t="n">
        <f aca="false">VLOOKUP(B134,Poeng!$S$1:$T$11,2)</f>
        <v>166</v>
      </c>
      <c r="J134" s="9" t="n">
        <f aca="false">VLOOKUP(C134,Poeng!$S$1:$T$11,2)</f>
        <v>166</v>
      </c>
      <c r="K134" s="9" t="n">
        <f aca="false">VLOOKUP(D134,Poeng!$S$1:$T$11,2)</f>
        <v>166</v>
      </c>
      <c r="L134" s="9" t="n">
        <f aca="false">VLOOKUP(E134,Poeng!$S$1:$T$11,2)</f>
        <v>166</v>
      </c>
      <c r="M134" s="9" t="n">
        <f aca="false">VLOOKUP(F134,Poeng!$S$1:$T$11,2)</f>
        <v>166</v>
      </c>
      <c r="N134" s="9" t="n">
        <f aca="false">VLOOKUP(G134,Poeng!$S$1:$T$11,2)</f>
        <v>166</v>
      </c>
      <c r="O134" s="1"/>
      <c r="P134" s="86" t="n">
        <f aca="false">+MEDIAN(I134:K134)</f>
        <v>166</v>
      </c>
      <c r="Q134" s="47"/>
      <c r="R134" s="9" t="str">
        <f aca="false">+Over!B22</f>
        <v>E</v>
      </c>
      <c r="S134" s="1"/>
      <c r="T134" s="46" t="n">
        <f aca="false">STDEV(I134:N134)</f>
        <v>0</v>
      </c>
      <c r="U134" s="47" t="n">
        <f aca="false">COUNTIF(I134:N134,Q134)</f>
        <v>0</v>
      </c>
      <c r="X134" s="9"/>
    </row>
    <row r="135" customFormat="false" ht="12.75" hidden="false" customHeight="false" outlineLevel="0" collapsed="false">
      <c r="A135" s="47" t="n">
        <f aca="false">+A134+1</f>
        <v>14</v>
      </c>
      <c r="B135" s="0" t="str">
        <f aca="false">+Nr1!B78</f>
        <v>E</v>
      </c>
      <c r="C135" s="0" t="str">
        <f aca="false">+Nr2!B78</f>
        <v>E</v>
      </c>
      <c r="D135" s="0" t="str">
        <f aca="false">+Nr3!B78</f>
        <v>E</v>
      </c>
      <c r="E135" s="9" t="str">
        <f aca="false">+Nr4!B78</f>
        <v>F</v>
      </c>
      <c r="F135" s="84" t="str">
        <f aca="false">+Nr5!B78</f>
        <v>E</v>
      </c>
      <c r="G135" s="9" t="str">
        <f aca="false">+Nr6!B78</f>
        <v>F</v>
      </c>
      <c r="H135" s="1"/>
      <c r="I135" s="9" t="n">
        <f aca="false">VLOOKUP(B135,Poeng!$S$1:$T$11,2)</f>
        <v>166</v>
      </c>
      <c r="J135" s="9" t="n">
        <f aca="false">VLOOKUP(C135,Poeng!$S$1:$T$11,2)</f>
        <v>166</v>
      </c>
      <c r="K135" s="9" t="n">
        <f aca="false">VLOOKUP(D135,Poeng!$S$1:$T$11,2)</f>
        <v>166</v>
      </c>
      <c r="L135" s="9" t="n">
        <f aca="false">VLOOKUP(E135,Poeng!$S$1:$T$11,2)</f>
        <v>169</v>
      </c>
      <c r="M135" s="9" t="n">
        <f aca="false">VLOOKUP(F135,Poeng!$S$1:$T$11,2)</f>
        <v>166</v>
      </c>
      <c r="N135" s="9" t="n">
        <f aca="false">VLOOKUP(G135,Poeng!$S$1:$T$11,2)</f>
        <v>169</v>
      </c>
      <c r="O135" s="1"/>
      <c r="P135" s="86" t="n">
        <f aca="false">+MEDIAN(I135:K135)</f>
        <v>166</v>
      </c>
      <c r="Q135" s="47"/>
      <c r="R135" s="9" t="str">
        <f aca="false">+Over!B23</f>
        <v>E</v>
      </c>
      <c r="S135" s="1"/>
      <c r="T135" s="46" t="n">
        <f aca="false">STDEV(I135:N135)</f>
        <v>1.54919333848297</v>
      </c>
      <c r="U135" s="47" t="n">
        <f aca="false">COUNTIF(I135:N135,Q135)</f>
        <v>0</v>
      </c>
      <c r="X135" s="9"/>
    </row>
    <row r="136" customFormat="false" ht="12.75" hidden="false" customHeight="false" outlineLevel="0" collapsed="false">
      <c r="A136" s="47" t="n">
        <f aca="false">+A135+1</f>
        <v>15</v>
      </c>
      <c r="B136" s="0" t="str">
        <f aca="false">+Nr1!B79</f>
        <v>A</v>
      </c>
      <c r="C136" s="0" t="str">
        <f aca="false">+Nr2!B79</f>
        <v>A</v>
      </c>
      <c r="D136" s="0" t="str">
        <f aca="false">+Nr3!B79</f>
        <v>A</v>
      </c>
      <c r="E136" s="9" t="str">
        <f aca="false">+Nr4!B79</f>
        <v>A</v>
      </c>
      <c r="F136" s="84" t="str">
        <f aca="false">+Nr5!B79</f>
        <v>A</v>
      </c>
      <c r="G136" s="9" t="str">
        <f aca="false">+Nr6!B79</f>
        <v>A</v>
      </c>
      <c r="H136" s="1"/>
      <c r="I136" s="9" t="n">
        <f aca="false">VLOOKUP(B136,Poeng!$S$1:$T$11,2)</f>
        <v>162</v>
      </c>
      <c r="J136" s="9" t="n">
        <f aca="false">VLOOKUP(C136,Poeng!$S$1:$T$11,2)</f>
        <v>162</v>
      </c>
      <c r="K136" s="9" t="n">
        <f aca="false">VLOOKUP(D136,Poeng!$S$1:$T$11,2)</f>
        <v>162</v>
      </c>
      <c r="L136" s="9" t="n">
        <f aca="false">VLOOKUP(E136,Poeng!$S$1:$T$11,2)</f>
        <v>162</v>
      </c>
      <c r="M136" s="9" t="n">
        <f aca="false">VLOOKUP(F136,Poeng!$S$1:$T$11,2)</f>
        <v>162</v>
      </c>
      <c r="N136" s="9" t="n">
        <f aca="false">VLOOKUP(G136,Poeng!$S$1:$T$11,2)</f>
        <v>162</v>
      </c>
      <c r="O136" s="1"/>
      <c r="P136" s="86" t="n">
        <f aca="false">+MEDIAN(I136:K136)</f>
        <v>162</v>
      </c>
      <c r="Q136" s="47"/>
      <c r="R136" s="9" t="str">
        <f aca="false">+Over!B24</f>
        <v>A</v>
      </c>
      <c r="S136" s="1"/>
      <c r="T136" s="46" t="n">
        <f aca="false">STDEV(I136:N136)</f>
        <v>0</v>
      </c>
      <c r="U136" s="47" t="n">
        <f aca="false">COUNTIF(I136:N136,Q136)</f>
        <v>0</v>
      </c>
      <c r="X136" s="9"/>
    </row>
    <row r="137" s="1" customFormat="true" ht="12.75" hidden="false" customHeight="false" outlineLevel="0" collapsed="false">
      <c r="A137" s="47"/>
      <c r="F137" s="85"/>
      <c r="P137" s="45"/>
      <c r="Q137" s="47"/>
      <c r="T137" s="27"/>
      <c r="U137" s="47"/>
    </row>
    <row r="138" s="1" customFormat="true" ht="12.75" hidden="false" customHeight="false" outlineLevel="0" collapsed="false">
      <c r="A138" s="47"/>
      <c r="F138" s="85"/>
      <c r="P138" s="45"/>
      <c r="Q138" s="47"/>
      <c r="T138" s="27"/>
      <c r="U138" s="47"/>
    </row>
    <row r="139" s="1" customFormat="true" ht="12.75" hidden="false" customHeight="false" outlineLevel="0" collapsed="false">
      <c r="A139" s="47"/>
      <c r="F139" s="85"/>
      <c r="P139" s="45"/>
      <c r="Q139" s="47"/>
      <c r="T139" s="27"/>
      <c r="U139" s="47"/>
    </row>
    <row r="140" s="1" customFormat="true" ht="12.75" hidden="false" customHeight="false" outlineLevel="0" collapsed="false">
      <c r="A140" s="47"/>
      <c r="F140" s="85"/>
      <c r="P140" s="45"/>
      <c r="Q140" s="47"/>
      <c r="T140" s="27"/>
      <c r="U140" s="47"/>
    </row>
    <row r="141" s="1" customFormat="true" ht="12.75" hidden="false" customHeight="false" outlineLevel="0" collapsed="false">
      <c r="A141" s="47"/>
      <c r="F141" s="85"/>
      <c r="P141" s="45"/>
      <c r="Q141" s="47"/>
      <c r="T141" s="27"/>
      <c r="U141" s="47"/>
    </row>
    <row r="142" customFormat="false" ht="12.75" hidden="false" customHeight="false" outlineLevel="0" collapsed="false">
      <c r="A142" s="27"/>
      <c r="B142" s="75"/>
      <c r="C142" s="75"/>
      <c r="D142" s="75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X142" s="9"/>
    </row>
    <row r="143" customFormat="false" ht="12.75" hidden="false" customHeight="false" outlineLevel="0" collapsed="false">
      <c r="A143" s="47"/>
      <c r="B143" s="45"/>
      <c r="C143" s="1"/>
      <c r="D143" s="1"/>
      <c r="E143" s="1"/>
      <c r="F143" s="1"/>
      <c r="G143" s="47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X143" s="9"/>
    </row>
    <row r="144" customFormat="false" ht="12.75" hidden="false" customHeight="false" outlineLevel="0" collapsed="false">
      <c r="A144" s="27"/>
      <c r="B144" s="75"/>
      <c r="C144" s="75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X144" s="9"/>
    </row>
    <row r="145" customFormat="false" ht="12.75" hidden="false" customHeight="false" outlineLevel="0" collapsed="false">
      <c r="F145" s="9"/>
      <c r="G145" s="9"/>
      <c r="H145" s="38"/>
      <c r="I145" s="38"/>
      <c r="J145" s="9"/>
      <c r="K145" s="39"/>
      <c r="L145" s="9"/>
      <c r="M145" s="39"/>
      <c r="N145" s="9"/>
      <c r="O145" s="9"/>
      <c r="P145" s="9"/>
      <c r="Q145" s="9"/>
      <c r="R145" s="9"/>
      <c r="S145" s="76"/>
      <c r="T145" s="76"/>
      <c r="U145" s="46"/>
      <c r="X145" s="9"/>
    </row>
    <row r="146" customFormat="false" ht="12.75" hidden="false" customHeight="false" outlineLevel="0" collapsed="false">
      <c r="F146" s="9"/>
      <c r="G146" s="9"/>
      <c r="H146" s="38"/>
      <c r="I146" s="38"/>
      <c r="J146" s="9"/>
      <c r="K146" s="39"/>
      <c r="L146" s="9"/>
      <c r="M146" s="39"/>
      <c r="N146" s="9"/>
      <c r="O146" s="9"/>
      <c r="P146" s="9"/>
      <c r="Q146" s="9"/>
      <c r="R146" s="9"/>
      <c r="S146" s="76"/>
      <c r="T146" s="76"/>
      <c r="U146" s="46"/>
      <c r="X146" s="9"/>
    </row>
    <row r="147" customFormat="false" ht="12.75" hidden="false" customHeight="false" outlineLevel="0" collapsed="false">
      <c r="F147" s="9"/>
      <c r="G147" s="9"/>
      <c r="H147" s="38"/>
      <c r="I147" s="38"/>
      <c r="J147" s="9"/>
      <c r="K147" s="39"/>
      <c r="L147" s="9"/>
      <c r="M147" s="39"/>
      <c r="N147" s="9"/>
      <c r="O147" s="9"/>
      <c r="P147" s="9"/>
      <c r="Q147" s="9"/>
      <c r="R147" s="9"/>
      <c r="S147" s="76"/>
      <c r="T147" s="76"/>
      <c r="U147" s="46"/>
      <c r="X147" s="9"/>
    </row>
    <row r="148" customFormat="false" ht="12.75" hidden="false" customHeight="false" outlineLevel="0" collapsed="false">
      <c r="F148" s="9"/>
      <c r="G148" s="9"/>
      <c r="H148" s="38"/>
      <c r="I148" s="38"/>
      <c r="J148" s="9"/>
      <c r="K148" s="39"/>
      <c r="L148" s="9"/>
      <c r="M148" s="39"/>
      <c r="N148" s="9"/>
      <c r="O148" s="9"/>
      <c r="P148" s="9"/>
      <c r="Q148" s="9"/>
      <c r="R148" s="9"/>
      <c r="S148" s="76"/>
      <c r="T148" s="76"/>
      <c r="U148" s="46"/>
      <c r="X148" s="9"/>
    </row>
    <row r="149" customFormat="false" ht="12.75" hidden="false" customHeight="false" outlineLevel="0" collapsed="false">
      <c r="F149" s="9"/>
      <c r="G149" s="9"/>
      <c r="H149" s="38"/>
      <c r="I149" s="38"/>
      <c r="J149" s="9"/>
      <c r="K149" s="39"/>
      <c r="L149" s="9"/>
      <c r="M149" s="39"/>
      <c r="N149" s="9"/>
      <c r="O149" s="9"/>
      <c r="P149" s="9"/>
      <c r="Q149" s="9"/>
      <c r="R149" s="9"/>
      <c r="S149" s="76"/>
      <c r="T149" s="76"/>
      <c r="U149" s="46"/>
      <c r="X149" s="9"/>
    </row>
    <row r="150" customFormat="false" ht="12.75" hidden="false" customHeight="false" outlineLevel="0" collapsed="false">
      <c r="F150" s="9"/>
      <c r="G150" s="9"/>
      <c r="H150" s="38"/>
      <c r="I150" s="38"/>
      <c r="J150" s="9"/>
      <c r="K150" s="39"/>
      <c r="L150" s="9"/>
      <c r="M150" s="39"/>
      <c r="N150" s="9"/>
      <c r="O150" s="9"/>
      <c r="P150" s="9"/>
      <c r="Q150" s="9"/>
      <c r="R150" s="9"/>
      <c r="S150" s="76"/>
      <c r="T150" s="76"/>
      <c r="U150" s="46"/>
      <c r="X150" s="9"/>
    </row>
    <row r="151" customFormat="false" ht="12.75" hidden="false" customHeight="false" outlineLevel="0" collapsed="false">
      <c r="F151" s="9"/>
      <c r="G151" s="9"/>
      <c r="H151" s="38"/>
      <c r="I151" s="38"/>
      <c r="J151" s="9"/>
      <c r="K151" s="39"/>
      <c r="L151" s="9"/>
      <c r="M151" s="39"/>
      <c r="N151" s="9"/>
      <c r="O151" s="9"/>
      <c r="P151" s="9"/>
      <c r="Q151" s="9"/>
      <c r="R151" s="9"/>
      <c r="S151" s="76"/>
      <c r="T151" s="76"/>
      <c r="U151" s="46"/>
      <c r="X151" s="9"/>
    </row>
    <row r="152" customFormat="false" ht="12.75" hidden="false" customHeight="false" outlineLevel="0" collapsed="false">
      <c r="F152" s="9"/>
      <c r="G152" s="9"/>
      <c r="H152" s="38"/>
      <c r="I152" s="38"/>
      <c r="J152" s="9"/>
      <c r="K152" s="39"/>
      <c r="L152" s="9"/>
      <c r="M152" s="39"/>
      <c r="N152" s="9"/>
      <c r="O152" s="9"/>
      <c r="P152" s="9"/>
      <c r="Q152" s="9"/>
      <c r="R152" s="9"/>
      <c r="S152" s="76"/>
      <c r="T152" s="76"/>
      <c r="U152" s="46"/>
      <c r="X152" s="9"/>
    </row>
    <row r="153" customFormat="false" ht="12.75" hidden="false" customHeight="false" outlineLevel="0" collapsed="false">
      <c r="F153" s="9"/>
      <c r="G153" s="9"/>
      <c r="H153" s="38"/>
      <c r="I153" s="38"/>
      <c r="J153" s="9"/>
      <c r="K153" s="39"/>
      <c r="L153" s="9"/>
      <c r="M153" s="39"/>
      <c r="N153" s="9"/>
      <c r="O153" s="9"/>
      <c r="P153" s="9"/>
      <c r="Q153" s="9"/>
      <c r="R153" s="9"/>
      <c r="S153" s="76"/>
      <c r="T153" s="76"/>
      <c r="U153" s="46"/>
      <c r="X153" s="9"/>
    </row>
    <row r="154" customFormat="false" ht="12.75" hidden="false" customHeight="false" outlineLevel="0" collapsed="false">
      <c r="F154" s="9"/>
      <c r="G154" s="9"/>
      <c r="H154" s="38"/>
      <c r="I154" s="38"/>
      <c r="J154" s="9"/>
      <c r="K154" s="39"/>
      <c r="L154" s="9"/>
      <c r="M154" s="39"/>
      <c r="N154" s="9"/>
      <c r="O154" s="9"/>
      <c r="P154" s="9"/>
      <c r="Q154" s="9"/>
      <c r="R154" s="9"/>
      <c r="S154" s="76"/>
      <c r="T154" s="76"/>
      <c r="U154" s="46"/>
      <c r="X154" s="9"/>
    </row>
    <row r="155" customFormat="false" ht="12.75" hidden="false" customHeight="false" outlineLevel="0" collapsed="false">
      <c r="F155" s="9"/>
      <c r="G155" s="9"/>
      <c r="H155" s="38"/>
      <c r="I155" s="38"/>
      <c r="J155" s="9"/>
      <c r="K155" s="39"/>
      <c r="L155" s="9"/>
      <c r="M155" s="39"/>
      <c r="N155" s="9"/>
      <c r="O155" s="9"/>
      <c r="P155" s="9"/>
      <c r="Q155" s="9"/>
      <c r="R155" s="9"/>
      <c r="S155" s="76"/>
      <c r="T155" s="76"/>
      <c r="U155" s="46"/>
      <c r="X155" s="9"/>
    </row>
    <row r="156" customFormat="false" ht="12.75" hidden="false" customHeight="false" outlineLevel="0" collapsed="false">
      <c r="F156" s="9"/>
      <c r="G156" s="9"/>
      <c r="H156" s="38"/>
      <c r="I156" s="38"/>
      <c r="J156" s="9"/>
      <c r="K156" s="39"/>
      <c r="L156" s="9"/>
      <c r="M156" s="39"/>
      <c r="N156" s="9"/>
      <c r="O156" s="9"/>
      <c r="P156" s="9"/>
      <c r="Q156" s="9"/>
      <c r="R156" s="9"/>
      <c r="S156" s="76"/>
      <c r="T156" s="76"/>
      <c r="U156" s="46"/>
      <c r="X156" s="9"/>
    </row>
    <row r="157" customFormat="false" ht="12.75" hidden="false" customHeight="false" outlineLevel="0" collapsed="false">
      <c r="F157" s="9"/>
      <c r="G157" s="9"/>
      <c r="H157" s="38"/>
      <c r="I157" s="38"/>
      <c r="J157" s="9"/>
      <c r="K157" s="39"/>
      <c r="L157" s="9"/>
      <c r="M157" s="39"/>
      <c r="N157" s="9"/>
      <c r="O157" s="9"/>
      <c r="P157" s="9"/>
      <c r="Q157" s="9"/>
      <c r="R157" s="9"/>
      <c r="S157" s="76"/>
      <c r="T157" s="76"/>
      <c r="U157" s="46"/>
      <c r="X157" s="9"/>
    </row>
    <row r="158" customFormat="false" ht="12.75" hidden="false" customHeight="false" outlineLevel="0" collapsed="false">
      <c r="F158" s="9"/>
      <c r="G158" s="9"/>
      <c r="H158" s="38"/>
      <c r="I158" s="38"/>
      <c r="J158" s="9"/>
      <c r="K158" s="39"/>
      <c r="L158" s="9"/>
      <c r="M158" s="39"/>
      <c r="N158" s="9"/>
      <c r="O158" s="9"/>
      <c r="P158" s="9"/>
      <c r="Q158" s="9"/>
      <c r="R158" s="9"/>
      <c r="S158" s="76"/>
      <c r="T158" s="76"/>
      <c r="U158" s="46"/>
      <c r="X158" s="9"/>
    </row>
    <row r="159" customFormat="false" ht="12.75" hidden="false" customHeight="false" outlineLevel="0" collapsed="false">
      <c r="F159" s="9"/>
      <c r="G159" s="9"/>
      <c r="H159" s="38"/>
      <c r="I159" s="38"/>
      <c r="J159" s="9"/>
      <c r="K159" s="39"/>
      <c r="L159" s="9"/>
      <c r="M159" s="39"/>
      <c r="N159" s="9"/>
      <c r="O159" s="9"/>
      <c r="P159" s="9"/>
      <c r="Q159" s="9"/>
      <c r="R159" s="9"/>
      <c r="S159" s="76"/>
      <c r="T159" s="76"/>
      <c r="U159" s="46"/>
      <c r="X159" s="9"/>
    </row>
    <row r="160" customFormat="false" ht="12.75" hidden="false" customHeight="false" outlineLevel="0" collapsed="false">
      <c r="F160" s="9"/>
      <c r="G160" s="9"/>
      <c r="H160" s="38"/>
      <c r="I160" s="38"/>
      <c r="J160" s="9"/>
      <c r="K160" s="39"/>
      <c r="L160" s="9"/>
      <c r="M160" s="39"/>
      <c r="N160" s="9"/>
      <c r="O160" s="9"/>
      <c r="P160" s="9"/>
      <c r="Q160" s="9"/>
      <c r="R160" s="9"/>
      <c r="S160" s="76"/>
      <c r="T160" s="76"/>
      <c r="U160" s="46"/>
      <c r="X160" s="9"/>
    </row>
    <row r="161" customFormat="false" ht="12.75" hidden="false" customHeight="false" outlineLevel="0" collapsed="false">
      <c r="F161" s="9"/>
      <c r="G161" s="9"/>
      <c r="H161" s="38"/>
      <c r="I161" s="38"/>
      <c r="J161" s="9"/>
      <c r="K161" s="39"/>
      <c r="L161" s="9"/>
      <c r="M161" s="39"/>
      <c r="N161" s="9"/>
      <c r="O161" s="9"/>
      <c r="P161" s="9"/>
      <c r="Q161" s="9"/>
      <c r="R161" s="9"/>
      <c r="S161" s="76"/>
      <c r="T161" s="76"/>
      <c r="U161" s="46"/>
      <c r="X161" s="9"/>
    </row>
    <row r="162" customFormat="false" ht="12.75" hidden="false" customHeight="false" outlineLevel="0" collapsed="false">
      <c r="F162" s="9"/>
      <c r="G162" s="9"/>
      <c r="H162" s="38"/>
      <c r="I162" s="38"/>
      <c r="J162" s="9"/>
      <c r="K162" s="39"/>
      <c r="L162" s="9"/>
      <c r="M162" s="39"/>
      <c r="N162" s="9"/>
      <c r="O162" s="9"/>
      <c r="P162" s="9"/>
      <c r="Q162" s="9"/>
      <c r="R162" s="9"/>
      <c r="S162" s="76"/>
      <c r="T162" s="76"/>
      <c r="U162" s="46"/>
      <c r="X162" s="9"/>
    </row>
    <row r="163" customFormat="false" ht="12.75" hidden="false" customHeight="false" outlineLevel="0" collapsed="false">
      <c r="F163" s="9"/>
      <c r="G163" s="9"/>
      <c r="H163" s="38"/>
      <c r="I163" s="38"/>
      <c r="J163" s="9"/>
      <c r="K163" s="39"/>
      <c r="L163" s="9"/>
      <c r="M163" s="39"/>
      <c r="N163" s="9"/>
      <c r="O163" s="9"/>
      <c r="P163" s="9"/>
      <c r="Q163" s="9"/>
      <c r="R163" s="9"/>
      <c r="S163" s="76"/>
      <c r="T163" s="76"/>
      <c r="U163" s="46"/>
      <c r="X163" s="9"/>
    </row>
    <row r="164" customFormat="false" ht="12.75" hidden="false" customHeight="false" outlineLevel="0" collapsed="false">
      <c r="F164" s="9"/>
      <c r="G164" s="9"/>
      <c r="H164" s="38"/>
      <c r="I164" s="38"/>
      <c r="J164" s="9"/>
      <c r="K164" s="39"/>
      <c r="L164" s="9"/>
      <c r="M164" s="39"/>
      <c r="N164" s="9"/>
      <c r="O164" s="9"/>
      <c r="P164" s="9"/>
      <c r="Q164" s="9"/>
      <c r="R164" s="9"/>
      <c r="S164" s="76"/>
      <c r="T164" s="76"/>
      <c r="U164" s="46"/>
      <c r="X164" s="9"/>
    </row>
    <row r="165" customFormat="false" ht="12.75" hidden="false" customHeight="false" outlineLevel="0" collapsed="false">
      <c r="F165" s="9"/>
      <c r="G165" s="9"/>
      <c r="H165" s="38"/>
      <c r="I165" s="38"/>
      <c r="J165" s="9"/>
      <c r="K165" s="39"/>
      <c r="L165" s="9"/>
      <c r="M165" s="39"/>
      <c r="N165" s="9"/>
      <c r="O165" s="9"/>
      <c r="P165" s="9"/>
      <c r="Q165" s="9"/>
      <c r="R165" s="9"/>
      <c r="S165" s="76"/>
      <c r="T165" s="76"/>
      <c r="U165" s="46"/>
      <c r="X165" s="9"/>
    </row>
    <row r="166" customFormat="false" ht="12.75" hidden="false" customHeight="false" outlineLevel="0" collapsed="false">
      <c r="F166" s="9"/>
      <c r="G166" s="9"/>
      <c r="H166" s="38"/>
      <c r="I166" s="38"/>
      <c r="J166" s="9"/>
      <c r="K166" s="39"/>
      <c r="L166" s="9"/>
      <c r="M166" s="39"/>
      <c r="N166" s="9"/>
      <c r="O166" s="9"/>
      <c r="P166" s="9"/>
      <c r="Q166" s="9"/>
      <c r="R166" s="9"/>
      <c r="S166" s="76"/>
      <c r="T166" s="76"/>
      <c r="U166" s="46"/>
      <c r="X166" s="9"/>
    </row>
    <row r="167" customFormat="false" ht="12.75" hidden="false" customHeight="false" outlineLevel="0" collapsed="false">
      <c r="F167" s="9"/>
      <c r="G167" s="9"/>
      <c r="H167" s="38"/>
      <c r="I167" s="38"/>
      <c r="J167" s="9"/>
      <c r="K167" s="39"/>
      <c r="L167" s="9"/>
      <c r="M167" s="39"/>
      <c r="N167" s="9"/>
      <c r="O167" s="9"/>
      <c r="P167" s="9"/>
      <c r="Q167" s="9"/>
      <c r="R167" s="9"/>
      <c r="S167" s="76"/>
      <c r="T167" s="76"/>
      <c r="U167" s="46"/>
      <c r="X167" s="9"/>
    </row>
    <row r="168" customFormat="false" ht="12.75" hidden="false" customHeight="false" outlineLevel="0" collapsed="false">
      <c r="F168" s="9"/>
      <c r="G168" s="9"/>
      <c r="H168" s="38"/>
      <c r="I168" s="38"/>
      <c r="J168" s="9"/>
      <c r="K168" s="39"/>
      <c r="L168" s="9"/>
      <c r="M168" s="39"/>
      <c r="N168" s="9"/>
      <c r="O168" s="9"/>
      <c r="P168" s="9"/>
      <c r="Q168" s="9"/>
      <c r="R168" s="9"/>
      <c r="S168" s="76"/>
      <c r="T168" s="76"/>
      <c r="U168" s="46"/>
      <c r="X168" s="9"/>
    </row>
    <row r="169" customFormat="false" ht="12.75" hidden="false" customHeight="false" outlineLevel="0" collapsed="false">
      <c r="F169" s="9"/>
      <c r="G169" s="9"/>
      <c r="H169" s="38"/>
      <c r="I169" s="38"/>
      <c r="J169" s="9"/>
      <c r="K169" s="39"/>
      <c r="L169" s="9"/>
      <c r="M169" s="39"/>
      <c r="N169" s="9"/>
      <c r="O169" s="9"/>
      <c r="P169" s="9"/>
      <c r="Q169" s="9"/>
      <c r="R169" s="9"/>
      <c r="S169" s="76"/>
      <c r="T169" s="76"/>
      <c r="U169" s="46"/>
      <c r="X169" s="9"/>
    </row>
    <row r="170" customFormat="false" ht="12.75" hidden="false" customHeight="false" outlineLevel="0" collapsed="false">
      <c r="F170" s="9"/>
      <c r="G170" s="9"/>
      <c r="H170" s="38"/>
      <c r="I170" s="38"/>
      <c r="J170" s="9"/>
      <c r="K170" s="39"/>
      <c r="L170" s="9"/>
      <c r="M170" s="39"/>
      <c r="N170" s="9"/>
      <c r="O170" s="9"/>
      <c r="P170" s="9"/>
      <c r="Q170" s="9"/>
      <c r="R170" s="9"/>
      <c r="S170" s="76"/>
      <c r="T170" s="76"/>
      <c r="U170" s="46"/>
      <c r="X170" s="9"/>
    </row>
    <row r="171" customFormat="false" ht="12.75" hidden="false" customHeight="false" outlineLevel="0" collapsed="false">
      <c r="F171" s="9"/>
      <c r="G171" s="9"/>
      <c r="H171" s="38"/>
      <c r="I171" s="38"/>
      <c r="J171" s="9"/>
      <c r="K171" s="39"/>
      <c r="L171" s="9"/>
      <c r="M171" s="39"/>
      <c r="N171" s="9"/>
      <c r="O171" s="9"/>
      <c r="P171" s="9"/>
      <c r="Q171" s="9"/>
      <c r="R171" s="9"/>
      <c r="S171" s="76"/>
      <c r="T171" s="76"/>
      <c r="U171" s="46"/>
      <c r="X171" s="9"/>
    </row>
    <row r="172" customFormat="false" ht="12.75" hidden="false" customHeight="false" outlineLevel="0" collapsed="false">
      <c r="F172" s="9"/>
      <c r="G172" s="9"/>
      <c r="H172" s="38"/>
      <c r="I172" s="38"/>
      <c r="J172" s="9"/>
      <c r="K172" s="39"/>
      <c r="L172" s="9"/>
      <c r="M172" s="39"/>
      <c r="N172" s="9"/>
      <c r="O172" s="9"/>
      <c r="P172" s="9"/>
      <c r="Q172" s="9"/>
      <c r="R172" s="9"/>
      <c r="S172" s="76"/>
      <c r="T172" s="76"/>
      <c r="U172" s="46"/>
      <c r="X172" s="9"/>
    </row>
    <row r="173" customFormat="false" ht="12.75" hidden="false" customHeight="false" outlineLevel="0" collapsed="false">
      <c r="F173" s="9"/>
      <c r="G173" s="9"/>
      <c r="H173" s="38"/>
      <c r="I173" s="38"/>
      <c r="J173" s="9"/>
      <c r="K173" s="39"/>
      <c r="L173" s="9"/>
      <c r="M173" s="39"/>
      <c r="N173" s="9"/>
      <c r="O173" s="9"/>
      <c r="P173" s="9"/>
      <c r="Q173" s="9"/>
      <c r="R173" s="9"/>
      <c r="S173" s="76"/>
      <c r="T173" s="76"/>
      <c r="U173" s="46"/>
      <c r="X173" s="9"/>
    </row>
    <row r="174" customFormat="false" ht="12.75" hidden="false" customHeight="false" outlineLevel="0" collapsed="false">
      <c r="F174" s="9"/>
      <c r="G174" s="9"/>
      <c r="H174" s="38"/>
      <c r="I174" s="38"/>
      <c r="J174" s="9"/>
      <c r="K174" s="39"/>
      <c r="L174" s="9"/>
      <c r="M174" s="39"/>
      <c r="N174" s="9"/>
      <c r="O174" s="9"/>
      <c r="P174" s="9"/>
      <c r="Q174" s="9"/>
      <c r="R174" s="9"/>
      <c r="S174" s="76"/>
      <c r="T174" s="76"/>
      <c r="U174" s="46"/>
      <c r="X174" s="9"/>
    </row>
    <row r="175" customFormat="false" ht="12.75" hidden="false" customHeight="false" outlineLevel="0" collapsed="false">
      <c r="F175" s="9"/>
      <c r="G175" s="9"/>
      <c r="H175" s="38"/>
      <c r="I175" s="38"/>
      <c r="J175" s="9"/>
      <c r="K175" s="39"/>
      <c r="L175" s="9"/>
      <c r="M175" s="39"/>
      <c r="N175" s="9"/>
      <c r="O175" s="9"/>
      <c r="P175" s="9"/>
      <c r="Q175" s="9"/>
      <c r="R175" s="9"/>
      <c r="S175" s="76"/>
      <c r="T175" s="76"/>
      <c r="U175" s="46"/>
      <c r="X175" s="9"/>
    </row>
    <row r="176" customFormat="false" ht="12.75" hidden="false" customHeight="false" outlineLevel="0" collapsed="false">
      <c r="F176" s="9"/>
      <c r="G176" s="9"/>
      <c r="H176" s="38"/>
      <c r="I176" s="38"/>
      <c r="J176" s="9"/>
      <c r="K176" s="39"/>
      <c r="L176" s="9"/>
      <c r="M176" s="39"/>
      <c r="N176" s="9"/>
      <c r="O176" s="9"/>
      <c r="P176" s="9"/>
      <c r="Q176" s="9"/>
      <c r="R176" s="9"/>
      <c r="S176" s="76"/>
      <c r="T176" s="76"/>
      <c r="U176" s="46"/>
      <c r="X176" s="9"/>
    </row>
    <row r="177" customFormat="false" ht="12.75" hidden="false" customHeight="false" outlineLevel="0" collapsed="false">
      <c r="F177" s="9"/>
      <c r="G177" s="9"/>
      <c r="H177" s="38"/>
      <c r="I177" s="38"/>
      <c r="J177" s="9"/>
      <c r="K177" s="39"/>
      <c r="L177" s="9"/>
      <c r="M177" s="39"/>
      <c r="N177" s="9"/>
      <c r="O177" s="9"/>
      <c r="P177" s="9"/>
      <c r="Q177" s="9"/>
      <c r="R177" s="9"/>
      <c r="S177" s="76"/>
      <c r="T177" s="76"/>
      <c r="U177" s="46"/>
      <c r="X177" s="9"/>
    </row>
    <row r="178" customFormat="false" ht="12.75" hidden="false" customHeight="false" outlineLevel="0" collapsed="false">
      <c r="F178" s="9"/>
      <c r="G178" s="9"/>
      <c r="H178" s="38"/>
      <c r="I178" s="38"/>
      <c r="J178" s="9"/>
      <c r="K178" s="39"/>
      <c r="L178" s="9"/>
      <c r="M178" s="39"/>
      <c r="N178" s="9"/>
      <c r="O178" s="9"/>
      <c r="P178" s="9"/>
      <c r="Q178" s="9"/>
      <c r="R178" s="9"/>
      <c r="S178" s="76"/>
      <c r="T178" s="76"/>
      <c r="U178" s="46"/>
      <c r="X178" s="9"/>
    </row>
    <row r="179" customFormat="false" ht="12.75" hidden="false" customHeight="false" outlineLevel="0" collapsed="false">
      <c r="F179" s="9"/>
      <c r="G179" s="9"/>
      <c r="H179" s="38"/>
      <c r="I179" s="38"/>
      <c r="J179" s="9"/>
      <c r="K179" s="39"/>
      <c r="L179" s="9"/>
      <c r="M179" s="39"/>
      <c r="N179" s="9"/>
      <c r="O179" s="9"/>
      <c r="P179" s="9"/>
      <c r="Q179" s="9"/>
      <c r="R179" s="9"/>
      <c r="S179" s="76"/>
      <c r="T179" s="76"/>
      <c r="U179" s="46"/>
      <c r="X179" s="9"/>
    </row>
    <row r="180" customFormat="false" ht="12.75" hidden="false" customHeight="false" outlineLevel="0" collapsed="false">
      <c r="F180" s="9"/>
      <c r="G180" s="9"/>
      <c r="H180" s="38"/>
      <c r="I180" s="38"/>
      <c r="J180" s="9"/>
      <c r="K180" s="39"/>
      <c r="L180" s="9"/>
      <c r="M180" s="39"/>
      <c r="N180" s="9"/>
      <c r="O180" s="9"/>
      <c r="P180" s="9"/>
      <c r="Q180" s="9"/>
      <c r="R180" s="9"/>
      <c r="S180" s="76"/>
      <c r="T180" s="76"/>
      <c r="U180" s="46"/>
      <c r="X180" s="9"/>
    </row>
    <row r="181" customFormat="false" ht="12.75" hidden="false" customHeight="false" outlineLevel="0" collapsed="false">
      <c r="F181" s="9"/>
      <c r="G181" s="9"/>
      <c r="H181" s="38"/>
      <c r="I181" s="38"/>
      <c r="J181" s="9"/>
      <c r="K181" s="39"/>
      <c r="L181" s="9"/>
      <c r="M181" s="39"/>
      <c r="N181" s="9"/>
      <c r="O181" s="9"/>
      <c r="P181" s="9"/>
      <c r="Q181" s="9"/>
      <c r="R181" s="9"/>
      <c r="S181" s="76"/>
      <c r="T181" s="76"/>
      <c r="U181" s="46"/>
      <c r="X181" s="9"/>
    </row>
    <row r="182" customFormat="false" ht="12.75" hidden="false" customHeight="false" outlineLevel="0" collapsed="false">
      <c r="F182" s="9"/>
      <c r="G182" s="9"/>
      <c r="H182" s="38"/>
      <c r="I182" s="38"/>
      <c r="J182" s="9"/>
      <c r="K182" s="39"/>
      <c r="L182" s="9"/>
      <c r="M182" s="39"/>
      <c r="N182" s="9"/>
      <c r="O182" s="9"/>
      <c r="P182" s="9"/>
      <c r="Q182" s="9"/>
      <c r="R182" s="9"/>
      <c r="S182" s="76"/>
      <c r="T182" s="76"/>
      <c r="U182" s="46"/>
      <c r="X182" s="9"/>
    </row>
    <row r="183" customFormat="false" ht="12.75" hidden="false" customHeight="false" outlineLevel="0" collapsed="false">
      <c r="F183" s="9"/>
      <c r="G183" s="9"/>
      <c r="H183" s="38"/>
      <c r="I183" s="38"/>
      <c r="J183" s="9"/>
      <c r="K183" s="39"/>
      <c r="L183" s="9"/>
      <c r="M183" s="39"/>
      <c r="N183" s="9"/>
      <c r="O183" s="9"/>
      <c r="P183" s="9"/>
      <c r="Q183" s="9"/>
      <c r="R183" s="9"/>
      <c r="S183" s="76"/>
      <c r="T183" s="76"/>
      <c r="U183" s="46"/>
      <c r="X183" s="9"/>
    </row>
    <row r="184" customFormat="false" ht="12.75" hidden="false" customHeight="false" outlineLevel="0" collapsed="false">
      <c r="F184" s="9"/>
      <c r="G184" s="9"/>
      <c r="H184" s="38"/>
      <c r="I184" s="38"/>
      <c r="J184" s="9"/>
      <c r="K184" s="39"/>
      <c r="L184" s="9"/>
      <c r="M184" s="39"/>
      <c r="N184" s="9"/>
      <c r="O184" s="9"/>
      <c r="P184" s="9"/>
      <c r="Q184" s="9"/>
      <c r="R184" s="9"/>
      <c r="S184" s="76"/>
      <c r="T184" s="76"/>
      <c r="U184" s="46"/>
      <c r="X184" s="9"/>
    </row>
    <row r="185" customFormat="false" ht="12.75" hidden="false" customHeight="false" outlineLevel="0" collapsed="false">
      <c r="F185" s="9"/>
      <c r="G185" s="9"/>
      <c r="H185" s="38"/>
      <c r="I185" s="38"/>
      <c r="J185" s="9"/>
      <c r="K185" s="39"/>
      <c r="L185" s="9"/>
      <c r="M185" s="39"/>
      <c r="N185" s="9"/>
      <c r="O185" s="9"/>
      <c r="P185" s="9"/>
      <c r="Q185" s="9"/>
      <c r="R185" s="9"/>
      <c r="S185" s="76"/>
      <c r="T185" s="76"/>
      <c r="U185" s="46"/>
      <c r="X185" s="9"/>
    </row>
    <row r="186" customFormat="false" ht="12.75" hidden="false" customHeight="false" outlineLevel="0" collapsed="false">
      <c r="F186" s="9"/>
      <c r="G186" s="9"/>
      <c r="H186" s="38"/>
      <c r="I186" s="38"/>
      <c r="J186" s="9"/>
      <c r="K186" s="39"/>
      <c r="L186" s="9"/>
      <c r="M186" s="39"/>
      <c r="N186" s="9"/>
      <c r="O186" s="9"/>
      <c r="P186" s="9"/>
      <c r="Q186" s="9"/>
      <c r="R186" s="9"/>
      <c r="S186" s="76"/>
      <c r="T186" s="76"/>
      <c r="U186" s="46"/>
      <c r="X186" s="9"/>
    </row>
    <row r="187" customFormat="false" ht="12.75" hidden="false" customHeight="false" outlineLevel="0" collapsed="false">
      <c r="F187" s="9"/>
      <c r="G187" s="9"/>
      <c r="H187" s="38"/>
      <c r="I187" s="38"/>
      <c r="J187" s="9"/>
      <c r="K187" s="39"/>
      <c r="L187" s="9"/>
      <c r="M187" s="39"/>
      <c r="N187" s="9"/>
      <c r="O187" s="9"/>
      <c r="P187" s="9"/>
      <c r="Q187" s="9"/>
      <c r="R187" s="9"/>
      <c r="S187" s="76"/>
      <c r="T187" s="76"/>
      <c r="U187" s="46"/>
      <c r="X187" s="9"/>
    </row>
    <row r="188" customFormat="false" ht="12.75" hidden="false" customHeight="false" outlineLevel="0" collapsed="false">
      <c r="F188" s="9"/>
      <c r="G188" s="9"/>
      <c r="H188" s="38"/>
      <c r="I188" s="38"/>
      <c r="J188" s="9"/>
      <c r="K188" s="39"/>
      <c r="L188" s="9"/>
      <c r="M188" s="39"/>
      <c r="N188" s="9"/>
      <c r="O188" s="9"/>
      <c r="P188" s="9"/>
      <c r="Q188" s="9"/>
      <c r="R188" s="9"/>
      <c r="S188" s="76"/>
      <c r="T188" s="76"/>
      <c r="U188" s="46"/>
      <c r="X188" s="9"/>
    </row>
    <row r="189" customFormat="false" ht="12.75" hidden="false" customHeight="false" outlineLevel="0" collapsed="false">
      <c r="F189" s="9"/>
      <c r="G189" s="9"/>
      <c r="H189" s="38"/>
      <c r="I189" s="38"/>
      <c r="J189" s="9"/>
      <c r="K189" s="39"/>
      <c r="L189" s="9"/>
      <c r="M189" s="39"/>
      <c r="N189" s="9"/>
      <c r="O189" s="9"/>
      <c r="P189" s="9"/>
      <c r="Q189" s="9"/>
      <c r="R189" s="9"/>
      <c r="S189" s="76"/>
      <c r="T189" s="76"/>
      <c r="U189" s="46"/>
      <c r="X189" s="9"/>
    </row>
    <row r="190" customFormat="false" ht="12.75" hidden="false" customHeight="false" outlineLevel="0" collapsed="false">
      <c r="F190" s="9"/>
      <c r="G190" s="9"/>
      <c r="H190" s="38"/>
      <c r="I190" s="38"/>
      <c r="J190" s="9"/>
      <c r="K190" s="39"/>
      <c r="L190" s="9"/>
      <c r="M190" s="39"/>
      <c r="N190" s="9"/>
      <c r="O190" s="9"/>
      <c r="P190" s="9"/>
      <c r="Q190" s="9"/>
      <c r="R190" s="9"/>
      <c r="S190" s="76"/>
      <c r="T190" s="76"/>
      <c r="U190" s="46"/>
      <c r="X190" s="9"/>
    </row>
    <row r="191" customFormat="false" ht="12.75" hidden="false" customHeight="false" outlineLevel="0" collapsed="false">
      <c r="F191" s="9"/>
      <c r="G191" s="9"/>
      <c r="H191" s="38"/>
      <c r="I191" s="38"/>
      <c r="J191" s="9"/>
      <c r="K191" s="39"/>
      <c r="L191" s="9"/>
      <c r="M191" s="39"/>
      <c r="N191" s="9"/>
      <c r="O191" s="9"/>
      <c r="P191" s="9"/>
      <c r="Q191" s="9"/>
      <c r="R191" s="9"/>
      <c r="S191" s="76"/>
      <c r="T191" s="76"/>
      <c r="U191" s="46"/>
      <c r="X191" s="9"/>
    </row>
    <row r="192" customFormat="false" ht="12.75" hidden="false" customHeight="false" outlineLevel="0" collapsed="false">
      <c r="F192" s="9"/>
      <c r="G192" s="9"/>
      <c r="H192" s="38"/>
      <c r="I192" s="38"/>
      <c r="J192" s="9"/>
      <c r="K192" s="39"/>
      <c r="L192" s="9"/>
      <c r="M192" s="39"/>
      <c r="N192" s="9"/>
      <c r="O192" s="9"/>
      <c r="P192" s="9"/>
      <c r="Q192" s="9"/>
      <c r="R192" s="9"/>
      <c r="S192" s="76"/>
      <c r="T192" s="76"/>
      <c r="U192" s="46"/>
      <c r="X192" s="9"/>
    </row>
    <row r="193" customFormat="false" ht="12.75" hidden="false" customHeight="false" outlineLevel="0" collapsed="false">
      <c r="F193" s="9"/>
      <c r="G193" s="9"/>
      <c r="H193" s="38"/>
      <c r="I193" s="38"/>
      <c r="J193" s="9"/>
      <c r="K193" s="39"/>
      <c r="L193" s="9"/>
      <c r="M193" s="39"/>
      <c r="N193" s="9"/>
      <c r="O193" s="9"/>
      <c r="P193" s="9"/>
      <c r="Q193" s="9"/>
      <c r="R193" s="9"/>
      <c r="S193" s="76"/>
      <c r="T193" s="76"/>
      <c r="U193" s="46"/>
      <c r="X193" s="9"/>
    </row>
    <row r="194" customFormat="false" ht="12.75" hidden="false" customHeight="false" outlineLevel="0" collapsed="false">
      <c r="F194" s="9"/>
      <c r="G194" s="9"/>
      <c r="H194" s="38"/>
      <c r="I194" s="38"/>
      <c r="J194" s="9"/>
      <c r="K194" s="39"/>
      <c r="L194" s="9"/>
      <c r="M194" s="39"/>
      <c r="N194" s="9"/>
      <c r="O194" s="9"/>
      <c r="P194" s="9"/>
      <c r="Q194" s="9"/>
      <c r="R194" s="9"/>
      <c r="S194" s="76"/>
      <c r="T194" s="76"/>
      <c r="U194" s="46"/>
      <c r="X194" s="9"/>
    </row>
    <row r="195" customFormat="false" ht="12.75" hidden="false" customHeight="false" outlineLevel="0" collapsed="false">
      <c r="F195" s="9"/>
      <c r="G195" s="9"/>
      <c r="H195" s="38"/>
      <c r="I195" s="38"/>
      <c r="J195" s="9"/>
      <c r="K195" s="39"/>
      <c r="L195" s="9"/>
      <c r="M195" s="39"/>
      <c r="N195" s="9"/>
      <c r="O195" s="9"/>
      <c r="P195" s="9"/>
      <c r="Q195" s="9"/>
      <c r="R195" s="9"/>
      <c r="S195" s="76"/>
      <c r="T195" s="76"/>
      <c r="U195" s="46"/>
      <c r="X195" s="9"/>
    </row>
    <row r="196" customFormat="false" ht="12.75" hidden="false" customHeight="false" outlineLevel="0" collapsed="false">
      <c r="F196" s="9"/>
      <c r="G196" s="9"/>
      <c r="H196" s="38"/>
      <c r="I196" s="38"/>
      <c r="J196" s="9"/>
      <c r="K196" s="39"/>
      <c r="L196" s="9"/>
      <c r="M196" s="39"/>
      <c r="N196" s="9"/>
      <c r="O196" s="9"/>
      <c r="P196" s="9"/>
      <c r="Q196" s="9"/>
      <c r="R196" s="9"/>
      <c r="S196" s="76"/>
      <c r="T196" s="76"/>
      <c r="U196" s="46"/>
      <c r="X196" s="9"/>
    </row>
    <row r="197" customFormat="false" ht="12.75" hidden="false" customHeight="false" outlineLevel="0" collapsed="false">
      <c r="F197" s="9"/>
      <c r="G197" s="9"/>
      <c r="H197" s="38"/>
      <c r="I197" s="38"/>
      <c r="J197" s="9"/>
      <c r="K197" s="39"/>
      <c r="L197" s="9"/>
      <c r="M197" s="39"/>
      <c r="N197" s="9"/>
      <c r="O197" s="9"/>
      <c r="P197" s="9"/>
      <c r="Q197" s="9"/>
      <c r="R197" s="9"/>
      <c r="S197" s="76"/>
      <c r="T197" s="76"/>
      <c r="U197" s="46"/>
      <c r="X197" s="9"/>
    </row>
    <row r="198" customFormat="false" ht="12.75" hidden="false" customHeight="false" outlineLevel="0" collapsed="false">
      <c r="F198" s="9"/>
      <c r="G198" s="9"/>
      <c r="H198" s="38"/>
      <c r="I198" s="38"/>
      <c r="J198" s="9"/>
      <c r="K198" s="39"/>
      <c r="L198" s="9"/>
      <c r="M198" s="39"/>
      <c r="N198" s="9"/>
      <c r="O198" s="9"/>
      <c r="P198" s="9"/>
      <c r="Q198" s="9"/>
      <c r="R198" s="9"/>
      <c r="S198" s="76"/>
      <c r="T198" s="76"/>
      <c r="U198" s="46"/>
      <c r="X198" s="9"/>
    </row>
    <row r="199" customFormat="false" ht="12.75" hidden="false" customHeight="false" outlineLevel="0" collapsed="false">
      <c r="F199" s="9"/>
      <c r="G199" s="9"/>
      <c r="H199" s="38"/>
      <c r="I199" s="38"/>
      <c r="J199" s="9"/>
      <c r="K199" s="39"/>
      <c r="L199" s="9"/>
      <c r="M199" s="39"/>
      <c r="N199" s="9"/>
      <c r="O199" s="9"/>
      <c r="P199" s="9"/>
      <c r="Q199" s="9"/>
      <c r="R199" s="9"/>
      <c r="S199" s="76"/>
      <c r="T199" s="76"/>
      <c r="U199" s="46"/>
      <c r="X199" s="9"/>
    </row>
    <row r="200" customFormat="false" ht="12.75" hidden="false" customHeight="false" outlineLevel="0" collapsed="false">
      <c r="F200" s="9"/>
      <c r="G200" s="9"/>
      <c r="H200" s="38"/>
      <c r="I200" s="38"/>
      <c r="J200" s="9"/>
      <c r="K200" s="39"/>
      <c r="L200" s="9"/>
      <c r="M200" s="39"/>
      <c r="N200" s="9"/>
      <c r="O200" s="9"/>
      <c r="P200" s="9"/>
      <c r="Q200" s="9"/>
      <c r="R200" s="9"/>
      <c r="S200" s="76"/>
      <c r="T200" s="76"/>
      <c r="U200" s="46"/>
      <c r="X200" s="9"/>
    </row>
    <row r="201" customFormat="false" ht="12.75" hidden="false" customHeight="false" outlineLevel="0" collapsed="false">
      <c r="F201" s="9"/>
      <c r="G201" s="9"/>
      <c r="H201" s="38"/>
      <c r="I201" s="38"/>
      <c r="J201" s="9"/>
      <c r="K201" s="39"/>
      <c r="L201" s="9"/>
      <c r="M201" s="39"/>
      <c r="N201" s="9"/>
      <c r="O201" s="9"/>
      <c r="P201" s="9"/>
      <c r="Q201" s="9"/>
      <c r="R201" s="9"/>
      <c r="S201" s="76"/>
      <c r="T201" s="76"/>
      <c r="U201" s="46"/>
      <c r="X201" s="9"/>
    </row>
    <row r="202" customFormat="false" ht="12.75" hidden="false" customHeight="false" outlineLevel="0" collapsed="false">
      <c r="F202" s="9"/>
      <c r="G202" s="9"/>
      <c r="H202" s="38"/>
      <c r="I202" s="38"/>
      <c r="J202" s="9"/>
      <c r="K202" s="39"/>
      <c r="L202" s="9"/>
      <c r="M202" s="39"/>
      <c r="N202" s="9"/>
      <c r="O202" s="9"/>
      <c r="P202" s="9"/>
      <c r="Q202" s="9"/>
      <c r="R202" s="9"/>
      <c r="S202" s="76"/>
      <c r="T202" s="76"/>
      <c r="U202" s="46"/>
      <c r="X202" s="9"/>
    </row>
    <row r="203" customFormat="false" ht="12.75" hidden="false" customHeight="false" outlineLevel="0" collapsed="false">
      <c r="F203" s="9"/>
      <c r="G203" s="9"/>
      <c r="H203" s="38"/>
      <c r="I203" s="38"/>
      <c r="J203" s="9"/>
      <c r="K203" s="39"/>
      <c r="L203" s="9"/>
      <c r="M203" s="39"/>
      <c r="N203" s="9"/>
      <c r="O203" s="9"/>
      <c r="P203" s="9"/>
      <c r="Q203" s="9"/>
      <c r="R203" s="9"/>
      <c r="S203" s="76"/>
      <c r="T203" s="76"/>
      <c r="U203" s="46"/>
      <c r="X203" s="9"/>
    </row>
    <row r="204" customFormat="false" ht="12.75" hidden="false" customHeight="false" outlineLevel="0" collapsed="false">
      <c r="F204" s="9"/>
      <c r="G204" s="9"/>
      <c r="H204" s="38"/>
      <c r="I204" s="38"/>
      <c r="J204" s="9"/>
      <c r="K204" s="39"/>
      <c r="L204" s="9"/>
      <c r="M204" s="39"/>
      <c r="N204" s="9"/>
      <c r="O204" s="9"/>
      <c r="P204" s="9"/>
      <c r="Q204" s="9"/>
      <c r="R204" s="9"/>
      <c r="S204" s="76"/>
      <c r="T204" s="76"/>
      <c r="U204" s="46"/>
      <c r="X204" s="9"/>
    </row>
    <row r="205" customFormat="false" ht="12.75" hidden="false" customHeight="false" outlineLevel="0" collapsed="false">
      <c r="F205" s="9"/>
      <c r="G205" s="9"/>
      <c r="H205" s="38"/>
      <c r="I205" s="38"/>
      <c r="J205" s="9"/>
      <c r="K205" s="39"/>
      <c r="L205" s="9"/>
      <c r="M205" s="39"/>
      <c r="N205" s="9"/>
      <c r="O205" s="9"/>
      <c r="P205" s="9"/>
      <c r="Q205" s="9"/>
      <c r="R205" s="9"/>
      <c r="S205" s="76"/>
      <c r="T205" s="76"/>
      <c r="U205" s="46"/>
      <c r="X205" s="9"/>
    </row>
    <row r="206" customFormat="false" ht="12.75" hidden="false" customHeight="false" outlineLevel="0" collapsed="false">
      <c r="F206" s="9"/>
      <c r="G206" s="9"/>
      <c r="H206" s="38"/>
      <c r="I206" s="38"/>
      <c r="J206" s="9"/>
      <c r="K206" s="39"/>
      <c r="L206" s="9"/>
      <c r="M206" s="39"/>
      <c r="N206" s="9"/>
      <c r="O206" s="9"/>
      <c r="P206" s="9"/>
      <c r="Q206" s="9"/>
      <c r="R206" s="9"/>
      <c r="S206" s="76"/>
      <c r="T206" s="76"/>
      <c r="U206" s="46"/>
      <c r="X206" s="9"/>
    </row>
    <row r="207" customFormat="false" ht="12.75" hidden="false" customHeight="false" outlineLevel="0" collapsed="false">
      <c r="F207" s="9"/>
      <c r="G207" s="9"/>
      <c r="H207" s="38"/>
      <c r="I207" s="38"/>
      <c r="J207" s="9"/>
      <c r="K207" s="39"/>
      <c r="L207" s="9"/>
      <c r="M207" s="39"/>
      <c r="N207" s="9"/>
      <c r="O207" s="9"/>
      <c r="P207" s="9"/>
      <c r="Q207" s="9"/>
      <c r="R207" s="9"/>
      <c r="S207" s="76"/>
      <c r="T207" s="76"/>
      <c r="U207" s="46"/>
      <c r="X207" s="9"/>
    </row>
    <row r="208" customFormat="false" ht="12.75" hidden="false" customHeight="false" outlineLevel="0" collapsed="false">
      <c r="F208" s="9"/>
      <c r="G208" s="9"/>
      <c r="H208" s="38"/>
      <c r="I208" s="38"/>
      <c r="J208" s="9"/>
      <c r="K208" s="39"/>
      <c r="L208" s="9"/>
      <c r="M208" s="39"/>
      <c r="N208" s="9"/>
      <c r="O208" s="9"/>
      <c r="P208" s="9"/>
      <c r="Q208" s="9"/>
      <c r="R208" s="9"/>
      <c r="S208" s="76"/>
      <c r="T208" s="76"/>
      <c r="U208" s="46"/>
      <c r="X208" s="9"/>
    </row>
    <row r="209" customFormat="false" ht="12.75" hidden="false" customHeight="false" outlineLevel="0" collapsed="false">
      <c r="F209" s="9"/>
      <c r="G209" s="9"/>
      <c r="H209" s="38"/>
      <c r="I209" s="38"/>
      <c r="J209" s="9"/>
      <c r="K209" s="39"/>
      <c r="L209" s="9"/>
      <c r="M209" s="39"/>
      <c r="N209" s="9"/>
      <c r="O209" s="9"/>
      <c r="P209" s="9"/>
      <c r="Q209" s="9"/>
      <c r="R209" s="9"/>
      <c r="S209" s="76"/>
      <c r="T209" s="76"/>
      <c r="U209" s="46"/>
      <c r="X209" s="9"/>
    </row>
    <row r="210" customFormat="false" ht="12.75" hidden="false" customHeight="false" outlineLevel="0" collapsed="false">
      <c r="F210" s="9"/>
      <c r="G210" s="9"/>
      <c r="H210" s="38"/>
      <c r="I210" s="38"/>
      <c r="J210" s="9"/>
      <c r="K210" s="39"/>
      <c r="L210" s="9"/>
      <c r="M210" s="39"/>
      <c r="N210" s="9"/>
      <c r="O210" s="9"/>
      <c r="P210" s="9"/>
      <c r="Q210" s="9"/>
      <c r="R210" s="9"/>
      <c r="S210" s="76"/>
      <c r="T210" s="76"/>
      <c r="U210" s="46"/>
      <c r="X210" s="9"/>
    </row>
    <row r="211" customFormat="false" ht="12.75" hidden="false" customHeight="false" outlineLevel="0" collapsed="false">
      <c r="F211" s="9"/>
      <c r="G211" s="9"/>
      <c r="H211" s="38"/>
      <c r="I211" s="38"/>
      <c r="J211" s="9"/>
      <c r="K211" s="39"/>
      <c r="L211" s="9"/>
      <c r="M211" s="39"/>
      <c r="N211" s="9"/>
      <c r="O211" s="9"/>
      <c r="P211" s="9"/>
      <c r="Q211" s="9"/>
      <c r="R211" s="9"/>
      <c r="S211" s="76"/>
      <c r="T211" s="76"/>
      <c r="U211" s="46"/>
      <c r="X211" s="9"/>
    </row>
    <row r="212" customFormat="false" ht="12.75" hidden="false" customHeight="false" outlineLevel="0" collapsed="false">
      <c r="F212" s="9"/>
      <c r="G212" s="9"/>
      <c r="H212" s="38"/>
      <c r="I212" s="38"/>
      <c r="J212" s="9"/>
      <c r="K212" s="39"/>
      <c r="L212" s="9"/>
      <c r="M212" s="39"/>
      <c r="N212" s="9"/>
      <c r="O212" s="9"/>
      <c r="P212" s="9"/>
      <c r="Q212" s="9"/>
      <c r="R212" s="9"/>
      <c r="S212" s="76"/>
      <c r="T212" s="76"/>
      <c r="U212" s="46"/>
      <c r="X212" s="9"/>
    </row>
    <row r="213" customFormat="false" ht="12.75" hidden="false" customHeight="false" outlineLevel="0" collapsed="false">
      <c r="F213" s="9"/>
      <c r="G213" s="9"/>
      <c r="H213" s="38"/>
      <c r="I213" s="38"/>
      <c r="J213" s="9"/>
      <c r="K213" s="39"/>
      <c r="L213" s="9"/>
      <c r="M213" s="39"/>
      <c r="N213" s="9"/>
      <c r="O213" s="9"/>
      <c r="P213" s="9"/>
      <c r="Q213" s="9"/>
      <c r="R213" s="9"/>
      <c r="S213" s="76"/>
      <c r="T213" s="76"/>
      <c r="U213" s="46"/>
      <c r="X213" s="9"/>
    </row>
    <row r="214" customFormat="false" ht="12.75" hidden="false" customHeight="false" outlineLevel="0" collapsed="false">
      <c r="F214" s="9"/>
      <c r="G214" s="9"/>
      <c r="H214" s="38"/>
      <c r="I214" s="38"/>
      <c r="J214" s="9"/>
      <c r="K214" s="39"/>
      <c r="L214" s="9"/>
      <c r="M214" s="39"/>
      <c r="N214" s="9"/>
      <c r="O214" s="9"/>
      <c r="P214" s="9"/>
      <c r="Q214" s="9"/>
      <c r="R214" s="9"/>
      <c r="S214" s="76"/>
      <c r="T214" s="76"/>
      <c r="U214" s="46"/>
      <c r="X214" s="9"/>
    </row>
    <row r="215" customFormat="false" ht="12.75" hidden="false" customHeight="false" outlineLevel="0" collapsed="false">
      <c r="F215" s="9"/>
      <c r="G215" s="9"/>
      <c r="H215" s="38"/>
      <c r="I215" s="38"/>
      <c r="J215" s="9"/>
      <c r="K215" s="39"/>
      <c r="L215" s="9"/>
      <c r="M215" s="39"/>
      <c r="N215" s="9"/>
      <c r="O215" s="9"/>
      <c r="P215" s="9"/>
      <c r="Q215" s="9"/>
      <c r="R215" s="9"/>
      <c r="S215" s="76"/>
      <c r="T215" s="76"/>
      <c r="U215" s="46"/>
      <c r="X215" s="9"/>
    </row>
    <row r="216" customFormat="false" ht="12.75" hidden="false" customHeight="false" outlineLevel="0" collapsed="false">
      <c r="F216" s="9"/>
      <c r="G216" s="9"/>
      <c r="H216" s="38"/>
      <c r="I216" s="38"/>
      <c r="J216" s="9"/>
      <c r="K216" s="39"/>
      <c r="L216" s="9"/>
      <c r="M216" s="39"/>
      <c r="N216" s="9"/>
      <c r="O216" s="9"/>
      <c r="P216" s="9"/>
      <c r="Q216" s="9"/>
      <c r="R216" s="9"/>
      <c r="S216" s="76"/>
      <c r="T216" s="76"/>
      <c r="U216" s="46"/>
      <c r="X216" s="9"/>
    </row>
    <row r="217" customFormat="false" ht="12.75" hidden="false" customHeight="false" outlineLevel="0" collapsed="false">
      <c r="F217" s="9"/>
      <c r="G217" s="9"/>
      <c r="H217" s="38"/>
      <c r="I217" s="38"/>
      <c r="J217" s="9"/>
      <c r="K217" s="39"/>
      <c r="L217" s="9"/>
      <c r="M217" s="39"/>
      <c r="N217" s="9"/>
      <c r="O217" s="9"/>
      <c r="P217" s="9"/>
      <c r="Q217" s="9"/>
      <c r="R217" s="9"/>
      <c r="S217" s="76"/>
      <c r="T217" s="76"/>
      <c r="U217" s="46"/>
      <c r="X217" s="9"/>
    </row>
    <row r="218" customFormat="false" ht="12.75" hidden="false" customHeight="false" outlineLevel="0" collapsed="false">
      <c r="F218" s="9"/>
      <c r="G218" s="9"/>
      <c r="H218" s="38"/>
      <c r="I218" s="38"/>
      <c r="J218" s="9"/>
      <c r="K218" s="39"/>
      <c r="L218" s="9"/>
      <c r="M218" s="39"/>
      <c r="N218" s="9"/>
      <c r="O218" s="9"/>
      <c r="P218" s="9"/>
      <c r="Q218" s="9"/>
      <c r="R218" s="9"/>
      <c r="S218" s="76"/>
      <c r="T218" s="76"/>
      <c r="U218" s="46"/>
      <c r="X218" s="9"/>
    </row>
    <row r="219" customFormat="false" ht="12.75" hidden="false" customHeight="false" outlineLevel="0" collapsed="false">
      <c r="F219" s="9"/>
      <c r="G219" s="9"/>
      <c r="H219" s="38"/>
      <c r="I219" s="38"/>
      <c r="J219" s="9"/>
      <c r="K219" s="39"/>
      <c r="L219" s="9"/>
      <c r="M219" s="39"/>
      <c r="N219" s="9"/>
      <c r="O219" s="9"/>
      <c r="P219" s="9"/>
      <c r="Q219" s="9"/>
      <c r="R219" s="9"/>
      <c r="S219" s="76"/>
      <c r="T219" s="76"/>
      <c r="U219" s="46"/>
      <c r="X219" s="9"/>
    </row>
    <row r="220" customFormat="false" ht="12.75" hidden="false" customHeight="false" outlineLevel="0" collapsed="false">
      <c r="F220" s="9"/>
      <c r="G220" s="9"/>
      <c r="H220" s="38"/>
      <c r="I220" s="38"/>
      <c r="J220" s="9"/>
      <c r="K220" s="39"/>
      <c r="L220" s="9"/>
      <c r="M220" s="39"/>
      <c r="N220" s="9"/>
      <c r="O220" s="9"/>
      <c r="P220" s="9"/>
      <c r="Q220" s="9"/>
      <c r="R220" s="9"/>
      <c r="S220" s="76"/>
      <c r="T220" s="76"/>
      <c r="U220" s="46"/>
      <c r="X220" s="9"/>
    </row>
    <row r="221" customFormat="false" ht="12.75" hidden="false" customHeight="false" outlineLevel="0" collapsed="false">
      <c r="F221" s="9"/>
      <c r="G221" s="9"/>
      <c r="H221" s="38"/>
      <c r="I221" s="38"/>
      <c r="J221" s="9"/>
      <c r="K221" s="39"/>
      <c r="L221" s="9"/>
      <c r="M221" s="39"/>
      <c r="N221" s="9"/>
      <c r="O221" s="9"/>
      <c r="P221" s="9"/>
      <c r="Q221" s="9"/>
      <c r="R221" s="9"/>
      <c r="S221" s="76"/>
      <c r="T221" s="76"/>
      <c r="U221" s="46"/>
      <c r="X221" s="9"/>
    </row>
    <row r="222" customFormat="false" ht="12.75" hidden="false" customHeight="false" outlineLevel="0" collapsed="false">
      <c r="F222" s="9"/>
      <c r="G222" s="9"/>
      <c r="H222" s="38"/>
      <c r="I222" s="38"/>
      <c r="J222" s="9"/>
      <c r="K222" s="39"/>
      <c r="L222" s="9"/>
      <c r="M222" s="39"/>
      <c r="N222" s="9"/>
      <c r="O222" s="9"/>
      <c r="P222" s="9"/>
      <c r="Q222" s="9"/>
      <c r="R222" s="9"/>
      <c r="S222" s="76"/>
      <c r="T222" s="76"/>
      <c r="U222" s="46"/>
      <c r="X222" s="9"/>
    </row>
    <row r="223" customFormat="false" ht="12.75" hidden="false" customHeight="false" outlineLevel="0" collapsed="false">
      <c r="F223" s="9"/>
      <c r="G223" s="9"/>
      <c r="H223" s="38"/>
      <c r="I223" s="38"/>
      <c r="J223" s="9"/>
      <c r="K223" s="39"/>
      <c r="L223" s="9"/>
      <c r="M223" s="39"/>
      <c r="N223" s="9"/>
      <c r="O223" s="9"/>
      <c r="P223" s="9"/>
      <c r="Q223" s="9"/>
      <c r="R223" s="9"/>
      <c r="S223" s="76"/>
      <c r="T223" s="76"/>
      <c r="U223" s="46"/>
      <c r="X223" s="9"/>
    </row>
    <row r="224" customFormat="false" ht="12.75" hidden="false" customHeight="false" outlineLevel="0" collapsed="false">
      <c r="F224" s="9"/>
      <c r="G224" s="9"/>
      <c r="H224" s="38"/>
      <c r="I224" s="38"/>
      <c r="J224" s="9"/>
      <c r="K224" s="39"/>
      <c r="L224" s="9"/>
      <c r="M224" s="39"/>
      <c r="N224" s="9"/>
      <c r="O224" s="9"/>
      <c r="P224" s="9"/>
      <c r="Q224" s="9"/>
      <c r="R224" s="9"/>
      <c r="S224" s="76"/>
      <c r="T224" s="76"/>
      <c r="U224" s="46"/>
      <c r="X224" s="9"/>
    </row>
    <row r="225" customFormat="false" ht="12.75" hidden="false" customHeight="false" outlineLevel="0" collapsed="false">
      <c r="F225" s="9"/>
      <c r="G225" s="9"/>
      <c r="H225" s="38"/>
      <c r="I225" s="38"/>
      <c r="J225" s="9"/>
      <c r="K225" s="39"/>
      <c r="L225" s="9"/>
      <c r="M225" s="39"/>
      <c r="N225" s="9"/>
      <c r="O225" s="9"/>
      <c r="P225" s="9"/>
      <c r="Q225" s="9"/>
      <c r="R225" s="9"/>
      <c r="S225" s="76"/>
      <c r="T225" s="76"/>
      <c r="U225" s="46"/>
      <c r="X225" s="9"/>
    </row>
    <row r="226" customFormat="false" ht="12.75" hidden="false" customHeight="false" outlineLevel="0" collapsed="false">
      <c r="F226" s="9"/>
      <c r="G226" s="9"/>
      <c r="H226" s="38"/>
      <c r="I226" s="38"/>
      <c r="J226" s="9"/>
      <c r="K226" s="39"/>
      <c r="L226" s="9"/>
      <c r="M226" s="39"/>
      <c r="N226" s="9"/>
      <c r="O226" s="9"/>
      <c r="P226" s="9"/>
      <c r="Q226" s="9"/>
      <c r="R226" s="9"/>
      <c r="S226" s="76"/>
      <c r="T226" s="76"/>
      <c r="U226" s="46"/>
      <c r="X226" s="9"/>
    </row>
    <row r="227" customFormat="false" ht="12.75" hidden="false" customHeight="false" outlineLevel="0" collapsed="false">
      <c r="F227" s="9"/>
      <c r="G227" s="9"/>
      <c r="H227" s="38"/>
      <c r="I227" s="38"/>
      <c r="J227" s="9"/>
      <c r="K227" s="39"/>
      <c r="L227" s="9"/>
      <c r="M227" s="39"/>
      <c r="N227" s="9"/>
      <c r="O227" s="9"/>
      <c r="P227" s="9"/>
      <c r="Q227" s="9"/>
      <c r="R227" s="9"/>
      <c r="S227" s="76"/>
      <c r="T227" s="76"/>
      <c r="U227" s="46"/>
      <c r="X227" s="9"/>
    </row>
    <row r="228" customFormat="false" ht="12.75" hidden="false" customHeight="false" outlineLevel="0" collapsed="false">
      <c r="F228" s="9"/>
      <c r="G228" s="9"/>
      <c r="H228" s="38"/>
      <c r="I228" s="38"/>
      <c r="J228" s="9"/>
      <c r="K228" s="39"/>
      <c r="L228" s="9"/>
      <c r="M228" s="39"/>
      <c r="N228" s="9"/>
      <c r="O228" s="9"/>
      <c r="P228" s="9"/>
      <c r="Q228" s="9"/>
      <c r="R228" s="9"/>
      <c r="S228" s="76"/>
      <c r="T228" s="76"/>
      <c r="U228" s="46"/>
      <c r="X228" s="9"/>
    </row>
    <row r="229" customFormat="false" ht="12.75" hidden="false" customHeight="false" outlineLevel="0" collapsed="false">
      <c r="F229" s="9"/>
      <c r="G229" s="9"/>
      <c r="H229" s="38"/>
      <c r="I229" s="38"/>
      <c r="J229" s="9"/>
      <c r="K229" s="39"/>
      <c r="L229" s="9"/>
      <c r="M229" s="39"/>
      <c r="N229" s="9"/>
      <c r="O229" s="9"/>
      <c r="P229" s="9"/>
      <c r="Q229" s="9"/>
      <c r="R229" s="9"/>
      <c r="S229" s="76"/>
      <c r="T229" s="76"/>
      <c r="U229" s="46"/>
      <c r="X229" s="9"/>
    </row>
    <row r="230" customFormat="false" ht="12.75" hidden="false" customHeight="false" outlineLevel="0" collapsed="false">
      <c r="F230" s="9"/>
      <c r="G230" s="9"/>
      <c r="H230" s="38"/>
      <c r="I230" s="38"/>
      <c r="J230" s="9"/>
      <c r="K230" s="39"/>
      <c r="L230" s="9"/>
      <c r="M230" s="39"/>
      <c r="N230" s="9"/>
      <c r="O230" s="9"/>
      <c r="P230" s="9"/>
      <c r="Q230" s="9"/>
      <c r="R230" s="9"/>
      <c r="S230" s="76"/>
      <c r="T230" s="76"/>
      <c r="U230" s="46"/>
      <c r="X230" s="9"/>
    </row>
    <row r="231" customFormat="false" ht="12.75" hidden="false" customHeight="false" outlineLevel="0" collapsed="false">
      <c r="F231" s="9"/>
      <c r="G231" s="9"/>
      <c r="H231" s="38"/>
      <c r="I231" s="38"/>
      <c r="J231" s="9"/>
      <c r="K231" s="39"/>
      <c r="L231" s="9"/>
      <c r="M231" s="39"/>
      <c r="N231" s="9"/>
      <c r="O231" s="9"/>
      <c r="P231" s="9"/>
      <c r="Q231" s="9"/>
      <c r="R231" s="9"/>
      <c r="S231" s="76"/>
      <c r="T231" s="76"/>
      <c r="U231" s="46"/>
      <c r="X231" s="9"/>
    </row>
    <row r="232" customFormat="false" ht="12.75" hidden="false" customHeight="false" outlineLevel="0" collapsed="false">
      <c r="F232" s="9"/>
      <c r="G232" s="9"/>
      <c r="H232" s="38"/>
      <c r="I232" s="38"/>
      <c r="J232" s="9"/>
      <c r="K232" s="39"/>
      <c r="L232" s="9"/>
      <c r="M232" s="39"/>
      <c r="N232" s="9"/>
      <c r="O232" s="9"/>
      <c r="P232" s="9"/>
      <c r="Q232" s="9"/>
      <c r="R232" s="9"/>
      <c r="S232" s="76"/>
      <c r="T232" s="76"/>
      <c r="U232" s="46"/>
      <c r="X232" s="9"/>
    </row>
    <row r="233" customFormat="false" ht="12.75" hidden="false" customHeight="false" outlineLevel="0" collapsed="false">
      <c r="F233" s="9"/>
      <c r="G233" s="9"/>
      <c r="H233" s="38"/>
      <c r="I233" s="38"/>
      <c r="J233" s="9"/>
      <c r="K233" s="39"/>
      <c r="L233" s="9"/>
      <c r="M233" s="39"/>
      <c r="N233" s="9"/>
      <c r="O233" s="9"/>
      <c r="P233" s="9"/>
      <c r="Q233" s="9"/>
      <c r="R233" s="9"/>
      <c r="S233" s="76"/>
      <c r="T233" s="76"/>
      <c r="U233" s="46"/>
      <c r="X233" s="9"/>
    </row>
    <row r="234" customFormat="false" ht="12.75" hidden="false" customHeight="false" outlineLevel="0" collapsed="false">
      <c r="F234" s="9"/>
      <c r="G234" s="9"/>
      <c r="H234" s="38"/>
      <c r="I234" s="38"/>
      <c r="J234" s="9"/>
      <c r="K234" s="39"/>
      <c r="L234" s="9"/>
      <c r="M234" s="39"/>
      <c r="N234" s="9"/>
      <c r="O234" s="9"/>
      <c r="P234" s="9"/>
      <c r="Q234" s="9"/>
      <c r="R234" s="9"/>
      <c r="S234" s="76"/>
      <c r="T234" s="76"/>
      <c r="U234" s="46"/>
      <c r="X234" s="9"/>
    </row>
    <row r="235" customFormat="false" ht="12.75" hidden="false" customHeight="false" outlineLevel="0" collapsed="false">
      <c r="F235" s="9"/>
      <c r="G235" s="9"/>
      <c r="H235" s="38"/>
      <c r="I235" s="38"/>
      <c r="J235" s="9"/>
      <c r="K235" s="39"/>
      <c r="L235" s="9"/>
      <c r="M235" s="39"/>
      <c r="N235" s="9"/>
      <c r="O235" s="9"/>
      <c r="P235" s="9"/>
      <c r="Q235" s="9"/>
      <c r="R235" s="9"/>
      <c r="S235" s="76"/>
      <c r="T235" s="76"/>
      <c r="U235" s="46"/>
      <c r="X235" s="9"/>
    </row>
    <row r="236" customFormat="false" ht="12.75" hidden="false" customHeight="false" outlineLevel="0" collapsed="false">
      <c r="F236" s="9"/>
      <c r="G236" s="9"/>
      <c r="H236" s="38"/>
      <c r="I236" s="38"/>
      <c r="J236" s="9"/>
      <c r="K236" s="39"/>
      <c r="L236" s="9"/>
      <c r="M236" s="39"/>
      <c r="N236" s="9"/>
      <c r="O236" s="9"/>
      <c r="P236" s="9"/>
      <c r="Q236" s="9"/>
      <c r="R236" s="9"/>
      <c r="S236" s="76"/>
      <c r="T236" s="76"/>
      <c r="U236" s="46"/>
      <c r="X236" s="9"/>
    </row>
    <row r="237" customFormat="false" ht="12.75" hidden="false" customHeight="false" outlineLevel="0" collapsed="false">
      <c r="F237" s="9"/>
      <c r="G237" s="9"/>
      <c r="H237" s="38"/>
      <c r="I237" s="38"/>
      <c r="J237" s="9"/>
      <c r="K237" s="39"/>
      <c r="L237" s="9"/>
      <c r="M237" s="39"/>
      <c r="N237" s="9"/>
      <c r="O237" s="9"/>
      <c r="P237" s="9"/>
      <c r="Q237" s="9"/>
      <c r="R237" s="9"/>
      <c r="S237" s="76"/>
      <c r="T237" s="76"/>
      <c r="U237" s="46"/>
      <c r="X237" s="9"/>
    </row>
    <row r="238" customFormat="false" ht="12.75" hidden="false" customHeight="false" outlineLevel="0" collapsed="false">
      <c r="F238" s="9"/>
      <c r="G238" s="9"/>
      <c r="H238" s="38"/>
      <c r="I238" s="38"/>
      <c r="J238" s="9"/>
      <c r="K238" s="39"/>
      <c r="L238" s="9"/>
      <c r="M238" s="39"/>
      <c r="N238" s="9"/>
      <c r="O238" s="9"/>
      <c r="P238" s="9"/>
      <c r="Q238" s="9"/>
      <c r="R238" s="9"/>
      <c r="S238" s="76"/>
      <c r="T238" s="76"/>
      <c r="U238" s="46"/>
      <c r="X238" s="9"/>
    </row>
    <row r="239" customFormat="false" ht="12.75" hidden="false" customHeight="false" outlineLevel="0" collapsed="false">
      <c r="F239" s="9"/>
      <c r="G239" s="9"/>
      <c r="H239" s="38"/>
      <c r="I239" s="38"/>
      <c r="J239" s="9"/>
      <c r="K239" s="39"/>
      <c r="L239" s="9"/>
      <c r="M239" s="39"/>
      <c r="N239" s="9"/>
      <c r="O239" s="9"/>
      <c r="P239" s="9"/>
      <c r="Q239" s="9"/>
      <c r="R239" s="9"/>
      <c r="S239" s="76"/>
      <c r="T239" s="76"/>
      <c r="U239" s="46"/>
      <c r="X239" s="9"/>
    </row>
    <row r="240" customFormat="false" ht="12.75" hidden="false" customHeight="false" outlineLevel="0" collapsed="false">
      <c r="F240" s="9"/>
      <c r="G240" s="9"/>
      <c r="H240" s="38"/>
      <c r="I240" s="38"/>
      <c r="J240" s="9"/>
      <c r="K240" s="39"/>
      <c r="L240" s="9"/>
      <c r="M240" s="39"/>
      <c r="N240" s="9"/>
      <c r="O240" s="9"/>
      <c r="P240" s="9"/>
      <c r="Q240" s="9"/>
      <c r="R240" s="9"/>
      <c r="S240" s="76"/>
      <c r="T240" s="76"/>
      <c r="U240" s="46"/>
      <c r="X240" s="9"/>
    </row>
    <row r="241" customFormat="false" ht="12.75" hidden="false" customHeight="false" outlineLevel="0" collapsed="false">
      <c r="F241" s="9"/>
      <c r="G241" s="9"/>
      <c r="H241" s="38"/>
      <c r="I241" s="38"/>
      <c r="J241" s="9"/>
      <c r="K241" s="39"/>
      <c r="L241" s="9"/>
      <c r="M241" s="39"/>
      <c r="N241" s="9"/>
      <c r="O241" s="9"/>
      <c r="P241" s="9"/>
      <c r="Q241" s="9"/>
      <c r="R241" s="9"/>
      <c r="S241" s="76"/>
      <c r="T241" s="76"/>
      <c r="U241" s="46"/>
      <c r="X241" s="9"/>
    </row>
    <row r="242" customFormat="false" ht="12.75" hidden="false" customHeight="false" outlineLevel="0" collapsed="false">
      <c r="F242" s="9"/>
      <c r="G242" s="9"/>
      <c r="H242" s="38"/>
      <c r="I242" s="38"/>
      <c r="J242" s="9"/>
      <c r="K242" s="39"/>
      <c r="L242" s="9"/>
      <c r="M242" s="39"/>
      <c r="N242" s="9"/>
      <c r="O242" s="9"/>
      <c r="P242" s="9"/>
      <c r="Q242" s="9"/>
      <c r="R242" s="9"/>
      <c r="S242" s="76"/>
      <c r="T242" s="76"/>
      <c r="U242" s="46"/>
      <c r="X242" s="9"/>
    </row>
    <row r="243" customFormat="false" ht="12.75" hidden="false" customHeight="false" outlineLevel="0" collapsed="false">
      <c r="F243" s="9"/>
      <c r="G243" s="9"/>
      <c r="H243" s="38"/>
      <c r="I243" s="38"/>
      <c r="J243" s="9"/>
      <c r="K243" s="39"/>
      <c r="L243" s="9"/>
      <c r="M243" s="39"/>
      <c r="N243" s="9"/>
      <c r="O243" s="9"/>
      <c r="P243" s="9"/>
      <c r="Q243" s="9"/>
      <c r="R243" s="9"/>
      <c r="S243" s="76"/>
      <c r="T243" s="76"/>
      <c r="U243" s="46"/>
      <c r="X243" s="9"/>
    </row>
    <row r="244" customFormat="false" ht="12.75" hidden="false" customHeight="false" outlineLevel="0" collapsed="false">
      <c r="F244" s="9"/>
      <c r="G244" s="9"/>
      <c r="H244" s="38"/>
      <c r="I244" s="38"/>
      <c r="J244" s="9"/>
      <c r="K244" s="39"/>
      <c r="L244" s="9"/>
      <c r="M244" s="39"/>
      <c r="N244" s="9"/>
      <c r="O244" s="9"/>
      <c r="P244" s="9"/>
      <c r="Q244" s="9"/>
      <c r="R244" s="9"/>
      <c r="S244" s="76"/>
      <c r="T244" s="76"/>
      <c r="U244" s="46"/>
      <c r="X244" s="9"/>
    </row>
    <row r="245" customFormat="false" ht="12.75" hidden="false" customHeight="false" outlineLevel="0" collapsed="false"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X245" s="9"/>
    </row>
  </sheetData>
  <conditionalFormatting sqref="T122:T141 T95:T114 T69:T88">
    <cfRule type="cellIs" priority="2" operator="greaterThan" aboveAverage="0" equalAverage="0" bottom="0" percent="0" rank="0" text="" dxfId="45">
      <formula>1.25</formula>
    </cfRule>
    <cfRule type="cellIs" priority="3" operator="greaterThan" aboveAverage="0" equalAverage="0" bottom="0" percent="0" rank="0" text="" dxfId="46">
      <formula>1</formula>
    </cfRule>
    <cfRule type="cellIs" priority="4" operator="greaterThan" aboveAverage="0" equalAverage="0" bottom="0" percent="0" rank="0" text="" dxfId="47">
      <formula>0.75</formula>
    </cfRule>
  </conditionalFormatting>
  <printOptions headings="false" gridLines="false" gridLinesSet="true" horizontalCentered="false" verticalCentered="false"/>
  <pageMargins left="0.240277777777778" right="0.747916666666667" top="0.359722222222222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3" man="true" max="16383" min="0"/>
    <brk id="9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18" activeCellId="0" sqref="W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3.56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9" min="9" style="0" width="3.28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12.85"/>
    <col collapsed="false" customWidth="true" hidden="false" outlineLevel="0" max="16" min="16" style="0" width="3.85"/>
    <col collapsed="false" customWidth="true" hidden="false" outlineLevel="0" max="18" min="17" style="0" width="3.7"/>
    <col collapsed="false" customWidth="true" hidden="false" outlineLevel="0" max="22" min="22" style="0" width="3.14"/>
  </cols>
  <sheetData>
    <row r="1" customFormat="false" ht="12.75" hidden="false" customHeight="false" outlineLevel="0" collapsed="false">
      <c r="A1" s="3" t="s">
        <v>218</v>
      </c>
      <c r="B1" s="83" t="s">
        <v>219</v>
      </c>
      <c r="C1" s="3" t="s">
        <v>220</v>
      </c>
      <c r="D1" s="1"/>
      <c r="F1" s="1"/>
      <c r="G1" s="3" t="s">
        <v>221</v>
      </c>
      <c r="H1" s="3" t="s">
        <v>218</v>
      </c>
      <c r="I1" s="1"/>
      <c r="R1" s="1"/>
      <c r="S1" s="0" t="s">
        <v>21</v>
      </c>
      <c r="T1" s="0" t="n">
        <v>162</v>
      </c>
      <c r="W1" s="0" t="n">
        <v>160</v>
      </c>
      <c r="X1" s="0" t="s">
        <v>193</v>
      </c>
    </row>
    <row r="2" customFormat="false" ht="12.75" hidden="false" customHeight="false" outlineLevel="0" collapsed="false">
      <c r="A2" s="87" t="n">
        <v>1</v>
      </c>
      <c r="B2" s="88" t="s">
        <v>143</v>
      </c>
      <c r="C2" s="0" t="s">
        <v>142</v>
      </c>
      <c r="D2" s="1"/>
      <c r="E2" s="89"/>
      <c r="F2" s="1"/>
      <c r="G2" s="0" t="s">
        <v>222</v>
      </c>
      <c r="H2" s="87" t="n">
        <v>1</v>
      </c>
      <c r="I2" s="1"/>
      <c r="R2" s="1"/>
      <c r="S2" s="0" t="s">
        <v>190</v>
      </c>
      <c r="T2" s="0" t="n">
        <v>163</v>
      </c>
      <c r="W2" s="0" t="n">
        <v>162</v>
      </c>
      <c r="X2" s="0" t="s">
        <v>21</v>
      </c>
    </row>
    <row r="3" customFormat="false" ht="12.75" hidden="false" customHeight="false" outlineLevel="0" collapsed="false">
      <c r="A3" s="87" t="n">
        <v>2</v>
      </c>
      <c r="B3" s="88" t="s">
        <v>223</v>
      </c>
      <c r="C3" s="0" t="s">
        <v>145</v>
      </c>
      <c r="D3" s="1"/>
      <c r="E3" s="89"/>
      <c r="F3" s="1"/>
      <c r="G3" s="0" t="s">
        <v>224</v>
      </c>
      <c r="H3" s="87" t="n">
        <v>1</v>
      </c>
      <c r="I3" s="1"/>
      <c r="R3" s="1"/>
      <c r="S3" s="0" t="s">
        <v>191</v>
      </c>
      <c r="T3" s="0" t="n">
        <v>164</v>
      </c>
      <c r="W3" s="0" t="n">
        <v>163</v>
      </c>
      <c r="X3" s="0" t="s">
        <v>190</v>
      </c>
    </row>
    <row r="4" customFormat="false" ht="12.75" hidden="false" customHeight="false" outlineLevel="0" collapsed="false">
      <c r="A4" s="87" t="n">
        <v>3</v>
      </c>
      <c r="B4" s="88" t="s">
        <v>57</v>
      </c>
      <c r="C4" s="0" t="s">
        <v>37</v>
      </c>
      <c r="D4" s="1"/>
      <c r="E4" s="89"/>
      <c r="F4" s="1"/>
      <c r="G4" s="0" t="s">
        <v>225</v>
      </c>
      <c r="H4" s="87" t="n">
        <v>0</v>
      </c>
      <c r="I4" s="1"/>
      <c r="K4" s="1"/>
      <c r="L4" s="1"/>
      <c r="M4" s="1"/>
      <c r="N4" s="3" t="s">
        <v>220</v>
      </c>
      <c r="O4" s="3" t="s">
        <v>219</v>
      </c>
      <c r="P4" s="1"/>
      <c r="R4" s="1"/>
      <c r="S4" s="0" t="s">
        <v>36</v>
      </c>
      <c r="T4" s="0" t="n">
        <v>168</v>
      </c>
      <c r="W4" s="0" t="n">
        <v>164</v>
      </c>
      <c r="X4" s="0" t="s">
        <v>191</v>
      </c>
    </row>
    <row r="5" customFormat="false" ht="12.75" hidden="false" customHeight="false" outlineLevel="0" collapsed="false">
      <c r="A5" s="87" t="n">
        <v>4</v>
      </c>
      <c r="B5" s="88" t="s">
        <v>147</v>
      </c>
      <c r="C5" s="0" t="s">
        <v>80</v>
      </c>
      <c r="D5" s="1"/>
      <c r="E5" s="89"/>
      <c r="F5" s="1"/>
      <c r="G5" s="0" t="s">
        <v>226</v>
      </c>
      <c r="H5" s="87" t="n">
        <v>0</v>
      </c>
      <c r="I5" s="1"/>
      <c r="K5" s="1"/>
      <c r="L5" s="0" t="n">
        <v>-5</v>
      </c>
      <c r="M5" s="1"/>
      <c r="N5" s="0" t="n">
        <v>-48</v>
      </c>
      <c r="O5" s="0" t="n">
        <v>-30</v>
      </c>
      <c r="P5" s="1"/>
      <c r="R5" s="1"/>
      <c r="S5" s="0" t="s">
        <v>79</v>
      </c>
      <c r="T5" s="0" t="n">
        <v>166</v>
      </c>
      <c r="W5" s="0" t="n">
        <v>166</v>
      </c>
      <c r="X5" s="0" t="s">
        <v>79</v>
      </c>
    </row>
    <row r="6" customFormat="false" ht="12.75" hidden="false" customHeight="false" outlineLevel="0" collapsed="false">
      <c r="A6" s="87" t="n">
        <v>5</v>
      </c>
      <c r="B6" s="88" t="s">
        <v>38</v>
      </c>
      <c r="C6" s="0" t="s">
        <v>46</v>
      </c>
      <c r="D6" s="1"/>
      <c r="E6" s="89"/>
      <c r="F6" s="1"/>
      <c r="G6" s="0" t="s">
        <v>227</v>
      </c>
      <c r="H6" s="87" t="n">
        <v>0</v>
      </c>
      <c r="I6" s="1"/>
      <c r="K6" s="1"/>
      <c r="L6" s="0" t="n">
        <v>-4</v>
      </c>
      <c r="M6" s="1"/>
      <c r="N6" s="0" t="n">
        <v>-48</v>
      </c>
      <c r="O6" s="0" t="n">
        <v>-30</v>
      </c>
      <c r="P6" s="1"/>
      <c r="R6" s="1"/>
      <c r="S6" s="0" t="s">
        <v>49</v>
      </c>
      <c r="T6" s="0" t="n">
        <v>169</v>
      </c>
      <c r="W6" s="0" t="n">
        <v>168</v>
      </c>
      <c r="X6" s="0" t="s">
        <v>36</v>
      </c>
    </row>
    <row r="7" customFormat="false" ht="12.75" hidden="false" customHeight="false" outlineLevel="0" collapsed="false">
      <c r="A7" s="87" t="n">
        <v>6</v>
      </c>
      <c r="B7" s="88" t="s">
        <v>63</v>
      </c>
      <c r="C7" s="0" t="s">
        <v>56</v>
      </c>
      <c r="D7" s="1"/>
      <c r="E7" s="89"/>
      <c r="F7" s="1"/>
      <c r="G7" s="0" t="s">
        <v>228</v>
      </c>
      <c r="H7" s="87" t="n">
        <v>1</v>
      </c>
      <c r="I7" s="1"/>
      <c r="K7" s="1"/>
      <c r="L7" s="0" t="n">
        <v>-3</v>
      </c>
      <c r="M7" s="1"/>
      <c r="N7" s="0" t="n">
        <v>-27</v>
      </c>
      <c r="O7" s="0" t="n">
        <v>-30</v>
      </c>
      <c r="P7" s="1"/>
      <c r="R7" s="1"/>
      <c r="S7" s="0" t="s">
        <v>193</v>
      </c>
      <c r="T7" s="0" t="n">
        <v>160</v>
      </c>
      <c r="W7" s="0" t="n">
        <v>169</v>
      </c>
      <c r="X7" s="0" t="s">
        <v>49</v>
      </c>
    </row>
    <row r="8" customFormat="false" ht="12.75" hidden="false" customHeight="false" outlineLevel="0" collapsed="false">
      <c r="A8" s="87" t="n">
        <v>7</v>
      </c>
      <c r="B8" s="88" t="s">
        <v>23</v>
      </c>
      <c r="C8" s="0" t="s">
        <v>30</v>
      </c>
      <c r="D8" s="1"/>
      <c r="E8" s="89"/>
      <c r="F8" s="1"/>
      <c r="G8" s="0" t="s">
        <v>229</v>
      </c>
      <c r="H8" s="87" t="n">
        <v>1</v>
      </c>
      <c r="I8" s="1"/>
      <c r="K8" s="1"/>
      <c r="L8" s="0" t="n">
        <v>-2</v>
      </c>
      <c r="M8" s="1"/>
      <c r="N8" s="0" t="n">
        <v>-9</v>
      </c>
      <c r="O8" s="0" t="n">
        <v>0</v>
      </c>
      <c r="P8" s="1"/>
      <c r="R8" s="1"/>
      <c r="S8" s="0" t="s">
        <v>197</v>
      </c>
      <c r="T8" s="0" t="n">
        <v>183</v>
      </c>
      <c r="W8" s="0" t="n">
        <v>180</v>
      </c>
      <c r="X8" s="0" t="s">
        <v>194</v>
      </c>
    </row>
    <row r="9" customFormat="false" ht="12.75" hidden="false" customHeight="false" outlineLevel="0" collapsed="false">
      <c r="A9" s="87" t="n">
        <v>8</v>
      </c>
      <c r="B9" s="88" t="s">
        <v>150</v>
      </c>
      <c r="C9" s="0" t="s">
        <v>149</v>
      </c>
      <c r="D9" s="1"/>
      <c r="E9" s="89"/>
      <c r="F9" s="1"/>
      <c r="G9" s="0" t="s">
        <v>230</v>
      </c>
      <c r="H9" s="87" t="n">
        <v>0</v>
      </c>
      <c r="I9" s="1"/>
      <c r="K9" s="1"/>
      <c r="L9" s="0" t="n">
        <v>-1</v>
      </c>
      <c r="M9" s="1"/>
      <c r="N9" s="0" t="n">
        <v>6</v>
      </c>
      <c r="O9" s="0" t="n">
        <v>9</v>
      </c>
      <c r="P9" s="1"/>
      <c r="R9" s="1"/>
      <c r="S9" s="0" t="s">
        <v>195</v>
      </c>
      <c r="T9" s="0" t="n">
        <v>181</v>
      </c>
      <c r="W9" s="0" t="n">
        <v>181</v>
      </c>
      <c r="X9" s="0" t="s">
        <v>195</v>
      </c>
    </row>
    <row r="10" customFormat="false" ht="12.75" hidden="false" customHeight="false" outlineLevel="0" collapsed="false">
      <c r="A10" s="87" t="n">
        <v>9</v>
      </c>
      <c r="B10" s="88" t="s">
        <v>50</v>
      </c>
      <c r="C10" s="0" t="s">
        <v>22</v>
      </c>
      <c r="D10" s="1"/>
      <c r="E10" s="89"/>
      <c r="F10" s="1"/>
      <c r="G10" s="0" t="s">
        <v>231</v>
      </c>
      <c r="H10" s="87" t="n">
        <v>1</v>
      </c>
      <c r="I10" s="1"/>
      <c r="K10" s="1"/>
      <c r="L10" s="0" t="n">
        <v>0</v>
      </c>
      <c r="M10" s="1"/>
      <c r="N10" s="0" t="n">
        <v>10</v>
      </c>
      <c r="O10" s="0" t="n">
        <v>10</v>
      </c>
      <c r="P10" s="1"/>
      <c r="R10" s="1"/>
      <c r="S10" s="0" t="s">
        <v>194</v>
      </c>
      <c r="T10" s="0" t="n">
        <v>180</v>
      </c>
      <c r="W10" s="0" t="n">
        <v>183</v>
      </c>
      <c r="X10" s="0" t="s">
        <v>197</v>
      </c>
    </row>
    <row r="11" customFormat="false" ht="12.75" hidden="false" customHeight="false" outlineLevel="0" collapsed="false">
      <c r="A11" s="87" t="n">
        <v>10</v>
      </c>
      <c r="B11" s="88" t="s">
        <v>152</v>
      </c>
      <c r="C11" s="0" t="s">
        <v>151</v>
      </c>
      <c r="D11" s="1"/>
      <c r="E11" s="89"/>
      <c r="F11" s="1"/>
      <c r="G11" s="0" t="s">
        <v>232</v>
      </c>
      <c r="H11" s="87" t="n">
        <v>1</v>
      </c>
      <c r="I11" s="1"/>
      <c r="K11" s="1"/>
      <c r="L11" s="0" t="n">
        <v>1</v>
      </c>
      <c r="M11" s="1"/>
      <c r="N11" s="0" t="n">
        <v>6</v>
      </c>
      <c r="O11" s="0" t="n">
        <v>9</v>
      </c>
      <c r="P11" s="1"/>
      <c r="R11" s="1"/>
      <c r="S11" s="0" t="s">
        <v>198</v>
      </c>
      <c r="T11" s="0" t="n">
        <v>185</v>
      </c>
      <c r="W11" s="0" t="n">
        <v>185</v>
      </c>
      <c r="X11" s="0" t="s">
        <v>198</v>
      </c>
    </row>
    <row r="12" customFormat="false" ht="12.75" hidden="false" customHeight="false" outlineLevel="0" collapsed="false">
      <c r="A12" s="87" t="n">
        <v>11</v>
      </c>
      <c r="B12" s="88" t="s">
        <v>81</v>
      </c>
      <c r="C12" s="0" t="s">
        <v>153</v>
      </c>
      <c r="D12" s="1"/>
      <c r="E12" s="89"/>
      <c r="F12" s="1"/>
      <c r="G12" s="0" t="s">
        <v>233</v>
      </c>
      <c r="H12" s="87" t="n">
        <v>0</v>
      </c>
      <c r="I12" s="1"/>
      <c r="K12" s="1"/>
      <c r="L12" s="0" t="n">
        <v>2</v>
      </c>
      <c r="M12" s="1"/>
      <c r="N12" s="0" t="n">
        <v>-9</v>
      </c>
      <c r="O12" s="0" t="n">
        <v>0</v>
      </c>
      <c r="P12" s="1"/>
      <c r="R12" s="1"/>
    </row>
    <row r="13" customFormat="false" ht="12.75" hidden="false" customHeight="false" outlineLevel="0" collapsed="false">
      <c r="A13" s="87" t="n">
        <v>12</v>
      </c>
      <c r="B13" s="88" t="s">
        <v>156</v>
      </c>
      <c r="C13" s="0" t="s">
        <v>155</v>
      </c>
      <c r="D13" s="1"/>
      <c r="E13" s="89"/>
      <c r="F13" s="1"/>
      <c r="G13" s="0" t="s">
        <v>234</v>
      </c>
      <c r="H13" s="87" t="n">
        <v>0</v>
      </c>
      <c r="I13" s="1"/>
      <c r="K13" s="1"/>
      <c r="L13" s="0" t="n">
        <v>3</v>
      </c>
      <c r="M13" s="1"/>
      <c r="N13" s="0" t="n">
        <v>-27</v>
      </c>
      <c r="O13" s="0" t="n">
        <v>-13</v>
      </c>
      <c r="P13" s="1"/>
      <c r="R13" s="1"/>
    </row>
    <row r="14" customFormat="false" ht="12.75" hidden="false" customHeight="false" outlineLevel="0" collapsed="false">
      <c r="A14" s="87" t="n">
        <v>13</v>
      </c>
      <c r="B14" s="88" t="s">
        <v>158</v>
      </c>
      <c r="C14" s="0" t="s">
        <v>157</v>
      </c>
      <c r="D14" s="1"/>
      <c r="E14" s="89"/>
      <c r="F14" s="1"/>
      <c r="G14" s="0" t="s">
        <v>235</v>
      </c>
      <c r="H14" s="87" t="n">
        <v>1</v>
      </c>
      <c r="I14" s="1"/>
      <c r="K14" s="1"/>
      <c r="L14" s="0" t="n">
        <v>4</v>
      </c>
      <c r="M14" s="1"/>
      <c r="N14" s="0" t="n">
        <v>-48</v>
      </c>
      <c r="O14" s="0" t="n">
        <v>-30</v>
      </c>
      <c r="P14" s="1"/>
      <c r="R14" s="1"/>
    </row>
    <row r="15" customFormat="false" ht="12.75" hidden="false" customHeight="false" outlineLevel="0" collapsed="false">
      <c r="A15" s="87" t="n">
        <v>14</v>
      </c>
      <c r="B15" s="88" t="s">
        <v>160</v>
      </c>
      <c r="C15" s="0" t="s">
        <v>159</v>
      </c>
      <c r="D15" s="1"/>
      <c r="E15" s="89"/>
      <c r="F15" s="1"/>
      <c r="G15" s="0" t="s">
        <v>11</v>
      </c>
      <c r="H15" s="87" t="n">
        <v>0</v>
      </c>
      <c r="I15" s="1"/>
      <c r="K15" s="1"/>
      <c r="L15" s="0" t="n">
        <v>5</v>
      </c>
      <c r="M15" s="1"/>
      <c r="N15" s="0" t="n">
        <v>-48</v>
      </c>
      <c r="O15" s="0" t="n">
        <v>-30</v>
      </c>
      <c r="P15" s="1"/>
      <c r="R15" s="1"/>
    </row>
    <row r="16" customFormat="false" ht="12.75" hidden="false" customHeight="false" outlineLevel="0" collapsed="false">
      <c r="A16" s="87" t="n">
        <v>15</v>
      </c>
      <c r="B16" s="88" t="s">
        <v>163</v>
      </c>
      <c r="C16" s="0" t="s">
        <v>162</v>
      </c>
      <c r="D16" s="1"/>
      <c r="E16" s="89"/>
      <c r="F16" s="1"/>
      <c r="G16" s="0" t="s">
        <v>236</v>
      </c>
      <c r="H16" s="87" t="n">
        <v>1</v>
      </c>
      <c r="I16" s="1"/>
      <c r="K16" s="1"/>
      <c r="L16" s="1"/>
      <c r="M16" s="1"/>
      <c r="N16" s="1"/>
      <c r="O16" s="1"/>
      <c r="P16" s="1"/>
      <c r="R16" s="1"/>
    </row>
    <row r="17" customFormat="false" ht="12.75" hidden="false" customHeight="false" outlineLevel="0" collapsed="false">
      <c r="A17" s="87" t="n">
        <v>16</v>
      </c>
      <c r="B17" s="88" t="s">
        <v>237</v>
      </c>
      <c r="C17" s="0" t="s">
        <v>237</v>
      </c>
      <c r="D17" s="1"/>
      <c r="F17" s="1"/>
      <c r="G17" s="0" t="s">
        <v>238</v>
      </c>
      <c r="H17" s="87" t="n">
        <v>1</v>
      </c>
      <c r="I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F18" s="1"/>
      <c r="G18" s="0" t="s">
        <v>239</v>
      </c>
      <c r="H18" s="87" t="n">
        <v>2</v>
      </c>
      <c r="I18" s="1"/>
      <c r="R18" s="1"/>
    </row>
    <row r="19" customFormat="false" ht="12.75" hidden="false" customHeight="false" outlineLevel="0" collapsed="false">
      <c r="F19" s="1"/>
      <c r="G19" s="0" t="s">
        <v>240</v>
      </c>
      <c r="H19" s="87" t="n">
        <v>1</v>
      </c>
      <c r="I19" s="1"/>
      <c r="R19" s="1"/>
    </row>
    <row r="20" customFormat="false" ht="12.75" hidden="false" customHeight="false" outlineLevel="0" collapsed="false">
      <c r="F20" s="1"/>
      <c r="G20" s="0" t="s">
        <v>241</v>
      </c>
      <c r="H20" s="87" t="n">
        <v>1</v>
      </c>
      <c r="I20" s="1"/>
      <c r="R20" s="1"/>
    </row>
    <row r="21" customFormat="false" ht="12.75" hidden="false" customHeight="false" outlineLevel="0" collapsed="false">
      <c r="F21" s="1"/>
      <c r="G21" s="0" t="s">
        <v>242</v>
      </c>
      <c r="H21" s="87" t="n">
        <v>0</v>
      </c>
      <c r="I21" s="1"/>
      <c r="R21" s="1"/>
    </row>
    <row r="22" customFormat="false" ht="12.75" hidden="false" customHeight="false" outlineLevel="0" collapsed="false">
      <c r="B22" s="90"/>
      <c r="F22" s="1"/>
      <c r="G22" s="0" t="s">
        <v>243</v>
      </c>
      <c r="H22" s="87" t="n">
        <v>1</v>
      </c>
      <c r="I22" s="1"/>
      <c r="R22" s="1"/>
    </row>
    <row r="23" customFormat="false" ht="12.75" hidden="false" customHeight="false" outlineLevel="0" collapsed="false">
      <c r="F23" s="1"/>
      <c r="G23" s="0" t="s">
        <v>244</v>
      </c>
      <c r="H23" s="87" t="n">
        <v>2</v>
      </c>
      <c r="I23" s="1"/>
      <c r="R23" s="1"/>
    </row>
    <row r="24" customFormat="false" ht="12.75" hidden="false" customHeight="false" outlineLevel="0" collapsed="false">
      <c r="F24" s="1"/>
      <c r="G24" s="0" t="s">
        <v>245</v>
      </c>
      <c r="H24" s="87" t="n">
        <v>1</v>
      </c>
      <c r="I24" s="1"/>
      <c r="R24" s="1"/>
    </row>
    <row r="25" customFormat="false" ht="12.75" hidden="false" customHeight="false" outlineLevel="0" collapsed="false">
      <c r="F25" s="1"/>
      <c r="G25" s="0" t="s">
        <v>246</v>
      </c>
      <c r="H25" s="87" t="n">
        <v>1</v>
      </c>
      <c r="I25" s="1"/>
      <c r="R25" s="1"/>
    </row>
    <row r="26" customFormat="false" ht="12.75" hidden="false" customHeight="false" outlineLevel="0" collapsed="false">
      <c r="F26" s="1"/>
      <c r="G26" s="0" t="s">
        <v>247</v>
      </c>
      <c r="H26" s="87" t="n">
        <v>1</v>
      </c>
      <c r="I26" s="1"/>
      <c r="R26" s="1"/>
    </row>
    <row r="27" customFormat="false" ht="12.75" hidden="false" customHeight="false" outlineLevel="0" collapsed="false">
      <c r="F27" s="1"/>
      <c r="G27" s="0" t="s">
        <v>248</v>
      </c>
      <c r="H27" s="87" t="n">
        <v>0</v>
      </c>
      <c r="I27" s="1"/>
      <c r="R27" s="1"/>
    </row>
    <row r="28" customFormat="false" ht="12.75" hidden="false" customHeight="false" outlineLevel="0" collapsed="false">
      <c r="F28" s="1"/>
      <c r="G28" s="0" t="s">
        <v>249</v>
      </c>
      <c r="H28" s="87" t="n">
        <v>0</v>
      </c>
      <c r="I28" s="1"/>
      <c r="R28" s="1"/>
    </row>
    <row r="29" customFormat="false" ht="12.75" hidden="false" customHeight="false" outlineLevel="0" collapsed="false">
      <c r="F29" s="1"/>
      <c r="G29" s="1"/>
      <c r="H29" s="1"/>
      <c r="I29" s="1"/>
      <c r="R29" s="1"/>
    </row>
    <row r="30" customFormat="false" ht="12.75" hidden="false" customHeight="false" outlineLevel="0" collapsed="false">
      <c r="R30" s="1"/>
    </row>
    <row r="31" customFormat="false" ht="12.75" hidden="false" customHeight="false" outlineLevel="0" collapsed="false">
      <c r="R31" s="1"/>
    </row>
    <row r="32" customFormat="false" ht="12.75" hidden="false" customHeight="false" outlineLevel="0" collapsed="false">
      <c r="R32" s="1"/>
    </row>
    <row r="33" customFormat="false" ht="12.75" hidden="false" customHeight="false" outlineLevel="0" collapsed="false">
      <c r="A33" s="1"/>
      <c r="B33" s="1"/>
      <c r="R33" s="1"/>
    </row>
    <row r="34" customFormat="false" ht="12.75" hidden="false" customHeight="false" outlineLevel="0" collapsed="false">
      <c r="A34" s="0" t="n">
        <v>60</v>
      </c>
      <c r="B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R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.85"/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91" t="s">
        <v>250</v>
      </c>
      <c r="B1" s="91"/>
      <c r="C1" s="91"/>
      <c r="D1" s="92"/>
      <c r="E1" s="92"/>
      <c r="F1" s="93"/>
      <c r="G1" s="93"/>
      <c r="H1" s="93"/>
      <c r="I1" s="93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</row>
    <row r="3" customFormat="false" ht="12.75" hidden="false" customHeight="false" outlineLevel="0" collapsed="false">
      <c r="A3" s="93" t="s">
        <v>251</v>
      </c>
      <c r="B3" s="93"/>
      <c r="C3" s="93"/>
      <c r="D3" s="93"/>
      <c r="E3" s="93"/>
      <c r="F3" s="93"/>
      <c r="G3" s="93"/>
      <c r="H3" s="93"/>
      <c r="I3" s="93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</row>
    <row r="5" customFormat="false" ht="26.25" hidden="false" customHeight="false" outlineLevel="0" collapsed="false">
      <c r="A5" s="94"/>
      <c r="B5" s="94"/>
      <c r="C5" s="95" t="n">
        <f aca="false">+Over!K3</f>
        <v>39112</v>
      </c>
      <c r="D5" s="95"/>
      <c r="E5" s="95"/>
      <c r="F5" s="95"/>
      <c r="G5" s="95"/>
      <c r="H5" s="96"/>
      <c r="I5" s="96"/>
      <c r="J5" s="50" t="s">
        <v>252</v>
      </c>
      <c r="K5" s="1"/>
      <c r="L5" s="1"/>
      <c r="M5" s="1"/>
      <c r="N5" s="1"/>
    </row>
    <row r="6" customFormat="false" ht="21" hidden="false" customHeight="false" outlineLevel="0" collapsed="false">
      <c r="A6" s="94"/>
      <c r="B6" s="94"/>
      <c r="C6" s="95"/>
      <c r="D6" s="95"/>
      <c r="E6" s="95"/>
      <c r="F6" s="95"/>
      <c r="G6" s="95"/>
      <c r="H6" s="96"/>
      <c r="I6" s="96"/>
      <c r="J6" s="1"/>
      <c r="K6" s="1"/>
      <c r="L6" s="1"/>
      <c r="M6" s="1"/>
      <c r="N6" s="1"/>
    </row>
    <row r="7" customFormat="false" ht="13.5" hidden="false" customHeight="false" outlineLevel="0" collapsed="false">
      <c r="A7" s="97"/>
      <c r="B7" s="98"/>
      <c r="C7" s="99" t="s">
        <v>18</v>
      </c>
      <c r="D7" s="100" t="s">
        <v>253</v>
      </c>
      <c r="E7" s="100"/>
      <c r="F7" s="101" t="s">
        <v>254</v>
      </c>
      <c r="G7" s="102"/>
      <c r="H7" s="103"/>
      <c r="I7" s="103"/>
      <c r="J7" s="3" t="s">
        <v>19</v>
      </c>
      <c r="K7" s="3" t="s">
        <v>19</v>
      </c>
      <c r="L7" s="3" t="s">
        <v>20</v>
      </c>
      <c r="M7" s="3" t="s">
        <v>20</v>
      </c>
      <c r="N7" s="1"/>
    </row>
    <row r="8" customFormat="false" ht="12.75" hidden="false" customHeight="false" outlineLevel="0" collapsed="false">
      <c r="A8" s="104"/>
      <c r="B8" s="105" t="s">
        <v>133</v>
      </c>
      <c r="C8" s="106" t="s">
        <v>255</v>
      </c>
      <c r="D8" s="107" t="s">
        <v>256</v>
      </c>
      <c r="E8" s="108" t="s">
        <v>257</v>
      </c>
      <c r="F8" s="107" t="s">
        <v>256</v>
      </c>
      <c r="G8" s="109" t="s">
        <v>257</v>
      </c>
      <c r="H8" s="110"/>
      <c r="I8" s="103" t="s">
        <v>18</v>
      </c>
      <c r="J8" s="103" t="s">
        <v>256</v>
      </c>
      <c r="K8" s="103" t="s">
        <v>257</v>
      </c>
      <c r="L8" s="3" t="s">
        <v>256</v>
      </c>
      <c r="M8" s="3" t="s">
        <v>257</v>
      </c>
      <c r="N8" s="1"/>
    </row>
    <row r="9" customFormat="false" ht="13.5" hidden="false" customHeight="false" outlineLevel="0" collapsed="false">
      <c r="A9" s="111" t="s">
        <v>258</v>
      </c>
      <c r="B9" s="112" t="s">
        <v>189</v>
      </c>
      <c r="C9" s="113" t="s">
        <v>259</v>
      </c>
      <c r="D9" s="114" t="s">
        <v>260</v>
      </c>
      <c r="E9" s="115" t="s">
        <v>260</v>
      </c>
      <c r="F9" s="114" t="s">
        <v>261</v>
      </c>
      <c r="G9" s="116" t="s">
        <v>137</v>
      </c>
      <c r="H9" s="110"/>
      <c r="I9" s="110" t="s">
        <v>137</v>
      </c>
      <c r="J9" s="103" t="s">
        <v>137</v>
      </c>
      <c r="K9" s="103" t="s">
        <v>137</v>
      </c>
      <c r="L9" s="3" t="s">
        <v>137</v>
      </c>
      <c r="M9" s="3" t="s">
        <v>137</v>
      </c>
      <c r="N9" s="1"/>
    </row>
    <row r="10" customFormat="false" ht="15.75" hidden="false" customHeight="false" outlineLevel="0" collapsed="false">
      <c r="A10" s="117" t="str">
        <f aca="false">+Nr1!G7</f>
        <v>RO</v>
      </c>
      <c r="B10" s="118" t="n">
        <f aca="false">+Nr1!$C$10</f>
        <v>15</v>
      </c>
      <c r="C10" s="119" t="e">
        <f aca="false">+Nr1!$C$25</f>
        <v>#N/A</v>
      </c>
      <c r="D10" s="120" t="n">
        <f aca="false">+Nr1!$D$25</f>
        <v>6.66666666666667</v>
      </c>
      <c r="E10" s="120" t="n">
        <f aca="false">+Nr1!$D$24</f>
        <v>-6.66666666666664</v>
      </c>
      <c r="F10" s="120" t="n">
        <f aca="false">+Nr1!$E$25</f>
        <v>53.3333333333333</v>
      </c>
      <c r="G10" s="121" t="n">
        <f aca="false">+Nr1!$E$24</f>
        <v>-40</v>
      </c>
      <c r="H10" s="122"/>
      <c r="I10" s="123" t="e">
        <f aca="false">IF(C10&gt;20,"IKKE BESTÅTT","BESTÅTT")</f>
        <v>#N/A</v>
      </c>
      <c r="J10" s="123" t="str">
        <f aca="false">IF(D10&gt;65,"IKKE BESTÅTT","BESTÅTT")</f>
        <v>BESTÅTT</v>
      </c>
      <c r="K10" s="0" t="str">
        <f aca="false">IF(ABS(E10)&gt;35,"IKKE BESTÅTT","BESTÅTT")</f>
        <v>BESTÅTT</v>
      </c>
      <c r="L10" s="123" t="str">
        <f aca="false">IF(F10&gt;65,"IKKE BESTÅTT","BESTÅTT")</f>
        <v>BESTÅTT</v>
      </c>
      <c r="M10" s="0" t="str">
        <f aca="false">IF(ABS(G10)&gt;35,"IKKE BESTÅTT","BESTÅTT")</f>
        <v>IKKE BESTÅTT</v>
      </c>
      <c r="N10" s="1"/>
    </row>
    <row r="11" customFormat="false" ht="15.75" hidden="false" customHeight="false" outlineLevel="0" collapsed="false">
      <c r="A11" s="124" t="str">
        <f aca="false">+Nr2!G7</f>
        <v>SRR</v>
      </c>
      <c r="B11" s="118" t="n">
        <f aca="false">+Nr2!$C$10</f>
        <v>15</v>
      </c>
      <c r="C11" s="119" t="e">
        <f aca="false">+Nr2!$C$25</f>
        <v>#N/A</v>
      </c>
      <c r="D11" s="120" t="n">
        <f aca="false">+Nr2!$D$25</f>
        <v>53.3333333333333</v>
      </c>
      <c r="E11" s="120" t="n">
        <f aca="false">+Nr2!$D$24</f>
        <v>40</v>
      </c>
      <c r="F11" s="120" t="n">
        <f aca="false">+Nr2!$E$25</f>
        <v>60</v>
      </c>
      <c r="G11" s="121" t="n">
        <f aca="false">+Nr2!$E$24</f>
        <v>60</v>
      </c>
      <c r="H11" s="122"/>
      <c r="I11" s="123" t="e">
        <f aca="false">IF(C11&gt;20,"IKKE BESTÅTT","BESTÅTT")</f>
        <v>#N/A</v>
      </c>
      <c r="J11" s="0" t="str">
        <f aca="false">IF(D11&gt;65,"IKKE BESTÅTT","BESTÅTT")</f>
        <v>BESTÅTT</v>
      </c>
      <c r="K11" s="0" t="str">
        <f aca="false">IF(ABS(E11)&gt;35,"IKKE BESTÅTT","BESTÅTT")</f>
        <v>IKKE BESTÅTT</v>
      </c>
      <c r="L11" s="0" t="str">
        <f aca="false">IF(F11&gt;65,"IKKE BESTÅTT","BESTÅTT")</f>
        <v>BESTÅTT</v>
      </c>
      <c r="M11" s="0" t="str">
        <f aca="false">IF(ABS(G11)&gt;35,"IKKE BESTÅTT","BESTÅTT")</f>
        <v>IKKE BESTÅTT</v>
      </c>
      <c r="N11" s="1"/>
    </row>
    <row r="12" customFormat="false" ht="15.75" hidden="false" customHeight="false" outlineLevel="0" collapsed="false">
      <c r="A12" s="124" t="str">
        <f aca="false">+Nr3!G7</f>
        <v>SS</v>
      </c>
      <c r="B12" s="118" t="n">
        <f aca="false">+Nr3!$C$10</f>
        <v>15</v>
      </c>
      <c r="C12" s="119" t="e">
        <f aca="false">+Nr3!$C$25</f>
        <v>#N/A</v>
      </c>
      <c r="D12" s="120" t="n">
        <f aca="false">+Nr3!$D$25</f>
        <v>40</v>
      </c>
      <c r="E12" s="120" t="n">
        <f aca="false">+Nr3!$D$24</f>
        <v>26.6666666666667</v>
      </c>
      <c r="F12" s="120" t="n">
        <f aca="false">+Nr3!$E$25</f>
        <v>26.6666666666667</v>
      </c>
      <c r="G12" s="121" t="n">
        <f aca="false">+Nr3!$E$24</f>
        <v>0</v>
      </c>
      <c r="H12" s="122"/>
      <c r="I12" s="123" t="e">
        <f aca="false">IF(C12&gt;20,"IKKE BESTÅTT","BESTÅTT")</f>
        <v>#N/A</v>
      </c>
      <c r="J12" s="0" t="str">
        <f aca="false">IF(D12&gt;65,"IKKE BESTÅTT","BESTÅTT")</f>
        <v>BESTÅTT</v>
      </c>
      <c r="K12" s="0" t="str">
        <f aca="false">IF(ABS(E12)&gt;35,"IKKE BESTÅTT","BESTÅTT")</f>
        <v>BESTÅTT</v>
      </c>
      <c r="L12" s="0" t="str">
        <f aca="false">IF(F12&gt;65,"IKKE BESTÅTT","BESTÅTT")</f>
        <v>BESTÅTT</v>
      </c>
      <c r="M12" s="0" t="str">
        <f aca="false">IF(ABS(G12)&gt;35,"IKKE BESTÅTT","BESTÅTT")</f>
        <v>BESTÅTT</v>
      </c>
      <c r="N12" s="1"/>
    </row>
    <row r="13" customFormat="false" ht="15.75" hidden="false" customHeight="false" outlineLevel="0" collapsed="false">
      <c r="A13" s="124" t="str">
        <f aca="false">+Nr4!G7</f>
        <v>HL</v>
      </c>
      <c r="B13" s="118" t="n">
        <f aca="false">+Nr4!$C$10</f>
        <v>15</v>
      </c>
      <c r="C13" s="119" t="e">
        <f aca="false">+Nr4!$C$25</f>
        <v>#N/A</v>
      </c>
      <c r="D13" s="120" t="n">
        <f aca="false">+Nr4!$D$25</f>
        <v>53.3333333333333</v>
      </c>
      <c r="E13" s="120" t="n">
        <f aca="false">+Nr4!$D$24</f>
        <v>-53.3333333333333</v>
      </c>
      <c r="F13" s="120" t="n">
        <f aca="false">+Nr4!$E$25</f>
        <v>20</v>
      </c>
      <c r="G13" s="121" t="n">
        <f aca="false">+Nr4!$E$24</f>
        <v>6.66666666666664</v>
      </c>
      <c r="H13" s="122"/>
      <c r="I13" s="123" t="e">
        <f aca="false">IF(C13&gt;20,"IKKE BESTÅTT","BESTÅTT")</f>
        <v>#N/A</v>
      </c>
      <c r="J13" s="0" t="str">
        <f aca="false">IF(D13&gt;65,"IKKE BESTÅTT","BESTÅTT")</f>
        <v>BESTÅTT</v>
      </c>
      <c r="K13" s="0" t="str">
        <f aca="false">IF(ABS(E13)&gt;35,"IKKE BESTÅTT","BESTÅTT")</f>
        <v>IKKE BESTÅTT</v>
      </c>
      <c r="L13" s="0" t="str">
        <f aca="false">IF(F13&gt;65,"IKKE BESTÅTT","BESTÅTT")</f>
        <v>BESTÅTT</v>
      </c>
      <c r="M13" s="0" t="str">
        <f aca="false">IF(ABS(G13)&gt;35,"IKKE BESTÅTT","BESTÅTT")</f>
        <v>BESTÅTT</v>
      </c>
      <c r="N13" s="1"/>
    </row>
    <row r="14" customFormat="false" ht="15.75" hidden="false" customHeight="false" outlineLevel="0" collapsed="false">
      <c r="A14" s="124" t="str">
        <f aca="false">+Nr5!G7</f>
        <v>SR</v>
      </c>
      <c r="B14" s="118" t="n">
        <f aca="false">+Nr5!$C$10</f>
        <v>15</v>
      </c>
      <c r="C14" s="119" t="e">
        <f aca="false">+Nr5!$C$25</f>
        <v>#N/A</v>
      </c>
      <c r="D14" s="120" t="n">
        <f aca="false">+Nr5!$D$25</f>
        <v>46.6666666666667</v>
      </c>
      <c r="E14" s="120" t="n">
        <f aca="false">+Nr5!$D$24</f>
        <v>46.6666666666667</v>
      </c>
      <c r="F14" s="120" t="n">
        <f aca="false">+Nr5!$E$25</f>
        <v>53.3333333333333</v>
      </c>
      <c r="G14" s="121" t="n">
        <f aca="false">+Nr5!$E$24</f>
        <v>-26.6666666666667</v>
      </c>
      <c r="H14" s="122"/>
      <c r="I14" s="123" t="e">
        <f aca="false">IF(C14&gt;20,"IKKE BESTÅTT","BESTÅTT")</f>
        <v>#N/A</v>
      </c>
      <c r="J14" s="0" t="str">
        <f aca="false">IF(D14&gt;65,"IKKE BESTÅTT","BESTÅTT")</f>
        <v>BESTÅTT</v>
      </c>
      <c r="K14" s="0" t="str">
        <f aca="false">IF(ABS(E14)&gt;35,"IKKE BESTÅTT","BESTÅTT")</f>
        <v>IKKE BESTÅTT</v>
      </c>
      <c r="L14" s="0" t="str">
        <f aca="false">IF(F14&gt;65,"IKKE BESTÅTT","BESTÅTT")</f>
        <v>BESTÅTT</v>
      </c>
      <c r="M14" s="0" t="str">
        <f aca="false">IF(ABS(G14)&gt;35,"IKKE BESTÅTT","BESTÅTT")</f>
        <v>BESTÅTT</v>
      </c>
      <c r="N14" s="1"/>
    </row>
    <row r="15" customFormat="false" ht="15.75" hidden="false" customHeight="false" outlineLevel="0" collapsed="false">
      <c r="A15" s="124" t="str">
        <f aca="false">+Nr6!G7</f>
        <v>OAL</v>
      </c>
      <c r="B15" s="118" t="n">
        <f aca="false">+Nr6!$C$10</f>
        <v>15</v>
      </c>
      <c r="C15" s="119" t="e">
        <f aca="false">+Nr6!$C$25</f>
        <v>#N/A</v>
      </c>
      <c r="D15" s="120" t="n">
        <f aca="false">+Nr6!$D$25</f>
        <v>60</v>
      </c>
      <c r="E15" s="120" t="n">
        <f aca="false">+Nr6!$D$24</f>
        <v>-20</v>
      </c>
      <c r="F15" s="120" t="n">
        <f aca="false">+Nr6!$E$25</f>
        <v>40</v>
      </c>
      <c r="G15" s="121" t="n">
        <f aca="false">+Nr6!$E$24</f>
        <v>26.6666666666667</v>
      </c>
      <c r="H15" s="122"/>
      <c r="I15" s="123" t="e">
        <f aca="false">IF(C15&gt;20,"IKKE BESTÅTT","BESTÅTT")</f>
        <v>#N/A</v>
      </c>
      <c r="J15" s="0" t="str">
        <f aca="false">IF(D15&gt;65,"IKKE BESTÅTT","BESTÅTT")</f>
        <v>BESTÅTT</v>
      </c>
      <c r="K15" s="0" t="str">
        <f aca="false">IF(ABS(E15)&gt;35,"IKKE BESTÅTT","BESTÅTT")</f>
        <v>BESTÅTT</v>
      </c>
      <c r="L15" s="0" t="str">
        <f aca="false">IF(F15&gt;65,"IKKE BESTÅTT","BESTÅTT")</f>
        <v>BESTÅTT</v>
      </c>
      <c r="M15" s="0" t="str">
        <f aca="false">IF(ABS(G15)&gt;35,"IKKE BESTÅTT","BESTÅTT")</f>
        <v>BESTÅTT</v>
      </c>
      <c r="N15" s="1"/>
    </row>
    <row r="16" customFormat="false" ht="15.75" hidden="false" customHeight="false" outlineLevel="0" collapsed="false">
      <c r="A16" s="124" t="str">
        <f aca="false">+Nr7!G7</f>
        <v>TK</v>
      </c>
      <c r="B16" s="118" t="n">
        <f aca="false">+Nr7!$C$10</f>
        <v>15</v>
      </c>
      <c r="C16" s="119" t="e">
        <f aca="false">+Nr7!$C$25</f>
        <v>#N/A</v>
      </c>
      <c r="D16" s="120" t="n">
        <f aca="false">+Nr7!$D$25</f>
        <v>86.6666666666667</v>
      </c>
      <c r="E16" s="120" t="n">
        <f aca="false">+Nr7!$D$24</f>
        <v>-86.6666666666666</v>
      </c>
      <c r="F16" s="120" t="n">
        <f aca="false">+Nr7!$E$25</f>
        <v>40</v>
      </c>
      <c r="G16" s="121" t="n">
        <f aca="false">+Nr7!$E$24</f>
        <v>26.6666666666667</v>
      </c>
      <c r="H16" s="122"/>
      <c r="I16" s="123" t="e">
        <f aca="false">IF(C16&gt;20,"IKKE BESTÅTT","BESTÅTT")</f>
        <v>#N/A</v>
      </c>
      <c r="J16" s="0" t="str">
        <f aca="false">IF(D16&gt;65,"IKKE BESTÅTT","BESTÅTT")</f>
        <v>IKKE BESTÅTT</v>
      </c>
      <c r="K16" s="0" t="str">
        <f aca="false">IF(ABS(E16)&gt;35,"IKKE BESTÅTT","BESTÅTT")</f>
        <v>IKKE BESTÅTT</v>
      </c>
      <c r="L16" s="0" t="str">
        <f aca="false">IF(F16&gt;65,"IKKE BESTÅTT","BESTÅTT")</f>
        <v>BESTÅTT</v>
      </c>
      <c r="M16" s="0" t="str">
        <f aca="false">IF(ABS(G16)&gt;35,"IKKE BESTÅTT","BESTÅTT")</f>
        <v>BESTÅTT</v>
      </c>
      <c r="N16" s="1"/>
    </row>
    <row r="17" customFormat="false" ht="15.75" hidden="false" customHeight="false" outlineLevel="0" collapsed="false">
      <c r="A17" s="124" t="str">
        <f aca="false">+Nr8!G7</f>
        <v>EH</v>
      </c>
      <c r="B17" s="118" t="n">
        <f aca="false">+Nr8!$C$10</f>
        <v>15</v>
      </c>
      <c r="C17" s="119" t="e">
        <f aca="false">+Nr8!$C$25</f>
        <v>#N/A</v>
      </c>
      <c r="D17" s="120" t="n">
        <f aca="false">+Nr8!$D$25</f>
        <v>66.6666666666667</v>
      </c>
      <c r="E17" s="120" t="n">
        <f aca="false">+Nr8!$D$24</f>
        <v>-13.3333333333333</v>
      </c>
      <c r="F17" s="120" t="n">
        <f aca="false">+Nr8!$E$25</f>
        <v>26.6666666666667</v>
      </c>
      <c r="G17" s="121" t="n">
        <f aca="false">+Nr8!$E$24</f>
        <v>-26.6666666666667</v>
      </c>
      <c r="H17" s="122"/>
      <c r="I17" s="123" t="e">
        <f aca="false">IF(C17&gt;20,"IKKE BESTÅTT","BESTÅTT")</f>
        <v>#N/A</v>
      </c>
      <c r="J17" s="0" t="str">
        <f aca="false">IF(D17&gt;65,"IKKE BESTÅTT","BESTÅTT")</f>
        <v>IKKE BESTÅTT</v>
      </c>
      <c r="K17" s="0" t="str">
        <f aca="false">IF(ABS(E17)&gt;35,"IKKE BESTÅTT","BESTÅTT")</f>
        <v>BESTÅTT</v>
      </c>
      <c r="L17" s="0" t="str">
        <f aca="false">IF(F17&gt;65,"IKKE BESTÅTT","BESTÅTT")</f>
        <v>BESTÅTT</v>
      </c>
      <c r="M17" s="0" t="str">
        <f aca="false">IF(ABS(G17)&gt;35,"IKKE BESTÅTT","BESTÅTT")</f>
        <v>BESTÅTT</v>
      </c>
      <c r="N17" s="1"/>
    </row>
    <row r="18" customFormat="false" ht="15" hidden="false" customHeight="false" outlineLevel="0" collapsed="false">
      <c r="A18" s="124" t="str">
        <f aca="false">+Nr9!G7</f>
        <v>Slakteri</v>
      </c>
      <c r="B18" s="118" t="n">
        <f aca="false">+Nr9!$C$10</f>
        <v>15</v>
      </c>
      <c r="C18" s="119" t="e">
        <f aca="false">+Nr9!$C$25</f>
        <v>#N/A</v>
      </c>
      <c r="D18" s="120" t="n">
        <f aca="false">+Nr9!$D$25</f>
        <v>46.6666666666667</v>
      </c>
      <c r="E18" s="120" t="n">
        <f aca="false">+Nr9!$D$24</f>
        <v>46.6666666666667</v>
      </c>
      <c r="F18" s="120" t="n">
        <f aca="false">+Nr9!$E$25</f>
        <v>60</v>
      </c>
      <c r="G18" s="121" t="n">
        <f aca="false">+Nr9!$E$24</f>
        <v>46.6666666666667</v>
      </c>
      <c r="H18" s="122"/>
      <c r="I18" s="123" t="e">
        <f aca="false">IF(C18&gt;20,"IKKE BESTÅTT","BESTÅTT")</f>
        <v>#N/A</v>
      </c>
      <c r="J18" s="0" t="str">
        <f aca="false">IF(D18&gt;65,"IKKE BESTÅTT","BESTÅTT")</f>
        <v>BESTÅTT</v>
      </c>
      <c r="K18" s="123" t="str">
        <f aca="false">IF(ABS(E18)&gt;35,"IKKE BESTÅTT","BESTÅTT")</f>
        <v>IKKE BESTÅTT</v>
      </c>
      <c r="L18" s="0" t="str">
        <f aca="false">IF(F18&gt;65,"IKKE BESTÅTT","BESTÅTT")</f>
        <v>BESTÅTT</v>
      </c>
      <c r="M18" s="123" t="str">
        <f aca="false">IF(ABS(G18)&gt;35,"IKKE BESTÅTT","BESTÅTT")</f>
        <v>IKKE BESTÅTT</v>
      </c>
      <c r="N18" s="1"/>
    </row>
    <row r="19" customFormat="false" ht="15" hidden="false" customHeight="false" outlineLevel="0" collapsed="false">
      <c r="A19" s="125"/>
      <c r="B19" s="126"/>
      <c r="C19" s="127"/>
      <c r="D19" s="128"/>
      <c r="E19" s="128"/>
      <c r="F19" s="128"/>
      <c r="G19" s="129"/>
      <c r="H19" s="130"/>
      <c r="I19" s="130"/>
      <c r="J19" s="1"/>
      <c r="K19" s="1"/>
      <c r="L19" s="1"/>
      <c r="M19" s="1"/>
      <c r="N19" s="1"/>
    </row>
    <row r="20" customFormat="false" ht="15" hidden="false" customHeight="false" outlineLevel="0" collapsed="false">
      <c r="A20" s="125"/>
      <c r="B20" s="126"/>
      <c r="C20" s="127"/>
      <c r="D20" s="128"/>
      <c r="E20" s="128"/>
      <c r="F20" s="128"/>
      <c r="G20" s="129"/>
      <c r="H20" s="130"/>
      <c r="I20" s="130"/>
      <c r="J20" s="1"/>
      <c r="K20" s="1"/>
      <c r="L20" s="1"/>
      <c r="M20" s="1"/>
      <c r="N20" s="1"/>
    </row>
    <row r="21" customFormat="false" ht="15" hidden="false" customHeight="false" outlineLevel="0" collapsed="false">
      <c r="A21" s="131"/>
      <c r="B21" s="132"/>
      <c r="C21" s="133"/>
      <c r="D21" s="134"/>
      <c r="E21" s="134"/>
      <c r="F21" s="134"/>
      <c r="G21" s="135"/>
      <c r="H21" s="136"/>
      <c r="I21" s="136"/>
    </row>
    <row r="22" customFormat="false" ht="15" hidden="false" customHeight="false" outlineLevel="0" collapsed="false">
      <c r="A22" s="131"/>
      <c r="B22" s="132"/>
      <c r="C22" s="133"/>
      <c r="D22" s="134"/>
      <c r="E22" s="134"/>
      <c r="F22" s="134"/>
      <c r="G22" s="135"/>
      <c r="H22" s="136"/>
      <c r="I22" s="136"/>
    </row>
  </sheetData>
  <mergeCells count="4">
    <mergeCell ref="A5:A6"/>
    <mergeCell ref="B5:B6"/>
    <mergeCell ref="C5:G6"/>
    <mergeCell ref="D7:E7"/>
  </mergeCells>
  <conditionalFormatting sqref="E10:E18 G10:G18">
    <cfRule type="cellIs" priority="2" operator="notBetween" aboveAverage="0" equalAverage="0" bottom="0" percent="0" rank="0" text="" dxfId="48">
      <formula>-35</formula>
      <formula>35</formula>
    </cfRule>
    <cfRule type="cellIs" priority="3" operator="notBetween" aboveAverage="0" equalAverage="0" bottom="0" percent="0" rank="0" text="" dxfId="49">
      <formula>-25</formula>
      <formula>25</formula>
    </cfRule>
  </conditionalFormatting>
  <conditionalFormatting sqref="D10:D18 F10:F18">
    <cfRule type="cellIs" priority="4" operator="greaterThan" aboveAverage="0" equalAverage="0" bottom="0" percent="0" rank="0" text="" dxfId="50">
      <formula>65</formula>
    </cfRule>
    <cfRule type="cellIs" priority="5" operator="greaterThan" aboveAverage="0" equalAverage="0" bottom="0" percent="0" rank="0" text="" dxfId="51">
      <formula>55</formula>
    </cfRule>
  </conditionalFormatting>
  <conditionalFormatting sqref="L10 I10:J10 I11:I18">
    <cfRule type="expression" priority="6" aboveAverage="0" equalAverage="0" bottom="0" percent="0" rank="0" text="" dxfId="52">
      <formula>"D10&gt;65"</formula>
    </cfRule>
  </conditionalFormatting>
  <conditionalFormatting sqref="K18 M18">
    <cfRule type="expression" priority="7" aboveAverage="0" equalAverage="0" bottom="0" percent="0" rank="0" text="" dxfId="53">
      <formula>"ABS(E18)&gt;35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A80" activeCellId="0" sqref="A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4"/>
      <c r="J1" s="1"/>
      <c r="K1" s="1"/>
      <c r="L1" s="1"/>
      <c r="M1" s="1"/>
      <c r="N1" s="3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4"/>
      <c r="J2" s="1"/>
      <c r="K2" s="1"/>
      <c r="L2" s="1"/>
      <c r="M2" s="1"/>
      <c r="N2" s="3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3"/>
      <c r="B3" s="19"/>
      <c r="C3" s="3"/>
      <c r="D3" s="3"/>
      <c r="E3" s="20"/>
      <c r="F3" s="1"/>
      <c r="G3" s="3" t="s">
        <v>2</v>
      </c>
      <c r="H3" s="1"/>
      <c r="I3" s="21" t="str">
        <f aca="false">+Over!G3</f>
        <v>Norturaland</v>
      </c>
      <c r="J3" s="9"/>
      <c r="K3" s="9"/>
      <c r="L3" s="1"/>
      <c r="M3" s="1"/>
      <c r="N3" s="3" t="s">
        <v>4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98</v>
      </c>
      <c r="B7" s="24"/>
      <c r="C7" s="25" t="n">
        <f aca="false">+Over!F7</f>
        <v>100</v>
      </c>
      <c r="D7" s="3"/>
      <c r="E7" s="17" t="s">
        <v>99</v>
      </c>
      <c r="F7" s="1"/>
      <c r="G7" s="26" t="str">
        <f aca="false">+Over!F8</f>
        <v>RO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3"/>
      <c r="B8" s="24"/>
      <c r="C8" s="28"/>
      <c r="D8" s="3"/>
      <c r="E8" s="29"/>
      <c r="F8" s="1"/>
      <c r="G8" s="3"/>
      <c r="H8" s="29"/>
      <c r="I8" s="1"/>
      <c r="J8" s="1"/>
      <c r="K8" s="1"/>
      <c r="L8" s="3"/>
      <c r="M8" s="1"/>
      <c r="N8" s="3"/>
      <c r="O8" s="1"/>
      <c r="P8" s="3"/>
      <c r="Q8" s="3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100</v>
      </c>
      <c r="AW8" s="31" t="s">
        <v>101</v>
      </c>
      <c r="AX8" s="31" t="s">
        <v>102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"/>
      <c r="L9" s="3"/>
      <c r="M9" s="3"/>
      <c r="N9" s="3"/>
      <c r="O9" s="1"/>
      <c r="P9" s="3"/>
      <c r="Q9" s="3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103</v>
      </c>
      <c r="AU9" s="31"/>
      <c r="AV9" s="31" t="s">
        <v>104</v>
      </c>
      <c r="AW9" s="31" t="s">
        <v>104</v>
      </c>
      <c r="AX9" s="31" t="s">
        <v>105</v>
      </c>
      <c r="AY9" s="30"/>
      <c r="AZ9" s="31" t="s">
        <v>106</v>
      </c>
      <c r="BA9" s="1"/>
    </row>
    <row r="10" customFormat="false" ht="20.25" hidden="false" customHeight="false" outlineLevel="0" collapsed="false">
      <c r="A10" s="3" t="s">
        <v>107</v>
      </c>
      <c r="B10" s="1"/>
      <c r="C10" s="32" t="n">
        <f aca="false">+Fasit!J6</f>
        <v>15</v>
      </c>
      <c r="D10" s="1"/>
      <c r="E10" s="3" t="s">
        <v>108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3" t="s">
        <v>109</v>
      </c>
      <c r="AU10" s="3"/>
      <c r="AV10" s="3"/>
      <c r="AW10" s="3"/>
      <c r="AX10" s="3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3" t="s">
        <v>110</v>
      </c>
      <c r="AU11" s="3"/>
      <c r="AV11" s="37" t="n">
        <f aca="false">100-(POWER((ABS(D24/100)*17),2))</f>
        <v>98.7155555555556</v>
      </c>
      <c r="AW11" s="37" t="n">
        <f aca="false">100-(POWER((D25/20),3))</f>
        <v>99.962962962963</v>
      </c>
      <c r="AX11" s="37" t="n">
        <f aca="false">100-((POWER((100-D26),2.1))/4)</f>
        <v>99.7859209117092</v>
      </c>
      <c r="AY11" s="1"/>
      <c r="AZ11" s="37" t="n">
        <f aca="false">+AV11*0.2+AW11*0.4+AX11*0.4</f>
        <v>99.64266466098</v>
      </c>
      <c r="BA11" s="1"/>
    </row>
    <row r="12" customFormat="false" ht="12.75" hidden="false" customHeight="false" outlineLevel="0" collapsed="false">
      <c r="A12" s="31" t="s">
        <v>111</v>
      </c>
      <c r="B12" s="30"/>
      <c r="C12" s="31" t="s">
        <v>100</v>
      </c>
      <c r="D12" s="31" t="s">
        <v>101</v>
      </c>
      <c r="E12" s="31" t="s">
        <v>102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3" t="s">
        <v>112</v>
      </c>
      <c r="AU12" s="3"/>
      <c r="AV12" s="37" t="n">
        <f aca="false">100-(POWER((ABS(E24/100)*17),2))</f>
        <v>53.7599999999999</v>
      </c>
      <c r="AW12" s="37" t="n">
        <f aca="false">100-(POWER((E25/20),3))</f>
        <v>81.037037037037</v>
      </c>
      <c r="AX12" s="37" t="n">
        <f aca="false">100-((POWER((100-E26),2.1))/4)</f>
        <v>91.6246434516503</v>
      </c>
      <c r="AY12" s="1"/>
      <c r="AZ12" s="37" t="n">
        <f aca="false">+AV12*0.2+AW12*0.4+AX12*0.4</f>
        <v>79.8166721954749</v>
      </c>
      <c r="BA12" s="1"/>
    </row>
    <row r="13" customFormat="false" ht="12.75" hidden="false" customHeight="false" outlineLevel="0" collapsed="false">
      <c r="A13" s="31"/>
      <c r="B13" s="31"/>
      <c r="C13" s="31" t="s">
        <v>113</v>
      </c>
      <c r="D13" s="31" t="s">
        <v>113</v>
      </c>
      <c r="E13" s="31" t="s">
        <v>114</v>
      </c>
      <c r="F13" s="30"/>
      <c r="G13" s="31" t="s">
        <v>115</v>
      </c>
      <c r="H13" s="3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3" t="s">
        <v>109</v>
      </c>
      <c r="B14" s="3"/>
      <c r="C14" s="3"/>
      <c r="D14" s="3"/>
      <c r="E14" s="3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3" t="s">
        <v>110</v>
      </c>
      <c r="B15" s="3"/>
      <c r="C15" s="37" t="n">
        <f aca="false">+IF(AV11&gt;0,AV11,0)</f>
        <v>98.7155555555556</v>
      </c>
      <c r="D15" s="37" t="n">
        <f aca="false">+IF(AW11&gt;0,AW11,0)</f>
        <v>99.962962962963</v>
      </c>
      <c r="E15" s="37" t="n">
        <f aca="false">+IF(AX11&gt;0,AX11,0)</f>
        <v>99.7859209117092</v>
      </c>
      <c r="F15" s="1"/>
      <c r="G15" s="42" t="n">
        <f aca="false">+C15*0.2+D15*0.4+E15*0.4</f>
        <v>99.64266466098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3" t="s">
        <v>116</v>
      </c>
      <c r="B16" s="3"/>
      <c r="C16" s="37" t="n">
        <f aca="false">+IF(AV12&gt;0,AV12,0)</f>
        <v>53.7599999999999</v>
      </c>
      <c r="D16" s="37" t="n">
        <f aca="false">+IF(AW12&gt;0,AW12,0)</f>
        <v>81.037037037037</v>
      </c>
      <c r="E16" s="37" t="n">
        <f aca="false">+IF(AX12&gt;0,AX12,0)</f>
        <v>91.6246434516503</v>
      </c>
      <c r="F16" s="1"/>
      <c r="G16" s="42" t="n">
        <f aca="false">+C16*0.2+D16*0.4+E16*0.4</f>
        <v>79.8166721954749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9</v>
      </c>
      <c r="D18" s="31" t="s">
        <v>117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3" t="s">
        <v>118</v>
      </c>
      <c r="B19" s="3"/>
      <c r="C19" s="37" t="n">
        <f aca="false">+Y63/+C10</f>
        <v>5.73333333333333</v>
      </c>
      <c r="D19" s="43" t="n">
        <f aca="false">+SQRT((Z63-(C19*C19*C10))/C10)</f>
        <v>1.80616229121921</v>
      </c>
      <c r="E19" s="1"/>
      <c r="F19" s="1"/>
      <c r="G19" s="3"/>
      <c r="H19" s="3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3" t="s">
        <v>119</v>
      </c>
      <c r="B20" s="3"/>
      <c r="C20" s="37" t="n">
        <f aca="false">+AC63/C10</f>
        <v>6.6</v>
      </c>
      <c r="D20" s="43" t="n">
        <f aca="false">+SQRT((AD63-(C20*C20*C10))/C10)</f>
        <v>1.78138522878499</v>
      </c>
      <c r="E20" s="1"/>
      <c r="F20" s="1"/>
      <c r="G20" s="3"/>
      <c r="H20" s="3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3"/>
      <c r="B21" s="3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8</v>
      </c>
      <c r="D22" s="31" t="s">
        <v>19</v>
      </c>
      <c r="E22" s="31" t="s">
        <v>20</v>
      </c>
      <c r="F22" s="3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3" t="s">
        <v>120</v>
      </c>
      <c r="B23" s="1"/>
      <c r="C23" s="3"/>
      <c r="D23" s="36" t="n">
        <f aca="false">+C19-Fasit!C9</f>
        <v>-0.0666666666666664</v>
      </c>
      <c r="E23" s="36" t="n">
        <f aca="false">+C20-Fasit!C10</f>
        <v>-0.4</v>
      </c>
      <c r="F23" s="3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3" t="s">
        <v>121</v>
      </c>
      <c r="B24" s="1"/>
      <c r="C24" s="1"/>
      <c r="D24" s="37" t="n">
        <f aca="false">+(C19-Fasit!C9)*100</f>
        <v>-6.66666666666664</v>
      </c>
      <c r="E24" s="37" t="n">
        <f aca="false">+(C20-Fasit!C10)*100</f>
        <v>-40</v>
      </c>
      <c r="F24" s="27"/>
      <c r="G24" s="3" t="s">
        <v>122</v>
      </c>
      <c r="H24" s="1"/>
      <c r="I24" s="44" t="n">
        <f aca="false">+AE49</f>
        <v>973.333333333333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3" t="s">
        <v>123</v>
      </c>
      <c r="B25" s="1"/>
      <c r="C25" s="9" t="e">
        <f aca="false">100*J63/C10</f>
        <v>#N/A</v>
      </c>
      <c r="D25" s="37" t="n">
        <f aca="false">100*M63/C10</f>
        <v>6.66666666666667</v>
      </c>
      <c r="E25" s="37" t="n">
        <f aca="false">100*N63/C10</f>
        <v>53.3333333333333</v>
      </c>
      <c r="F25" s="1"/>
      <c r="G25" s="3" t="s">
        <v>124</v>
      </c>
      <c r="H25" s="1"/>
      <c r="I25" s="44" t="n">
        <f aca="false">+AF49</f>
        <v>946.666666666667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3" t="s">
        <v>125</v>
      </c>
      <c r="B26" s="1"/>
      <c r="C26" s="1"/>
      <c r="D26" s="37" t="n">
        <f aca="false">100*((AA63-(C10*C19*Fasit!C9))/C10)/(D19*Fasit!D9)</f>
        <v>99.0712024403551</v>
      </c>
      <c r="E26" s="37" t="n">
        <f aca="false">100*(((AE63-(C20*Fasit!C10*C10))/C10)/(D20*Fasit!D10))</f>
        <v>94.6762136662304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5.75" hidden="false" customHeight="false" outlineLevel="0" collapsed="false">
      <c r="A33" s="1"/>
      <c r="B33" s="23" t="s">
        <v>126</v>
      </c>
      <c r="C33" s="1"/>
      <c r="D33" s="1"/>
      <c r="E33" s="1"/>
      <c r="F33" s="1"/>
      <c r="G33" s="27"/>
      <c r="H33" s="1"/>
      <c r="I33" s="1"/>
      <c r="J33" s="23" t="s">
        <v>127</v>
      </c>
      <c r="K33" s="1"/>
      <c r="L33" s="1"/>
      <c r="M33" s="1"/>
      <c r="N33" s="1"/>
      <c r="O33" s="1"/>
      <c r="P33" s="1"/>
      <c r="Q33" s="1"/>
      <c r="R33" s="3" t="s">
        <v>128</v>
      </c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2.75" hidden="false" customHeight="false" outlineLevel="0" collapsed="false">
      <c r="A34" s="1"/>
      <c r="B34" s="3"/>
      <c r="C34" s="1"/>
      <c r="D34" s="3" t="s">
        <v>129</v>
      </c>
      <c r="E34" s="1"/>
      <c r="F34" s="3" t="s">
        <v>130</v>
      </c>
      <c r="G34" s="3" t="s">
        <v>131</v>
      </c>
      <c r="H34" s="1"/>
      <c r="I34" s="3" t="s">
        <v>132</v>
      </c>
      <c r="J34" s="3"/>
      <c r="K34" s="1"/>
      <c r="L34" s="3" t="s">
        <v>133</v>
      </c>
      <c r="M34" s="1"/>
      <c r="N34" s="3" t="s">
        <v>134</v>
      </c>
      <c r="O34" s="3" t="s">
        <v>135</v>
      </c>
      <c r="P34" s="1"/>
      <c r="Q34" s="1"/>
      <c r="R34" s="1"/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3" t="s">
        <v>136</v>
      </c>
      <c r="B35" s="3"/>
      <c r="C35" s="3" t="s">
        <v>133</v>
      </c>
      <c r="D35" s="3" t="s">
        <v>137</v>
      </c>
      <c r="E35" s="1"/>
      <c r="F35" s="3" t="s">
        <v>138</v>
      </c>
      <c r="G35" s="3" t="s">
        <v>139</v>
      </c>
      <c r="H35" s="1"/>
      <c r="I35" s="3" t="s">
        <v>140</v>
      </c>
      <c r="J35" s="3"/>
      <c r="K35" s="3" t="s">
        <v>133</v>
      </c>
      <c r="L35" s="3" t="s">
        <v>137</v>
      </c>
      <c r="M35" s="3"/>
      <c r="N35" s="3" t="s">
        <v>138</v>
      </c>
      <c r="O35" s="3" t="s">
        <v>138</v>
      </c>
      <c r="P35" s="1"/>
      <c r="Q35" s="1"/>
      <c r="R35" s="3" t="s">
        <v>19</v>
      </c>
      <c r="S35" s="3" t="s">
        <v>141</v>
      </c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8"/>
      <c r="AG35" s="9"/>
      <c r="AH35" s="38"/>
      <c r="AI35" s="9"/>
      <c r="AJ35" s="38"/>
      <c r="AK35" s="9"/>
      <c r="AL35" s="38"/>
      <c r="AM35" s="9"/>
      <c r="AN35" s="9"/>
      <c r="AO35" s="9"/>
      <c r="AP35" s="39"/>
      <c r="AQ35" s="39"/>
      <c r="AR35" s="9"/>
      <c r="AS35" s="9"/>
      <c r="AT35" s="9"/>
    </row>
    <row r="36" customFormat="false" ht="12.75" hidden="false" customHeight="false" outlineLevel="0" collapsed="false">
      <c r="A36" s="1"/>
      <c r="B36" s="30" t="s">
        <v>142</v>
      </c>
      <c r="C36" s="0" t="n">
        <f aca="false">COUNTIF($C$65:$C$94,B36)</f>
        <v>0</v>
      </c>
      <c r="D36" s="37" t="n">
        <f aca="false">100*C36/$C$10</f>
        <v>0</v>
      </c>
      <c r="E36" s="1"/>
      <c r="F36" s="0" t="n">
        <f aca="false">+Fasit!B14</f>
        <v>0</v>
      </c>
      <c r="G36" s="0" t="n">
        <f aca="false">+C36-F36</f>
        <v>0</v>
      </c>
      <c r="H36" s="1"/>
      <c r="I36" s="1"/>
      <c r="J36" s="30" t="s">
        <v>143</v>
      </c>
      <c r="K36" s="0" t="n">
        <f aca="false">COUNTIF($D$65:$D$94,J36)</f>
        <v>0</v>
      </c>
      <c r="L36" s="37" t="n">
        <f aca="false">100*K36/$C$10</f>
        <v>0</v>
      </c>
      <c r="M36" s="1"/>
      <c r="N36" s="0" t="n">
        <f aca="false">+Fasit!F14</f>
        <v>0</v>
      </c>
      <c r="O36" s="0" t="n">
        <f aca="false">+K36-N36</f>
        <v>0</v>
      </c>
      <c r="P36" s="1"/>
      <c r="Q36" s="1" t="n">
        <v>-4</v>
      </c>
      <c r="R36" s="0" t="n">
        <f aca="false">COUNTIF($K$65:$K$94,Q36)</f>
        <v>0</v>
      </c>
      <c r="S36" s="0" t="n">
        <f aca="false">COUNTIF($L$65:$L$94,Q36)</f>
        <v>0</v>
      </c>
      <c r="T36" s="1"/>
      <c r="U36" s="1"/>
      <c r="V36" s="1"/>
      <c r="W36" s="1"/>
      <c r="X36" s="1"/>
      <c r="Y36" s="9"/>
      <c r="Z36" s="9"/>
      <c r="AA36" s="9"/>
      <c r="AB36" s="9" t="s">
        <v>144</v>
      </c>
      <c r="AC36" s="9" t="s">
        <v>144</v>
      </c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45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5</f>
        <v>0</v>
      </c>
      <c r="G37" s="0" t="n">
        <f aca="false">+C37-F37</f>
        <v>0</v>
      </c>
      <c r="H37" s="1"/>
      <c r="I37" s="1"/>
      <c r="J37" s="30" t="s">
        <v>146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5</f>
        <v>0</v>
      </c>
      <c r="O37" s="0" t="n">
        <f aca="false">+K37-N37</f>
        <v>0</v>
      </c>
      <c r="P37" s="1"/>
      <c r="Q37" s="1" t="n">
        <v>-3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 t="s">
        <v>19</v>
      </c>
      <c r="Z37" s="9" t="s">
        <v>20</v>
      </c>
      <c r="AA37" s="9"/>
      <c r="AB37" s="9" t="s">
        <v>19</v>
      </c>
      <c r="AC37" s="9" t="s">
        <v>20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37</v>
      </c>
      <c r="C38" s="0" t="n">
        <f aca="false">COUNTIF($C$65:$C$94,B38)</f>
        <v>2</v>
      </c>
      <c r="D38" s="37" t="n">
        <f aca="false">100*C38/$C$10</f>
        <v>13.3333333333333</v>
      </c>
      <c r="E38" s="1"/>
      <c r="F38" s="0" t="n">
        <f aca="false">+Fasit!B16</f>
        <v>2</v>
      </c>
      <c r="G38" s="0" t="n">
        <f aca="false">+C38-F38</f>
        <v>0</v>
      </c>
      <c r="H38" s="1"/>
      <c r="I38" s="3"/>
      <c r="J38" s="30" t="s">
        <v>57</v>
      </c>
      <c r="K38" s="0" t="n">
        <f aca="false">COUNTIF($D$65:$D$94,J38)</f>
        <v>1</v>
      </c>
      <c r="L38" s="37" t="n">
        <f aca="false">100*K38/$C$10</f>
        <v>6.66666666666667</v>
      </c>
      <c r="M38" s="1"/>
      <c r="N38" s="0" t="n">
        <f aca="false">+Fasit!F16</f>
        <v>1</v>
      </c>
      <c r="O38" s="0" t="n">
        <f aca="false">+K38-N38</f>
        <v>0</v>
      </c>
      <c r="P38" s="1"/>
      <c r="Q38" s="1" t="n">
        <v>-2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/>
      <c r="Z38" s="9"/>
      <c r="AA38" s="9"/>
      <c r="AB38" s="9"/>
      <c r="AC38" s="9"/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80</v>
      </c>
      <c r="C39" s="0" t="n">
        <f aca="false">COUNTIF($C$65:$C$94,B39)</f>
        <v>2</v>
      </c>
      <c r="D39" s="37" t="n">
        <f aca="false">100*C39/$C$10</f>
        <v>13.3333333333333</v>
      </c>
      <c r="E39" s="1"/>
      <c r="F39" s="0" t="n">
        <f aca="false">+Fasit!B17</f>
        <v>2</v>
      </c>
      <c r="G39" s="0" t="n">
        <f aca="false">+C39-F39</f>
        <v>0</v>
      </c>
      <c r="H39" s="1"/>
      <c r="I39" s="3"/>
      <c r="J39" s="30" t="s">
        <v>147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7</f>
        <v>0</v>
      </c>
      <c r="O39" s="0" t="n">
        <f aca="false">+K39-N39</f>
        <v>1</v>
      </c>
      <c r="P39" s="1"/>
      <c r="Q39" s="1" t="n">
        <v>-1</v>
      </c>
      <c r="R39" s="0" t="n">
        <f aca="false">COUNTIF($K$65:$K$94,Q39)</f>
        <v>1</v>
      </c>
      <c r="S39" s="0" t="n">
        <f aca="false">COUNTIF($L$65:$L$94,Q39)</f>
        <v>7</v>
      </c>
      <c r="T39" s="1"/>
      <c r="U39" s="1"/>
      <c r="V39" s="1"/>
      <c r="W39" s="1"/>
      <c r="X39" s="1" t="n">
        <v>-4</v>
      </c>
      <c r="Y39" s="0" t="n">
        <f aca="false">COUNTIF($K$65:$K$94,X39)</f>
        <v>0</v>
      </c>
      <c r="Z39" s="0" t="n">
        <f aca="false">COUNTIF($L$65:$L$94,X39)</f>
        <v>0</v>
      </c>
      <c r="AA39" s="9"/>
      <c r="AB39" s="46" t="n">
        <f aca="false">100*Y39/$Y$49</f>
        <v>0</v>
      </c>
      <c r="AC39" s="14" t="n">
        <f aca="false">100*Z39/$Z$49</f>
        <v>0</v>
      </c>
      <c r="AD39" s="9"/>
      <c r="AE39" s="39" t="n">
        <f aca="false">+AB39*-48</f>
        <v>-0</v>
      </c>
      <c r="AF39" s="39" t="n">
        <f aca="false">+AC39*-30</f>
        <v>-0</v>
      </c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46</v>
      </c>
      <c r="C40" s="0" t="n">
        <f aca="false">COUNTIF($C$65:$C$94,B40)</f>
        <v>3</v>
      </c>
      <c r="D40" s="37" t="n">
        <f aca="false">100*C40/$C$10</f>
        <v>20</v>
      </c>
      <c r="E40" s="1"/>
      <c r="F40" s="0" t="n">
        <f aca="false">+Fasit!B18</f>
        <v>3</v>
      </c>
      <c r="G40" s="0" t="n">
        <f aca="false">+C40-F40</f>
        <v>0</v>
      </c>
      <c r="H40" s="1"/>
      <c r="I40" s="47"/>
      <c r="J40" s="30" t="s">
        <v>148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8</f>
        <v>0</v>
      </c>
      <c r="O40" s="0" t="n">
        <f aca="false">+K40-N40</f>
        <v>0</v>
      </c>
      <c r="P40" s="1"/>
      <c r="Q40" s="1" t="n">
        <v>0</v>
      </c>
      <c r="R40" s="0" t="n">
        <f aca="false">COUNTIF($K$65:$K$94,Q40)</f>
        <v>14</v>
      </c>
      <c r="S40" s="0" t="n">
        <f aca="false">COUNTIF($L$65:$L$94,Q40)</f>
        <v>7</v>
      </c>
      <c r="T40" s="1"/>
      <c r="U40" s="1"/>
      <c r="V40" s="1"/>
      <c r="W40" s="1"/>
      <c r="X40" s="1" t="n">
        <v>-3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49</f>
        <v>0</v>
      </c>
      <c r="AC40" s="14" t="n">
        <f aca="false">100*Z40/$Z$49</f>
        <v>0</v>
      </c>
      <c r="AD40" s="9"/>
      <c r="AE40" s="39" t="n">
        <f aca="false">+AB40*-27</f>
        <v>-0</v>
      </c>
      <c r="AF40" s="39" t="n">
        <f aca="false">+AC40*-13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56</v>
      </c>
      <c r="C41" s="0" t="n">
        <f aca="false">COUNTIF($C$65:$C$94,B41)</f>
        <v>3</v>
      </c>
      <c r="D41" s="37" t="n">
        <f aca="false">100*C41/$C$10</f>
        <v>20</v>
      </c>
      <c r="E41" s="1"/>
      <c r="F41" s="0" t="n">
        <f aca="false">+Fasit!B19</f>
        <v>2</v>
      </c>
      <c r="G41" s="0" t="n">
        <f aca="false">+C41-F41</f>
        <v>1</v>
      </c>
      <c r="H41" s="1"/>
      <c r="I41" s="47"/>
      <c r="J41" s="30" t="s">
        <v>63</v>
      </c>
      <c r="K41" s="0" t="n">
        <f aca="false">COUNTIF($D$65:$D$94,J41)</f>
        <v>5</v>
      </c>
      <c r="L41" s="37" t="n">
        <f aca="false">100*K41/$C$10</f>
        <v>33.3333333333333</v>
      </c>
      <c r="M41" s="1"/>
      <c r="N41" s="0" t="n">
        <f aca="false">+Fasit!F19</f>
        <v>2</v>
      </c>
      <c r="O41" s="0" t="n">
        <f aca="false">+K41-N41</f>
        <v>3</v>
      </c>
      <c r="P41" s="1"/>
      <c r="Q41" s="1" t="n">
        <v>1</v>
      </c>
      <c r="R41" s="0" t="n">
        <f aca="false">COUNTIF($K$65:$K$94,Q41)</f>
        <v>0</v>
      </c>
      <c r="S41" s="0" t="n">
        <f aca="false">COUNTIF($L$65:$L$94,Q41)</f>
        <v>1</v>
      </c>
      <c r="T41" s="1"/>
      <c r="U41" s="1"/>
      <c r="V41" s="1"/>
      <c r="W41" s="1"/>
      <c r="X41" s="1" t="n">
        <v>-2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49</f>
        <v>0</v>
      </c>
      <c r="AC41" s="14" t="n">
        <f aca="false">100*Z41/$Z$49</f>
        <v>0</v>
      </c>
      <c r="AD41" s="9"/>
      <c r="AE41" s="39" t="n">
        <f aca="false">+AB41*-9</f>
        <v>-0</v>
      </c>
      <c r="AF41" s="39" t="n">
        <f aca="false">+AC41*0</f>
        <v>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30</v>
      </c>
      <c r="C42" s="0" t="n">
        <f aca="false">COUNTIF($C$65:$C$94,B42)</f>
        <v>3</v>
      </c>
      <c r="D42" s="37" t="n">
        <f aca="false">100*C42/$C$10</f>
        <v>20</v>
      </c>
      <c r="E42" s="1"/>
      <c r="F42" s="0" t="n">
        <f aca="false">+Fasit!B20</f>
        <v>4</v>
      </c>
      <c r="G42" s="0" t="n">
        <f aca="false">+C42-F42</f>
        <v>-1</v>
      </c>
      <c r="H42" s="1"/>
      <c r="I42" s="47"/>
      <c r="J42" s="30" t="s">
        <v>23</v>
      </c>
      <c r="K42" s="0" t="n">
        <f aca="false">COUNTIF($D$65:$D$94,J42)</f>
        <v>2</v>
      </c>
      <c r="L42" s="37" t="n">
        <f aca="false">100*K42/$C$10</f>
        <v>13.3333333333333</v>
      </c>
      <c r="M42" s="1"/>
      <c r="N42" s="0" t="n">
        <f aca="false">+Fasit!F20</f>
        <v>6</v>
      </c>
      <c r="O42" s="0" t="n">
        <f aca="false">+K42-N42</f>
        <v>-4</v>
      </c>
      <c r="P42" s="1"/>
      <c r="Q42" s="1" t="n">
        <v>2</v>
      </c>
      <c r="R42" s="0" t="n">
        <f aca="false">COUNTIF($K$65:$K$94,Q42)</f>
        <v>0</v>
      </c>
      <c r="S42" s="0" t="n">
        <f aca="false">COUNTIF($L$65:$L$94,Q42)</f>
        <v>0</v>
      </c>
      <c r="T42" s="1"/>
      <c r="U42" s="1"/>
      <c r="V42" s="1"/>
      <c r="W42" s="1"/>
      <c r="X42" s="1" t="n">
        <v>-1</v>
      </c>
      <c r="Y42" s="0" t="n">
        <f aca="false">COUNTIF($K$65:$K$94,X42)</f>
        <v>1</v>
      </c>
      <c r="Z42" s="0" t="n">
        <f aca="false">COUNTIF($L$65:$L$94,X42)</f>
        <v>7</v>
      </c>
      <c r="AA42" s="9"/>
      <c r="AB42" s="46" t="n">
        <f aca="false">100*Y42/$Y$49</f>
        <v>6.66666666666667</v>
      </c>
      <c r="AC42" s="14" t="n">
        <f aca="false">100*Z42/$Z$49</f>
        <v>46.6666666666667</v>
      </c>
      <c r="AD42" s="9"/>
      <c r="AE42" s="39" t="n">
        <f aca="false">+AB42*6</f>
        <v>40</v>
      </c>
      <c r="AF42" s="39" t="n">
        <f aca="false">+AC42*9</f>
        <v>42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49</v>
      </c>
      <c r="C43" s="0" t="n">
        <f aca="false">COUNTIF($C$65:$C$94,B43)</f>
        <v>0</v>
      </c>
      <c r="D43" s="37" t="n">
        <f aca="false">100*C43/$C$10</f>
        <v>0</v>
      </c>
      <c r="E43" s="1"/>
      <c r="F43" s="0" t="n">
        <f aca="false">+Fasit!B21</f>
        <v>0</v>
      </c>
      <c r="G43" s="0" t="n">
        <f aca="false">+C43-F43</f>
        <v>0</v>
      </c>
      <c r="H43" s="1"/>
      <c r="I43" s="47"/>
      <c r="J43" s="30" t="s">
        <v>150</v>
      </c>
      <c r="K43" s="0" t="n">
        <f aca="false">COUNTIF($D$65:$D$94,J43)</f>
        <v>3</v>
      </c>
      <c r="L43" s="37" t="n">
        <f aca="false">100*K43/$C$10</f>
        <v>20</v>
      </c>
      <c r="M43" s="1"/>
      <c r="N43" s="0" t="n">
        <f aca="false">+Fasit!F21</f>
        <v>0</v>
      </c>
      <c r="O43" s="0" t="n">
        <f aca="false">+K43-N43</f>
        <v>3</v>
      </c>
      <c r="P43" s="1"/>
      <c r="Q43" s="1" t="n">
        <v>3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0</v>
      </c>
      <c r="Y43" s="0" t="n">
        <f aca="false">COUNTIF($K$65:$K$94,X43)</f>
        <v>14</v>
      </c>
      <c r="Z43" s="0" t="n">
        <f aca="false">COUNTIF($L$65:$L$94,X43)</f>
        <v>7</v>
      </c>
      <c r="AA43" s="9"/>
      <c r="AB43" s="46" t="n">
        <f aca="false">100*Y43/$Y$49</f>
        <v>93.3333333333333</v>
      </c>
      <c r="AC43" s="14" t="n">
        <f aca="false">100*Z43/$Z$49</f>
        <v>46.6666666666667</v>
      </c>
      <c r="AD43" s="9"/>
      <c r="AE43" s="39" t="n">
        <f aca="false">+AB43*10</f>
        <v>933.333333333333</v>
      </c>
      <c r="AF43" s="39" t="n">
        <f aca="false">+AC43*10</f>
        <v>466.666666666667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22</v>
      </c>
      <c r="C44" s="0" t="n">
        <f aca="false">COUNTIF($C$65:$C$94,B44)</f>
        <v>2</v>
      </c>
      <c r="D44" s="37" t="n">
        <f aca="false">100*C44/$C$10</f>
        <v>13.3333333333333</v>
      </c>
      <c r="E44" s="1"/>
      <c r="F44" s="0" t="n">
        <f aca="false">+Fasit!B22</f>
        <v>2</v>
      </c>
      <c r="G44" s="0" t="n">
        <f aca="false">+C44-F44</f>
        <v>0</v>
      </c>
      <c r="H44" s="1"/>
      <c r="I44" s="47"/>
      <c r="J44" s="30" t="s">
        <v>50</v>
      </c>
      <c r="K44" s="0" t="n">
        <f aca="false">COUNTIF($D$65:$D$94,J44)</f>
        <v>1</v>
      </c>
      <c r="L44" s="37" t="n">
        <f aca="false">100*K44/$C$10</f>
        <v>6.66666666666667</v>
      </c>
      <c r="M44" s="1"/>
      <c r="N44" s="0" t="n">
        <f aca="false">+Fasit!F22</f>
        <v>3</v>
      </c>
      <c r="O44" s="0" t="n">
        <f aca="false">+K44-N44</f>
        <v>-2</v>
      </c>
      <c r="P44" s="1"/>
      <c r="Q44" s="1" t="n">
        <v>4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1</v>
      </c>
      <c r="Y44" s="0" t="n">
        <f aca="false">COUNTIF($K$65:$K$94,X44)</f>
        <v>0</v>
      </c>
      <c r="Z44" s="0" t="n">
        <f aca="false">COUNTIF($L$65:$L$94,X44)</f>
        <v>1</v>
      </c>
      <c r="AA44" s="9"/>
      <c r="AB44" s="46" t="n">
        <f aca="false">100*Y44/$Y$49</f>
        <v>0</v>
      </c>
      <c r="AC44" s="14" t="n">
        <f aca="false">100*Z44/$Z$49</f>
        <v>6.66666666666667</v>
      </c>
      <c r="AD44" s="9"/>
      <c r="AE44" s="39" t="n">
        <f aca="false">+AB44*6</f>
        <v>0</v>
      </c>
      <c r="AF44" s="39" t="n">
        <f aca="false">+AC44*9</f>
        <v>6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51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3</f>
        <v>0</v>
      </c>
      <c r="G45" s="0" t="n">
        <f aca="false">+C45-F45</f>
        <v>0</v>
      </c>
      <c r="H45" s="1"/>
      <c r="I45" s="47"/>
      <c r="J45" s="30" t="s">
        <v>152</v>
      </c>
      <c r="K45" s="0" t="n">
        <f aca="false">COUNTIF($D$65:$D$94,J45)</f>
        <v>1</v>
      </c>
      <c r="L45" s="37" t="n">
        <f aca="false">100*K45/$C$10</f>
        <v>6.66666666666667</v>
      </c>
      <c r="M45" s="1"/>
      <c r="N45" s="0" t="n">
        <f aca="false">+Fasit!F23</f>
        <v>0</v>
      </c>
      <c r="O45" s="0" t="n">
        <f aca="false">+K45-N45</f>
        <v>1</v>
      </c>
      <c r="P45" s="1"/>
      <c r="Q45" s="1"/>
      <c r="R45" s="1"/>
      <c r="S45" s="1"/>
      <c r="T45" s="1"/>
      <c r="U45" s="1"/>
      <c r="V45" s="1"/>
      <c r="W45" s="1"/>
      <c r="X45" s="1" t="n">
        <v>2</v>
      </c>
      <c r="Y45" s="0" t="n">
        <f aca="false">COUNTIF($K$65:$K$94,X45)</f>
        <v>0</v>
      </c>
      <c r="Z45" s="0" t="n">
        <f aca="false">COUNTIF($L$65:$L$94,X45)</f>
        <v>0</v>
      </c>
      <c r="AA45" s="9"/>
      <c r="AB45" s="46" t="n">
        <f aca="false">100*Y45/$Y$49</f>
        <v>0</v>
      </c>
      <c r="AC45" s="14" t="n">
        <f aca="false">100*Z45/$Z$49</f>
        <v>0</v>
      </c>
      <c r="AD45" s="9"/>
      <c r="AE45" s="39" t="n">
        <f aca="false">+AB45*-9</f>
        <v>-0</v>
      </c>
      <c r="AF45" s="39" t="n">
        <f aca="false">+AC45*0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53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4</f>
        <v>0</v>
      </c>
      <c r="G46" s="0" t="n">
        <f aca="false">+C46-F46</f>
        <v>0</v>
      </c>
      <c r="H46" s="1"/>
      <c r="I46" s="47"/>
      <c r="J46" s="30" t="s">
        <v>81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4</f>
        <v>0</v>
      </c>
      <c r="O46" s="0" t="n">
        <f aca="false">+K46-N46</f>
        <v>0</v>
      </c>
      <c r="P46" s="1"/>
      <c r="Q46" s="3" t="s">
        <v>154</v>
      </c>
      <c r="R46" s="3" t="n">
        <f aca="false">SUM(R36:R45)</f>
        <v>15</v>
      </c>
      <c r="S46" s="3" t="n">
        <f aca="false">SUM(S36:S45)</f>
        <v>15</v>
      </c>
      <c r="T46" s="1"/>
      <c r="U46" s="1"/>
      <c r="V46" s="1"/>
      <c r="W46" s="1"/>
      <c r="X46" s="1" t="n">
        <v>3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49</f>
        <v>0</v>
      </c>
      <c r="AC46" s="14" t="n">
        <f aca="false">100*Z46/$Z$49</f>
        <v>0</v>
      </c>
      <c r="AD46" s="9"/>
      <c r="AE46" s="39" t="n">
        <f aca="false">+AB46*-27</f>
        <v>-0</v>
      </c>
      <c r="AF46" s="39" t="n">
        <f aca="false">+AC46*-13</f>
        <v>-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55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5</f>
        <v>0</v>
      </c>
      <c r="G47" s="0" t="n">
        <f aca="false">+C47-F47</f>
        <v>0</v>
      </c>
      <c r="H47" s="1"/>
      <c r="I47" s="47"/>
      <c r="J47" s="30" t="s">
        <v>156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5</f>
        <v>0</v>
      </c>
      <c r="O47" s="0" t="n">
        <f aca="false">+K47-N47</f>
        <v>0</v>
      </c>
      <c r="P47" s="1"/>
      <c r="Q47" s="1"/>
      <c r="R47" s="1"/>
      <c r="S47" s="1"/>
      <c r="T47" s="1"/>
      <c r="U47" s="1"/>
      <c r="V47" s="1"/>
      <c r="W47" s="1"/>
      <c r="X47" s="1" t="n">
        <v>4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49</f>
        <v>0</v>
      </c>
      <c r="AC47" s="14" t="n">
        <f aca="false">100*Z47/$Z$49</f>
        <v>0</v>
      </c>
      <c r="AD47" s="9"/>
      <c r="AE47" s="39" t="n">
        <f aca="false">+AB47*-48</f>
        <v>-0</v>
      </c>
      <c r="AF47" s="39" t="n">
        <f aca="false">+AC47*-48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57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6</f>
        <v>0</v>
      </c>
      <c r="G48" s="0" t="n">
        <f aca="false">+C48-F48</f>
        <v>0</v>
      </c>
      <c r="H48" s="1"/>
      <c r="I48" s="47"/>
      <c r="J48" s="30" t="s">
        <v>158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6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/>
      <c r="AA48" s="9"/>
      <c r="AB48" s="9"/>
      <c r="AC48" s="9"/>
      <c r="AD48" s="9"/>
      <c r="AE48" s="9"/>
      <c r="AF48" s="38"/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9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7</f>
        <v>0</v>
      </c>
      <c r="G49" s="0" t="n">
        <f aca="false">+C49-F49</f>
        <v>0</v>
      </c>
      <c r="H49" s="1"/>
      <c r="I49" s="47"/>
      <c r="J49" s="30" t="s">
        <v>160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7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 t="s">
        <v>161</v>
      </c>
      <c r="Y49" s="0" t="n">
        <f aca="false">SUM(Y39:Y48)</f>
        <v>15</v>
      </c>
      <c r="Z49" s="0" t="n">
        <f aca="false">SUM(Z39:Z48)</f>
        <v>15</v>
      </c>
      <c r="AA49" s="9"/>
      <c r="AB49" s="9" t="n">
        <f aca="false">SUM(AB39:AB48)</f>
        <v>100</v>
      </c>
      <c r="AC49" s="9" t="n">
        <f aca="false">SUM(AC39:AC48)</f>
        <v>100</v>
      </c>
      <c r="AD49" s="9"/>
      <c r="AE49" s="39" t="n">
        <f aca="false">SUM(AE39:AE48)</f>
        <v>973.333333333333</v>
      </c>
      <c r="AF49" s="48" t="n">
        <f aca="false">SUM(AF39:AF48)</f>
        <v>946.666666666667</v>
      </c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62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8</f>
        <v>0</v>
      </c>
      <c r="G50" s="0" t="n">
        <f aca="false">+C50-F50</f>
        <v>0</v>
      </c>
      <c r="H50" s="1"/>
      <c r="I50" s="45"/>
      <c r="J50" s="30" t="s">
        <v>163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8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61</v>
      </c>
      <c r="Y50" s="0" t="s">
        <v>161</v>
      </c>
      <c r="Z50" s="0" t="s">
        <v>161</v>
      </c>
      <c r="AA50" s="9"/>
      <c r="AB50" s="9"/>
      <c r="AC50" s="9"/>
      <c r="AD50" s="9"/>
      <c r="AE50" s="9"/>
      <c r="AF50" s="38"/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9"/>
      <c r="Z51" s="9"/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30" t="s">
        <v>164</v>
      </c>
      <c r="C52" s="0" t="n">
        <f aca="false">SUM(C36:C50)</f>
        <v>15</v>
      </c>
      <c r="D52" s="37" t="n">
        <f aca="false">SUM(D36:D51)</f>
        <v>100</v>
      </c>
      <c r="E52" s="1"/>
      <c r="F52" s="0" t="n">
        <f aca="false">SUM(F36:F51)</f>
        <v>15</v>
      </c>
      <c r="G52" s="0" t="n">
        <f aca="false">SUM(G36:G51)</f>
        <v>0</v>
      </c>
      <c r="H52" s="1"/>
      <c r="I52" s="1"/>
      <c r="J52" s="30" t="s">
        <v>164</v>
      </c>
      <c r="K52" s="0" t="n">
        <f aca="false">SUM(K36:K51)</f>
        <v>14</v>
      </c>
      <c r="L52" s="37" t="n">
        <f aca="false">SUM(L36:L50)</f>
        <v>93.3333333333333</v>
      </c>
      <c r="M52" s="1"/>
      <c r="N52" s="0" t="n">
        <f aca="false">SUM(N36:N51)</f>
        <v>12</v>
      </c>
      <c r="O52" s="0" t="n">
        <f aca="false">SUM(O36:O51)</f>
        <v>2</v>
      </c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8"/>
      <c r="AF52" s="9"/>
      <c r="AG52" s="38"/>
      <c r="AH52" s="9"/>
      <c r="AI52" s="38"/>
      <c r="AJ52" s="9"/>
      <c r="AK52" s="38"/>
      <c r="AL52" s="9"/>
      <c r="AM52" s="9"/>
      <c r="AN52" s="9"/>
      <c r="AO52" s="39"/>
      <c r="AP52" s="39"/>
      <c r="AQ52" s="9"/>
      <c r="AR52" s="9"/>
      <c r="AS52" s="9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49"/>
      <c r="H53" s="49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3"/>
      <c r="C54" s="3"/>
      <c r="D54" s="3"/>
      <c r="E54" s="3"/>
      <c r="F54" s="3"/>
      <c r="G54" s="49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26.25" hidden="false" customHeight="false" outlineLevel="0" collapsed="false">
      <c r="A55" s="50" t="s">
        <v>165</v>
      </c>
      <c r="B55" s="1"/>
      <c r="C55" s="27"/>
      <c r="D55" s="1"/>
      <c r="E55" s="1"/>
      <c r="F55" s="1"/>
      <c r="G55" s="51"/>
      <c r="H55" s="3" t="s">
        <v>166</v>
      </c>
      <c r="I55" s="25" t="n">
        <f aca="false">+C7</f>
        <v>100</v>
      </c>
      <c r="J55" s="1"/>
      <c r="K55" s="1"/>
      <c r="L55" s="1"/>
      <c r="M55" s="45" t="s">
        <v>167</v>
      </c>
      <c r="N55" s="1"/>
      <c r="O55" s="5" t="str">
        <f aca="false">+G7</f>
        <v>RO</v>
      </c>
      <c r="P55" s="9"/>
      <c r="Q55" s="1"/>
      <c r="R55" s="1"/>
      <c r="S55" s="1"/>
      <c r="T55" s="1"/>
      <c r="U55" s="1"/>
      <c r="V55" s="3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4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4"/>
      <c r="B57" s="3"/>
      <c r="C57" s="33"/>
      <c r="D57" s="1"/>
      <c r="E57" s="3"/>
      <c r="F57" s="29"/>
      <c r="G57" s="49"/>
      <c r="H57" s="3" t="s">
        <v>2</v>
      </c>
      <c r="I57" s="11" t="str">
        <f aca="false">+I3</f>
        <v>Norturaland</v>
      </c>
      <c r="J57" s="9"/>
      <c r="K57" s="1"/>
      <c r="L57" s="3"/>
      <c r="M57" s="3" t="s">
        <v>161</v>
      </c>
      <c r="N57" s="29" t="s">
        <v>4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8</v>
      </c>
      <c r="C60" s="1"/>
      <c r="D60" s="1"/>
      <c r="E60" s="1"/>
      <c r="F60" s="1"/>
      <c r="G60" s="1"/>
      <c r="H60" s="1"/>
      <c r="I60" s="19"/>
      <c r="J60" s="19" t="s">
        <v>169</v>
      </c>
      <c r="K60" s="3"/>
      <c r="L60" s="3"/>
      <c r="M60" s="3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8</v>
      </c>
      <c r="G61" s="19"/>
      <c r="H61" s="1"/>
      <c r="I61" s="1"/>
      <c r="J61" s="3" t="s">
        <v>170</v>
      </c>
      <c r="K61" s="3" t="s">
        <v>171</v>
      </c>
      <c r="L61" s="3"/>
      <c r="M61" s="3" t="s">
        <v>172</v>
      </c>
      <c r="N61" s="3"/>
      <c r="O61" s="3"/>
      <c r="P61" s="3"/>
      <c r="Q61" s="3"/>
      <c r="R61" s="3"/>
      <c r="S61" s="3"/>
      <c r="T61" s="3"/>
      <c r="U61" s="3"/>
      <c r="V61" s="3"/>
      <c r="W61" s="1"/>
      <c r="X61" s="3" t="s">
        <v>18</v>
      </c>
      <c r="Y61" s="10" t="s">
        <v>173</v>
      </c>
      <c r="AC61" s="10" t="s">
        <v>174</v>
      </c>
    </row>
    <row r="62" customFormat="false" ht="12.75" hidden="false" customHeight="false" outlineLevel="0" collapsed="false">
      <c r="A62" s="1"/>
      <c r="B62" s="3"/>
      <c r="C62" s="3"/>
      <c r="D62" s="3" t="s">
        <v>132</v>
      </c>
      <c r="E62" s="1"/>
      <c r="F62" s="1"/>
      <c r="G62" s="3"/>
      <c r="H62" s="3" t="s">
        <v>132</v>
      </c>
      <c r="I62" s="1"/>
      <c r="J62" s="3" t="s">
        <v>175</v>
      </c>
      <c r="K62" s="3" t="s">
        <v>19</v>
      </c>
      <c r="L62" s="3" t="s">
        <v>20</v>
      </c>
      <c r="M62" s="3" t="s">
        <v>19</v>
      </c>
      <c r="N62" s="3" t="s">
        <v>20</v>
      </c>
      <c r="O62" s="3"/>
      <c r="P62" s="3"/>
      <c r="Q62" s="3"/>
      <c r="R62" s="3"/>
      <c r="S62" s="3"/>
      <c r="T62" s="3"/>
      <c r="U62" s="3"/>
      <c r="V62" s="3"/>
      <c r="W62" s="1"/>
      <c r="X62" s="3" t="s">
        <v>176</v>
      </c>
      <c r="Y62" s="3" t="s">
        <v>177</v>
      </c>
      <c r="Z62" s="3" t="s">
        <v>178</v>
      </c>
      <c r="AA62" s="3" t="s">
        <v>179</v>
      </c>
      <c r="AC62" s="3" t="s">
        <v>177</v>
      </c>
      <c r="AD62" s="3" t="s">
        <v>178</v>
      </c>
      <c r="AE62" s="3" t="s">
        <v>179</v>
      </c>
    </row>
    <row r="63" customFormat="false" ht="12.75" hidden="false" customHeight="false" outlineLevel="0" collapsed="false">
      <c r="A63" s="1"/>
      <c r="B63" s="3" t="s">
        <v>18</v>
      </c>
      <c r="C63" s="3" t="s">
        <v>19</v>
      </c>
      <c r="D63" s="3" t="s">
        <v>140</v>
      </c>
      <c r="E63" s="1"/>
      <c r="F63" s="3" t="s">
        <v>18</v>
      </c>
      <c r="G63" s="3" t="s">
        <v>19</v>
      </c>
      <c r="H63" s="3" t="s">
        <v>140</v>
      </c>
      <c r="I63" s="1"/>
      <c r="J63" s="10" t="e">
        <f aca="false">SUM(J65:J94)</f>
        <v>#N/A</v>
      </c>
      <c r="K63" s="10" t="n">
        <f aca="false">SUM(K65:K94)</f>
        <v>-1</v>
      </c>
      <c r="L63" s="10" t="n">
        <f aca="false">SUM(L65:L94)</f>
        <v>-6</v>
      </c>
      <c r="M63" s="10" t="n">
        <f aca="false">SUM(M65:M94)</f>
        <v>1</v>
      </c>
      <c r="N63" s="10" t="n">
        <f aca="false">SUM(N65:N94)</f>
        <v>8</v>
      </c>
      <c r="O63" s="3"/>
      <c r="P63" s="3"/>
      <c r="Q63" s="3"/>
      <c r="R63" s="3"/>
      <c r="S63" s="3"/>
      <c r="T63" s="3"/>
      <c r="U63" s="3"/>
      <c r="V63" s="3"/>
      <c r="W63" s="1"/>
      <c r="X63" s="1"/>
      <c r="Y63" s="9" t="n">
        <f aca="false">SUM(Y65:Y94)</f>
        <v>86</v>
      </c>
      <c r="Z63" s="9" t="n">
        <f aca="false">SUM(Z65:Z94)</f>
        <v>542</v>
      </c>
      <c r="AA63" s="9" t="n">
        <f aca="false">SUM(AA65:AA94)</f>
        <v>548</v>
      </c>
      <c r="AC63" s="9" t="n">
        <f aca="false">SUM(AC65:AC94)</f>
        <v>99</v>
      </c>
      <c r="AD63" s="9" t="n">
        <f aca="false">SUM(AD65:AD94)</f>
        <v>701</v>
      </c>
      <c r="AE63" s="9" t="n">
        <f aca="false">SUM(AE65:AE94)</f>
        <v>741</v>
      </c>
      <c r="AF63" s="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3"/>
      <c r="H64" s="1"/>
      <c r="I64" s="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F10,1,1)</f>
        <v>A</v>
      </c>
      <c r="C65" s="9" t="str">
        <f aca="false">MID(Over!F10,2,2)</f>
        <v>R+</v>
      </c>
      <c r="D65" s="9" t="str">
        <f aca="false">MID(Over!F10,4,2)</f>
        <v>3 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0</v>
      </c>
      <c r="L65" s="53" t="n">
        <f aca="false">+AC65-Fasit!G42</f>
        <v>1</v>
      </c>
      <c r="M65" s="54" t="n">
        <f aca="false">+ABS(K65)</f>
        <v>0</v>
      </c>
      <c r="N65" s="30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5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F11,1,1)</f>
        <v>A</v>
      </c>
      <c r="C66" s="9" t="str">
        <f aca="false">MID(Over!F11,2,2)</f>
        <v>R-</v>
      </c>
      <c r="D66" s="9" t="str">
        <f aca="false">MID(Over!F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F12,1,1)</f>
        <v>D</v>
      </c>
      <c r="C67" s="9" t="str">
        <f aca="false">MID(Over!F12,2,2)</f>
        <v>P+</v>
      </c>
      <c r="D67" s="9" t="str">
        <f aca="false">MID(Over!F12,4,2)</f>
        <v>2-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0</v>
      </c>
      <c r="L67" s="53" t="n">
        <f aca="false">+AC67-Fasit!G44</f>
        <v>-1</v>
      </c>
      <c r="M67" s="54" t="n">
        <f aca="false">+ABS(K67)</f>
        <v>0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D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F13,1,1)</f>
        <v>A</v>
      </c>
      <c r="C68" s="9" t="str">
        <f aca="false">MID(Over!F13,2,2)</f>
        <v>O </v>
      </c>
      <c r="D68" s="9" t="str">
        <f aca="false">MID(Over!F13,4,2)</f>
        <v>2+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-1</v>
      </c>
      <c r="M68" s="54" t="n">
        <f aca="false">+ABS(K68)</f>
        <v>0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6</v>
      </c>
      <c r="AD68" s="0" t="n">
        <f aca="false">+AC68*AC68</f>
        <v>36</v>
      </c>
      <c r="AE68" s="0" t="n">
        <f aca="false">+AC68*Fasit!G45</f>
        <v>42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F14,1,1)</f>
        <v>F</v>
      </c>
      <c r="C69" s="9" t="str">
        <f aca="false">MID(Over!F14,2,2)</f>
        <v>P+</v>
      </c>
      <c r="D69" s="9" t="str">
        <f aca="false">MID(Over!F14,4,2)</f>
        <v>3 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-1</v>
      </c>
      <c r="M69" s="54" t="n">
        <f aca="false">+ABS(K69)</f>
        <v>0</v>
      </c>
      <c r="N69" s="30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8</v>
      </c>
      <c r="AD69" s="0" t="n">
        <f aca="false">+AC69*AC69</f>
        <v>64</v>
      </c>
      <c r="AE69" s="0" t="n">
        <f aca="false">+AC69*Fasit!G46</f>
        <v>72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F15,1,1)</f>
        <v>A</v>
      </c>
      <c r="C70" s="9" t="str">
        <f aca="false">MID(Over!F15,2,2)</f>
        <v>O+</v>
      </c>
      <c r="D70" s="9" t="str">
        <f aca="false">MID(Over!F15,4,2)</f>
        <v>1+</v>
      </c>
      <c r="E70" s="1"/>
      <c r="F70" s="30" t="str">
        <f aca="false">+Fasit!B47</f>
        <v>A</v>
      </c>
      <c r="G70" s="30" t="str">
        <f aca="false">+Fasit!C47</f>
        <v>O+</v>
      </c>
      <c r="H70" s="30" t="str">
        <f aca="false">+Fasit!D47</f>
        <v>1+</v>
      </c>
      <c r="I70" s="1"/>
      <c r="J70" s="30" t="e">
        <f aca="false">+LOOKUP(X70,Poeng!$G$2:$G$28,Poeng!$H$2:$H$28)</f>
        <v>#N/A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A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F16,1,1)</f>
        <v>A</v>
      </c>
      <c r="C71" s="9" t="str">
        <f aca="false">MID(Over!F16,2,2)</f>
        <v>R-</v>
      </c>
      <c r="D71" s="9" t="str">
        <f aca="false">MID(Over!F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2+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0</v>
      </c>
      <c r="M71" s="54" t="n">
        <f aca="false">+ABS(K71)</f>
        <v>0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36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F17,1,1)</f>
        <v>A</v>
      </c>
      <c r="C72" s="9" t="str">
        <f aca="false">MID(Over!F17,2,2)</f>
        <v>R-</v>
      </c>
      <c r="D72" s="9" t="str">
        <f aca="false">MID(Over!F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0</v>
      </c>
      <c r="L72" s="53" t="n">
        <f aca="false">+AC72-Fasit!G49</f>
        <v>0</v>
      </c>
      <c r="M72" s="54" t="n">
        <f aca="false">+ABS(K72)</f>
        <v>0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7</v>
      </c>
      <c r="Z72" s="0" t="n">
        <f aca="false">+Y72*Y72</f>
        <v>49</v>
      </c>
      <c r="AA72" s="0" t="n">
        <f aca="false">+Y72*Fasit!F49</f>
        <v>49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F18,1,1)</f>
        <v>A</v>
      </c>
      <c r="C73" s="9" t="str">
        <f aca="false">MID(Over!F18,2,2)</f>
        <v>O </v>
      </c>
      <c r="D73" s="9" t="str">
        <f aca="false">MID(Over!F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0</v>
      </c>
      <c r="M73" s="54" t="n">
        <f aca="false">+ABS(K73)</f>
        <v>0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F19,1,1)</f>
        <v>A</v>
      </c>
      <c r="C74" s="9" t="str">
        <f aca="false">MID(Over!F19,2,2)</f>
        <v>O </v>
      </c>
      <c r="D74" s="9" t="str">
        <f aca="false">MID(Over!F19,4,2)</f>
        <v>3-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-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0</v>
      </c>
      <c r="M74" s="54" t="n">
        <f aca="false">+ABS(K74)</f>
        <v>0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7</v>
      </c>
      <c r="AD74" s="0" t="n">
        <f aca="false">+AC74*AC74</f>
        <v>49</v>
      </c>
      <c r="AE74" s="0" t="n">
        <f aca="false">+AC74*Fasit!G51</f>
        <v>49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F20,1,1)</f>
        <v>A</v>
      </c>
      <c r="C75" s="9" t="str">
        <f aca="false">MID(Over!F20,2,2)</f>
        <v>O+</v>
      </c>
      <c r="D75" s="9" t="str">
        <f aca="false">MID(Over!F20,4,2)</f>
        <v>3 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-1</v>
      </c>
      <c r="M75" s="54" t="n">
        <f aca="false">+ABS(K75)</f>
        <v>1</v>
      </c>
      <c r="N75" s="30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8</v>
      </c>
      <c r="AD75" s="0" t="n">
        <f aca="false">+AC75*AC75</f>
        <v>64</v>
      </c>
      <c r="AE75" s="0" t="n">
        <f aca="false">+AC75*Fasit!G52</f>
        <v>72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F21,1,1)</f>
        <v>A</v>
      </c>
      <c r="C76" s="9" t="str">
        <f aca="false">MID(Over!F21,2,2)</f>
        <v>O+</v>
      </c>
      <c r="D76" s="9" t="str">
        <f aca="false">MID(Over!F21,4,2)</f>
        <v>2+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-1</v>
      </c>
      <c r="M76" s="54" t="n">
        <f aca="false">+ABS(K76)</f>
        <v>0</v>
      </c>
      <c r="N76" s="30" t="n">
        <f aca="false">+ABS(L76)</f>
        <v>1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6</v>
      </c>
      <c r="AD76" s="0" t="n">
        <f aca="false">+AC76*AC76</f>
        <v>36</v>
      </c>
      <c r="AE76" s="0" t="n">
        <f aca="false">+AC76*Fasit!G53</f>
        <v>42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F22,1,1)</f>
        <v>E</v>
      </c>
      <c r="C77" s="9" t="str">
        <f aca="false">MID(Over!F22,2,2)</f>
        <v>O-</v>
      </c>
      <c r="D77" s="9" t="str">
        <f aca="false">MID(Over!F22,4,2)</f>
        <v>4-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-1</v>
      </c>
      <c r="M77" s="54" t="n">
        <f aca="false">+ABS(K77)</f>
        <v>0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0</v>
      </c>
      <c r="AD77" s="0" t="n">
        <f aca="false">+AC77*AC77</f>
        <v>100</v>
      </c>
      <c r="AE77" s="0" t="n">
        <f aca="false">+AC77*Fasit!G54</f>
        <v>110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F23,1,1)</f>
        <v>E</v>
      </c>
      <c r="C78" s="9" t="str">
        <f aca="false">MID(Over!F23,2,2)</f>
        <v>O-</v>
      </c>
      <c r="D78" s="9" t="str">
        <f aca="false">MID(Over!F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F24,1,1)</f>
        <v>A</v>
      </c>
      <c r="C79" s="9" t="str">
        <f aca="false">MID(Over!F24,2,2)</f>
        <v>R+</v>
      </c>
      <c r="D79" s="9" t="str">
        <f aca="false">MID(Over!F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-1</v>
      </c>
      <c r="M79" s="54" t="n">
        <f aca="false">+ABS(K79)</f>
        <v>0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s="1" customFormat="true" ht="12.75" hidden="false" customHeight="false" outlineLevel="0" collapsed="false">
      <c r="K80" s="47"/>
      <c r="L80" s="47"/>
      <c r="Y80" s="56"/>
      <c r="AC80" s="56"/>
    </row>
    <row r="81" s="1" customFormat="true" ht="12.75" hidden="false" customHeight="false" outlineLevel="0" collapsed="false">
      <c r="K81" s="47"/>
      <c r="L81" s="47"/>
      <c r="Y81" s="56"/>
      <c r="AC81" s="56"/>
    </row>
    <row r="82" s="1" customFormat="true" ht="12.75" hidden="false" customHeight="false" outlineLevel="0" collapsed="false">
      <c r="K82" s="47"/>
      <c r="L82" s="47"/>
      <c r="Y82" s="56"/>
      <c r="AC82" s="56"/>
    </row>
    <row r="83" s="1" customFormat="true" ht="12.75" hidden="false" customHeight="false" outlineLevel="0" collapsed="false">
      <c r="K83" s="47"/>
      <c r="L83" s="47"/>
      <c r="Y83" s="56"/>
      <c r="AC83" s="56"/>
    </row>
    <row r="84" s="1" customFormat="true" ht="12.75" hidden="false" customHeight="false" outlineLevel="0" collapsed="false">
      <c r="K84" s="47"/>
      <c r="L84" s="47"/>
      <c r="Y84" s="56"/>
      <c r="AC84" s="5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30"/>
      <c r="Y95" s="55"/>
      <c r="AC95" s="55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30"/>
      <c r="Y96" s="55"/>
      <c r="AC96" s="55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3"/>
      <c r="G99" s="57"/>
      <c r="H99" s="3"/>
      <c r="I99" s="5"/>
      <c r="J99" s="22"/>
      <c r="K99" s="1"/>
      <c r="L99" s="1"/>
      <c r="M99" s="3"/>
      <c r="N99" s="45"/>
      <c r="O99" s="1"/>
      <c r="P99" s="22"/>
      <c r="Q99" s="3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4"/>
      <c r="B100" s="1"/>
      <c r="C100" s="27"/>
      <c r="D100" s="1"/>
      <c r="E100" s="1"/>
      <c r="F100" s="3"/>
      <c r="G100" s="57"/>
      <c r="H100" s="1"/>
      <c r="I100" s="3"/>
      <c r="J100" s="29"/>
      <c r="K100" s="1"/>
      <c r="L100" s="1"/>
      <c r="M100" s="3"/>
      <c r="N100" s="45"/>
      <c r="O100" s="1"/>
      <c r="P100" s="1"/>
      <c r="Q100" s="3"/>
      <c r="R100" s="3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4"/>
      <c r="B101" s="1"/>
      <c r="C101" s="27"/>
      <c r="D101" s="1"/>
      <c r="E101" s="1"/>
      <c r="F101" s="3"/>
      <c r="G101" s="58"/>
      <c r="H101" s="1"/>
      <c r="I101" s="3"/>
      <c r="J101" s="22"/>
      <c r="K101" s="1"/>
      <c r="L101" s="1"/>
      <c r="M101" s="3"/>
      <c r="N101" s="25"/>
      <c r="O101" s="1"/>
      <c r="P101" s="1"/>
      <c r="Q101" s="3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60</formula>
    </cfRule>
  </conditionalFormatting>
  <conditionalFormatting sqref="D24:E24">
    <cfRule type="cellIs" priority="4" operator="notBetween" aboveAverage="0" equalAverage="0" bottom="0" percent="0" rank="0" text="" dxfId="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">
      <formula>65</formula>
    </cfRule>
  </conditionalFormatting>
  <conditionalFormatting sqref="D26:E26">
    <cfRule type="cellIs" priority="6" operator="lessThan" aboveAverage="0" equalAverage="0" bottom="0" percent="0" rank="0" text="" dxfId="4">
      <formula>90</formula>
    </cfRule>
  </conditionalFormatting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A80" activeCellId="0" sqref="A80:IV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4"/>
      <c r="J1" s="1"/>
      <c r="K1" s="1"/>
      <c r="L1" s="1"/>
      <c r="M1" s="1"/>
      <c r="N1" s="3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4"/>
      <c r="J2" s="1"/>
      <c r="K2" s="1"/>
      <c r="L2" s="1"/>
      <c r="M2" s="1"/>
      <c r="N2" s="3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3"/>
      <c r="B3" s="19"/>
      <c r="C3" s="1"/>
      <c r="D3" s="3"/>
      <c r="E3" s="20"/>
      <c r="F3" s="1"/>
      <c r="G3" s="3" t="s">
        <v>2</v>
      </c>
      <c r="H3" s="1"/>
      <c r="I3" s="5" t="str">
        <f aca="false">+Over!G3</f>
        <v>Norturaland</v>
      </c>
      <c r="J3" s="9"/>
      <c r="K3" s="1"/>
      <c r="L3" s="1"/>
      <c r="M3" s="1"/>
      <c r="N3" s="3" t="s">
        <v>4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98</v>
      </c>
      <c r="B7" s="24"/>
      <c r="C7" s="25" t="n">
        <f aca="false">+Over!G7</f>
        <v>101</v>
      </c>
      <c r="D7" s="3"/>
      <c r="E7" s="17" t="s">
        <v>99</v>
      </c>
      <c r="F7" s="1"/>
      <c r="G7" s="26" t="str">
        <f aca="false">+Over!G8</f>
        <v>SRR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3"/>
      <c r="B8" s="24"/>
      <c r="C8" s="28"/>
      <c r="D8" s="3"/>
      <c r="E8" s="29"/>
      <c r="F8" s="1"/>
      <c r="G8" s="3"/>
      <c r="H8" s="29"/>
      <c r="I8" s="1"/>
      <c r="J8" s="1"/>
      <c r="K8" s="1"/>
      <c r="L8" s="3"/>
      <c r="M8" s="1"/>
      <c r="N8" s="3"/>
      <c r="O8" s="1"/>
      <c r="P8" s="3"/>
      <c r="Q8" s="3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100</v>
      </c>
      <c r="AW8" s="31" t="s">
        <v>101</v>
      </c>
      <c r="AX8" s="31" t="s">
        <v>102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"/>
      <c r="L9" s="3"/>
      <c r="M9" s="3"/>
      <c r="N9" s="3"/>
      <c r="O9" s="1"/>
      <c r="P9" s="3"/>
      <c r="Q9" s="3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103</v>
      </c>
      <c r="AU9" s="31"/>
      <c r="AV9" s="31" t="s">
        <v>104</v>
      </c>
      <c r="AW9" s="31" t="s">
        <v>104</v>
      </c>
      <c r="AX9" s="31" t="s">
        <v>105</v>
      </c>
      <c r="AY9" s="30"/>
      <c r="AZ9" s="31" t="s">
        <v>106</v>
      </c>
      <c r="BA9" s="1"/>
    </row>
    <row r="10" customFormat="false" ht="20.25" hidden="false" customHeight="false" outlineLevel="0" collapsed="false">
      <c r="A10" s="3" t="s">
        <v>107</v>
      </c>
      <c r="B10" s="1"/>
      <c r="C10" s="32" t="n">
        <f aca="false">+Fasit!J6</f>
        <v>15</v>
      </c>
      <c r="D10" s="1"/>
      <c r="E10" s="3" t="s">
        <v>108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3" t="s">
        <v>109</v>
      </c>
      <c r="AU10" s="3"/>
      <c r="AV10" s="3"/>
      <c r="AW10" s="3"/>
      <c r="AX10" s="3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3" t="s">
        <v>110</v>
      </c>
      <c r="AU11" s="3"/>
      <c r="AV11" s="37" t="n">
        <f aca="false">100-(POWER((ABS(D24/100)*17),2))</f>
        <v>53.7599999999999</v>
      </c>
      <c r="AW11" s="37" t="n">
        <f aca="false">100-(POWER((D25/20),3))</f>
        <v>81.037037037037</v>
      </c>
      <c r="AX11" s="37" t="n">
        <f aca="false">100-((POWER((100-D26),2.1))/4)</f>
        <v>91.9944196662061</v>
      </c>
      <c r="AY11" s="1"/>
      <c r="AZ11" s="37" t="n">
        <f aca="false">+AV11*0.2+AW11*0.4+AX11*0.4</f>
        <v>79.9645826812972</v>
      </c>
      <c r="BA11" s="1"/>
    </row>
    <row r="12" customFormat="false" ht="12.75" hidden="false" customHeight="false" outlineLevel="0" collapsed="false">
      <c r="A12" s="31" t="s">
        <v>111</v>
      </c>
      <c r="B12" s="30"/>
      <c r="C12" s="31" t="s">
        <v>100</v>
      </c>
      <c r="D12" s="31" t="s">
        <v>101</v>
      </c>
      <c r="E12" s="31" t="s">
        <v>102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3" t="s">
        <v>112</v>
      </c>
      <c r="AU12" s="3"/>
      <c r="AV12" s="37" t="n">
        <f aca="false">100-(POWER((ABS(E24/100)*17),2))</f>
        <v>-4.03999999999988</v>
      </c>
      <c r="AW12" s="37" t="n">
        <f aca="false">100-(POWER((E25/20),3))</f>
        <v>73</v>
      </c>
      <c r="AX12" s="37" t="n">
        <f aca="false">100-((POWER((100-E26),2.1))/4)</f>
        <v>96.9908502571385</v>
      </c>
      <c r="AY12" s="1"/>
      <c r="AZ12" s="37" t="n">
        <f aca="false">+AV12*0.2+AW12*0.4+AX12*0.4</f>
        <v>67.1883401028554</v>
      </c>
      <c r="BA12" s="1"/>
    </row>
    <row r="13" customFormat="false" ht="12.75" hidden="false" customHeight="false" outlineLevel="0" collapsed="false">
      <c r="A13" s="31"/>
      <c r="B13" s="31"/>
      <c r="C13" s="31" t="s">
        <v>113</v>
      </c>
      <c r="D13" s="31" t="s">
        <v>113</v>
      </c>
      <c r="E13" s="31" t="s">
        <v>114</v>
      </c>
      <c r="F13" s="30"/>
      <c r="G13" s="31" t="s">
        <v>115</v>
      </c>
      <c r="H13" s="3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3" t="s">
        <v>109</v>
      </c>
      <c r="B14" s="3"/>
      <c r="C14" s="3"/>
      <c r="D14" s="3"/>
      <c r="E14" s="3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3" t="s">
        <v>110</v>
      </c>
      <c r="B15" s="3"/>
      <c r="C15" s="37" t="n">
        <f aca="false">+IF(AV11&gt;0,AV11,0)</f>
        <v>53.7599999999999</v>
      </c>
      <c r="D15" s="37" t="n">
        <f aca="false">+IF(AW11&gt;0,AW11,0)</f>
        <v>81.037037037037</v>
      </c>
      <c r="E15" s="37" t="n">
        <f aca="false">+IF(AX11&gt;0,AX11,0)</f>
        <v>91.9944196662061</v>
      </c>
      <c r="F15" s="1"/>
      <c r="G15" s="42" t="n">
        <f aca="false">+C15*0.2+D15*0.4+E15*0.4</f>
        <v>79.9645826812972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3" t="s">
        <v>116</v>
      </c>
      <c r="B16" s="3"/>
      <c r="C16" s="37" t="n">
        <f aca="false">+IF(AV12&gt;0,AV12,0)</f>
        <v>0</v>
      </c>
      <c r="D16" s="37" t="n">
        <f aca="false">+IF(AW12&gt;0,AW12,0)</f>
        <v>73</v>
      </c>
      <c r="E16" s="37" t="n">
        <f aca="false">+IF(AX12&gt;0,AX12,0)</f>
        <v>96.9908502571385</v>
      </c>
      <c r="F16" s="1"/>
      <c r="G16" s="42" t="n">
        <f aca="false">+C16*0.2+D16*0.4+E16*0.4</f>
        <v>67.9963401028554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9</v>
      </c>
      <c r="D18" s="31" t="s">
        <v>117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3" t="s">
        <v>118</v>
      </c>
      <c r="B19" s="3"/>
      <c r="C19" s="37" t="n">
        <f aca="false">+Y63/+C10</f>
        <v>6.2</v>
      </c>
      <c r="D19" s="43" t="n">
        <f aca="false">+SQRT((Z63-(C19*C19*C10))/C10)</f>
        <v>1.55777619273972</v>
      </c>
      <c r="E19" s="1"/>
      <c r="F19" s="1"/>
      <c r="G19" s="3"/>
      <c r="H19" s="3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3" t="s">
        <v>119</v>
      </c>
      <c r="B20" s="3"/>
      <c r="C20" s="37" t="n">
        <f aca="false">+AC63/C10</f>
        <v>7.6</v>
      </c>
      <c r="D20" s="43" t="n">
        <f aca="false">+SQRT((AD63-(C20*C20*C10))/C10)</f>
        <v>1.74355957741627</v>
      </c>
      <c r="E20" s="1"/>
      <c r="F20" s="1"/>
      <c r="G20" s="3"/>
      <c r="H20" s="3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3"/>
      <c r="B21" s="3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8</v>
      </c>
      <c r="D22" s="31" t="s">
        <v>19</v>
      </c>
      <c r="E22" s="31" t="s">
        <v>20</v>
      </c>
      <c r="F22" s="3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3" t="s">
        <v>120</v>
      </c>
      <c r="B23" s="1"/>
      <c r="C23" s="3"/>
      <c r="D23" s="36" t="n">
        <f aca="false">+C19-Fasit!C9</f>
        <v>0.4</v>
      </c>
      <c r="E23" s="36" t="n">
        <f aca="false">+C20-Fasit!C10</f>
        <v>0.6</v>
      </c>
      <c r="F23" s="3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3" t="s">
        <v>121</v>
      </c>
      <c r="B24" s="1"/>
      <c r="C24" s="1"/>
      <c r="D24" s="37" t="n">
        <f aca="false">+(C19-Fasit!C9)*100</f>
        <v>40</v>
      </c>
      <c r="E24" s="37" t="n">
        <f aca="false">+(C20-Fasit!C10)*100</f>
        <v>60</v>
      </c>
      <c r="F24" s="27"/>
      <c r="G24" s="3" t="s">
        <v>122</v>
      </c>
      <c r="H24" s="1"/>
      <c r="I24" s="44" t="n">
        <f aca="false">+AE49</f>
        <v>786.666666666667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3" t="s">
        <v>123</v>
      </c>
      <c r="B25" s="1"/>
      <c r="C25" s="9" t="e">
        <f aca="false">100*J63/C10</f>
        <v>#N/A</v>
      </c>
      <c r="D25" s="37" t="n">
        <f aca="false">100*M63/C10</f>
        <v>53.3333333333333</v>
      </c>
      <c r="E25" s="37" t="n">
        <f aca="false">100*N63/C10</f>
        <v>60</v>
      </c>
      <c r="F25" s="1"/>
      <c r="G25" s="3" t="s">
        <v>124</v>
      </c>
      <c r="H25" s="1"/>
      <c r="I25" s="44" t="n">
        <f aca="false">+AF49</f>
        <v>94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3" t="s">
        <v>125</v>
      </c>
      <c r="B26" s="1"/>
      <c r="C26" s="1"/>
      <c r="D26" s="37" t="n">
        <f aca="false">100*((AA63-(C10*C19*Fasit!C9))/C10)/(D19*Fasit!D9)</f>
        <v>94.7894653167891</v>
      </c>
      <c r="E26" s="37" t="n">
        <f aca="false">100*(((AE63-(C20*Fasit!C10*C10))/C10)/(D20*Fasit!D10))</f>
        <v>96.7301666813351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5.75" hidden="false" customHeight="false" outlineLevel="0" collapsed="false">
      <c r="A33" s="1"/>
      <c r="B33" s="23" t="s">
        <v>126</v>
      </c>
      <c r="C33" s="1"/>
      <c r="D33" s="1"/>
      <c r="E33" s="1"/>
      <c r="F33" s="1"/>
      <c r="G33" s="27"/>
      <c r="H33" s="1"/>
      <c r="I33" s="1"/>
      <c r="J33" s="23" t="s">
        <v>127</v>
      </c>
      <c r="K33" s="1"/>
      <c r="L33" s="1"/>
      <c r="M33" s="1"/>
      <c r="N33" s="1"/>
      <c r="O33" s="1"/>
      <c r="P33" s="1"/>
      <c r="Q33" s="1"/>
      <c r="R33" s="3" t="s">
        <v>128</v>
      </c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2.75" hidden="false" customHeight="false" outlineLevel="0" collapsed="false">
      <c r="A34" s="1"/>
      <c r="B34" s="3"/>
      <c r="C34" s="1"/>
      <c r="D34" s="3" t="s">
        <v>129</v>
      </c>
      <c r="E34" s="1"/>
      <c r="F34" s="3" t="s">
        <v>130</v>
      </c>
      <c r="G34" s="3" t="s">
        <v>131</v>
      </c>
      <c r="H34" s="1"/>
      <c r="I34" s="3" t="s">
        <v>132</v>
      </c>
      <c r="J34" s="3"/>
      <c r="K34" s="1"/>
      <c r="L34" s="3" t="s">
        <v>133</v>
      </c>
      <c r="M34" s="1"/>
      <c r="N34" s="3" t="s">
        <v>134</v>
      </c>
      <c r="O34" s="3" t="s">
        <v>135</v>
      </c>
      <c r="P34" s="1"/>
      <c r="Q34" s="1"/>
      <c r="R34" s="1"/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3" t="s">
        <v>136</v>
      </c>
      <c r="B35" s="3"/>
      <c r="C35" s="3" t="s">
        <v>133</v>
      </c>
      <c r="D35" s="3" t="s">
        <v>137</v>
      </c>
      <c r="E35" s="1"/>
      <c r="F35" s="3" t="s">
        <v>138</v>
      </c>
      <c r="G35" s="3" t="s">
        <v>139</v>
      </c>
      <c r="H35" s="1"/>
      <c r="I35" s="3" t="s">
        <v>140</v>
      </c>
      <c r="J35" s="3"/>
      <c r="K35" s="3" t="s">
        <v>133</v>
      </c>
      <c r="L35" s="3" t="s">
        <v>137</v>
      </c>
      <c r="M35" s="3"/>
      <c r="N35" s="3" t="s">
        <v>138</v>
      </c>
      <c r="O35" s="3" t="s">
        <v>138</v>
      </c>
      <c r="P35" s="1"/>
      <c r="Q35" s="1"/>
      <c r="R35" s="3" t="s">
        <v>19</v>
      </c>
      <c r="S35" s="3" t="s">
        <v>141</v>
      </c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1"/>
      <c r="B36" s="30" t="s">
        <v>142</v>
      </c>
      <c r="C36" s="0" t="n">
        <f aca="false">COUNTIF($C$65:$C$94,B36)</f>
        <v>0</v>
      </c>
      <c r="D36" s="37" t="n">
        <f aca="false">100*C36/$C$10</f>
        <v>0</v>
      </c>
      <c r="E36" s="1"/>
      <c r="F36" s="0" t="n">
        <f aca="false">+Fasit!B14</f>
        <v>0</v>
      </c>
      <c r="G36" s="0" t="n">
        <f aca="false">+C36-F36</f>
        <v>0</v>
      </c>
      <c r="H36" s="1"/>
      <c r="I36" s="1"/>
      <c r="J36" s="30" t="s">
        <v>143</v>
      </c>
      <c r="K36" s="0" t="n">
        <f aca="false">COUNTIF($D$65:$D$94,J36)</f>
        <v>0</v>
      </c>
      <c r="L36" s="37" t="n">
        <f aca="false">100*K36/$C$10</f>
        <v>0</v>
      </c>
      <c r="M36" s="1"/>
      <c r="N36" s="0" t="n">
        <f aca="false">+Fasit!F14</f>
        <v>0</v>
      </c>
      <c r="O36" s="0" t="n">
        <f aca="false">+K36-N36</f>
        <v>0</v>
      </c>
      <c r="P36" s="1"/>
      <c r="Q36" s="1" t="n">
        <v>-4</v>
      </c>
      <c r="R36" s="0" t="n">
        <f aca="false">COUNTIF($K$65:$K$94,Q36)</f>
        <v>0</v>
      </c>
      <c r="S36" s="0" t="n">
        <f aca="false">COUNTIF($L$65:$L$94,Q36)</f>
        <v>0</v>
      </c>
      <c r="T36" s="1"/>
      <c r="U36" s="1"/>
      <c r="V36" s="1"/>
      <c r="W36" s="1"/>
      <c r="X36" s="1"/>
      <c r="Y36" s="9"/>
      <c r="Z36" s="9"/>
      <c r="AA36" s="9"/>
      <c r="AB36" s="9" t="s">
        <v>144</v>
      </c>
      <c r="AC36" s="9" t="s">
        <v>144</v>
      </c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45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5</f>
        <v>0</v>
      </c>
      <c r="G37" s="0" t="n">
        <f aca="false">+C37-F37</f>
        <v>0</v>
      </c>
      <c r="H37" s="1"/>
      <c r="I37" s="1"/>
      <c r="J37" s="30" t="s">
        <v>146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5</f>
        <v>0</v>
      </c>
      <c r="O37" s="0" t="n">
        <f aca="false">+K37-N37</f>
        <v>0</v>
      </c>
      <c r="P37" s="1"/>
      <c r="Q37" s="1" t="n">
        <v>-3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 t="s">
        <v>19</v>
      </c>
      <c r="Z37" s="9" t="s">
        <v>20</v>
      </c>
      <c r="AA37" s="9"/>
      <c r="AB37" s="9" t="s">
        <v>19</v>
      </c>
      <c r="AC37" s="9" t="s">
        <v>20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37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6</f>
        <v>2</v>
      </c>
      <c r="G38" s="0" t="n">
        <f aca="false">+C38-F38</f>
        <v>-2</v>
      </c>
      <c r="H38" s="1"/>
      <c r="I38" s="3"/>
      <c r="J38" s="30" t="s">
        <v>57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6</f>
        <v>1</v>
      </c>
      <c r="O38" s="0" t="n">
        <f aca="false">+K38-N38</f>
        <v>-1</v>
      </c>
      <c r="P38" s="1"/>
      <c r="Q38" s="1" t="n">
        <v>-2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/>
      <c r="Z38" s="9"/>
      <c r="AA38" s="9"/>
      <c r="AB38" s="9"/>
      <c r="AC38" s="9"/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80</v>
      </c>
      <c r="C39" s="0" t="n">
        <f aca="false">COUNTIF($C$65:$C$94,B39)</f>
        <v>3</v>
      </c>
      <c r="D39" s="37" t="n">
        <f aca="false">100*C39/$C$10</f>
        <v>20</v>
      </c>
      <c r="E39" s="1"/>
      <c r="F39" s="0" t="n">
        <f aca="false">+Fasit!B17</f>
        <v>2</v>
      </c>
      <c r="G39" s="0" t="n">
        <f aca="false">+C39-F39</f>
        <v>1</v>
      </c>
      <c r="H39" s="1"/>
      <c r="I39" s="3"/>
      <c r="J39" s="30" t="s">
        <v>147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7</f>
        <v>0</v>
      </c>
      <c r="O39" s="0" t="n">
        <f aca="false">+K39-N39</f>
        <v>1</v>
      </c>
      <c r="P39" s="1"/>
      <c r="Q39" s="1" t="n">
        <v>-1</v>
      </c>
      <c r="R39" s="0" t="n">
        <f aca="false">COUNTIF($K$65:$K$94,Q39)</f>
        <v>1</v>
      </c>
      <c r="S39" s="0" t="n">
        <f aca="false">COUNTIF($L$65:$L$94,Q39)</f>
        <v>0</v>
      </c>
      <c r="T39" s="1"/>
      <c r="U39" s="1"/>
      <c r="V39" s="1"/>
      <c r="W39" s="1"/>
      <c r="X39" s="1" t="n">
        <v>-4</v>
      </c>
      <c r="Y39" s="0" t="n">
        <f aca="false">COUNTIF($K$65:$K$94,X39)</f>
        <v>0</v>
      </c>
      <c r="Z39" s="0" t="n">
        <f aca="false">COUNTIF($L$65:$L$94,X39)</f>
        <v>0</v>
      </c>
      <c r="AA39" s="9"/>
      <c r="AB39" s="46" t="n">
        <f aca="false">100*Y39/$Y$49</f>
        <v>0</v>
      </c>
      <c r="AC39" s="14" t="n">
        <f aca="false">100*Z39/$Z$49</f>
        <v>0</v>
      </c>
      <c r="AD39" s="9"/>
      <c r="AE39" s="39" t="n">
        <f aca="false">+AB39*-48</f>
        <v>-0</v>
      </c>
      <c r="AF39" s="39" t="n">
        <f aca="false">+AC39*-30</f>
        <v>-0</v>
      </c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46</v>
      </c>
      <c r="C40" s="0" t="n">
        <f aca="false">COUNTIF($C$65:$C$94,B40)</f>
        <v>2</v>
      </c>
      <c r="D40" s="37" t="n">
        <f aca="false">100*C40/$C$10</f>
        <v>13.3333333333333</v>
      </c>
      <c r="E40" s="1"/>
      <c r="F40" s="0" t="n">
        <f aca="false">+Fasit!B18</f>
        <v>3</v>
      </c>
      <c r="G40" s="0" t="n">
        <f aca="false">+C40-F40</f>
        <v>-1</v>
      </c>
      <c r="H40" s="1"/>
      <c r="I40" s="47"/>
      <c r="J40" s="30" t="s">
        <v>148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8</f>
        <v>0</v>
      </c>
      <c r="O40" s="0" t="n">
        <f aca="false">+K40-N40</f>
        <v>0</v>
      </c>
      <c r="P40" s="1"/>
      <c r="Q40" s="1" t="n">
        <v>0</v>
      </c>
      <c r="R40" s="0" t="n">
        <f aca="false">COUNTIF($K$65:$K$94,Q40)</f>
        <v>7</v>
      </c>
      <c r="S40" s="0" t="n">
        <f aca="false">COUNTIF($L$65:$L$94,Q40)</f>
        <v>6</v>
      </c>
      <c r="T40" s="1"/>
      <c r="U40" s="1"/>
      <c r="V40" s="1"/>
      <c r="W40" s="1"/>
      <c r="X40" s="1" t="n">
        <v>-3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49</f>
        <v>0</v>
      </c>
      <c r="AC40" s="14" t="n">
        <f aca="false">100*Z40/$Z$49</f>
        <v>0</v>
      </c>
      <c r="AD40" s="9"/>
      <c r="AE40" s="39" t="n">
        <f aca="false">+AB40*-27</f>
        <v>-0</v>
      </c>
      <c r="AF40" s="39" t="n">
        <f aca="false">+AC40*-13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56</v>
      </c>
      <c r="C41" s="0" t="n">
        <f aca="false">COUNTIF($C$65:$C$94,B41)</f>
        <v>4</v>
      </c>
      <c r="D41" s="37" t="n">
        <f aca="false">100*C41/$C$10</f>
        <v>26.6666666666667</v>
      </c>
      <c r="E41" s="1"/>
      <c r="F41" s="0" t="n">
        <f aca="false">+Fasit!B19</f>
        <v>2</v>
      </c>
      <c r="G41" s="0" t="n">
        <f aca="false">+C41-F41</f>
        <v>2</v>
      </c>
      <c r="H41" s="1"/>
      <c r="I41" s="47"/>
      <c r="J41" s="30" t="s">
        <v>63</v>
      </c>
      <c r="K41" s="0" t="n">
        <f aca="false">COUNTIF($D$65:$D$94,J41)</f>
        <v>2</v>
      </c>
      <c r="L41" s="37" t="n">
        <f aca="false">100*K41/$C$10</f>
        <v>13.3333333333333</v>
      </c>
      <c r="M41" s="1"/>
      <c r="N41" s="0" t="n">
        <f aca="false">+Fasit!F19</f>
        <v>2</v>
      </c>
      <c r="O41" s="0" t="n">
        <f aca="false">+K41-N41</f>
        <v>0</v>
      </c>
      <c r="P41" s="1"/>
      <c r="Q41" s="1" t="n">
        <v>1</v>
      </c>
      <c r="R41" s="0" t="n">
        <f aca="false">COUNTIF($K$65:$K$94,Q41)</f>
        <v>7</v>
      </c>
      <c r="S41" s="0" t="n">
        <f aca="false">COUNTIF($L$65:$L$94,Q41)</f>
        <v>9</v>
      </c>
      <c r="T41" s="1"/>
      <c r="U41" s="1"/>
      <c r="V41" s="1"/>
      <c r="W41" s="1"/>
      <c r="X41" s="1" t="n">
        <v>-2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49</f>
        <v>0</v>
      </c>
      <c r="AC41" s="14" t="n">
        <f aca="false">100*Z41/$Z$49</f>
        <v>0</v>
      </c>
      <c r="AD41" s="9"/>
      <c r="AE41" s="39" t="n">
        <f aca="false">+AB41*-9</f>
        <v>-0</v>
      </c>
      <c r="AF41" s="39" t="n">
        <f aca="false">+AC41*0</f>
        <v>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30</v>
      </c>
      <c r="C42" s="0" t="n">
        <f aca="false">COUNTIF($C$65:$C$94,B42)</f>
        <v>2</v>
      </c>
      <c r="D42" s="37" t="n">
        <f aca="false">100*C42/$C$10</f>
        <v>13.3333333333333</v>
      </c>
      <c r="E42" s="1"/>
      <c r="F42" s="0" t="n">
        <f aca="false">+Fasit!B20</f>
        <v>4</v>
      </c>
      <c r="G42" s="0" t="n">
        <f aca="false">+C42-F42</f>
        <v>-2</v>
      </c>
      <c r="H42" s="1"/>
      <c r="I42" s="47"/>
      <c r="J42" s="30" t="s">
        <v>23</v>
      </c>
      <c r="K42" s="0" t="n">
        <f aca="false">COUNTIF($D$65:$D$94,J42)</f>
        <v>5</v>
      </c>
      <c r="L42" s="37" t="n">
        <f aca="false">100*K42/$C$10</f>
        <v>33.3333333333333</v>
      </c>
      <c r="M42" s="1"/>
      <c r="N42" s="0" t="n">
        <f aca="false">+Fasit!F20</f>
        <v>6</v>
      </c>
      <c r="O42" s="0" t="n">
        <f aca="false">+K42-N42</f>
        <v>-1</v>
      </c>
      <c r="P42" s="1"/>
      <c r="Q42" s="1" t="n">
        <v>2</v>
      </c>
      <c r="R42" s="0" t="n">
        <f aca="false">COUNTIF($K$65:$K$94,Q42)</f>
        <v>0</v>
      </c>
      <c r="S42" s="0" t="n">
        <f aca="false">COUNTIF($L$65:$L$94,Q42)</f>
        <v>0</v>
      </c>
      <c r="T42" s="1"/>
      <c r="U42" s="1"/>
      <c r="V42" s="1"/>
      <c r="W42" s="1"/>
      <c r="X42" s="1" t="n">
        <v>-1</v>
      </c>
      <c r="Y42" s="0" t="n">
        <f aca="false">COUNTIF($K$65:$K$94,X42)</f>
        <v>1</v>
      </c>
      <c r="Z42" s="0" t="n">
        <f aca="false">COUNTIF($L$65:$L$94,X42)</f>
        <v>0</v>
      </c>
      <c r="AA42" s="9"/>
      <c r="AB42" s="46" t="n">
        <f aca="false">100*Y42/$Y$49</f>
        <v>6.66666666666667</v>
      </c>
      <c r="AC42" s="14" t="n">
        <f aca="false">100*Z42/$Z$49</f>
        <v>0</v>
      </c>
      <c r="AD42" s="9"/>
      <c r="AE42" s="39" t="n">
        <f aca="false">+AB42*6</f>
        <v>40</v>
      </c>
      <c r="AF42" s="39" t="n">
        <f aca="false">+AC42*9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49</v>
      </c>
      <c r="C43" s="0" t="n">
        <f aca="false">COUNTIF($C$65:$C$94,B43)</f>
        <v>3</v>
      </c>
      <c r="D43" s="37" t="n">
        <f aca="false">100*C43/$C$10</f>
        <v>20</v>
      </c>
      <c r="E43" s="1"/>
      <c r="F43" s="0" t="n">
        <f aca="false">+Fasit!B21</f>
        <v>0</v>
      </c>
      <c r="G43" s="0" t="n">
        <f aca="false">+C43-F43</f>
        <v>3</v>
      </c>
      <c r="H43" s="1"/>
      <c r="I43" s="47"/>
      <c r="J43" s="30" t="s">
        <v>150</v>
      </c>
      <c r="K43" s="0" t="n">
        <f aca="false">COUNTIF($D$65:$D$94,J43)</f>
        <v>3</v>
      </c>
      <c r="L43" s="37" t="n">
        <f aca="false">100*K43/$C$10</f>
        <v>20</v>
      </c>
      <c r="M43" s="1"/>
      <c r="N43" s="0" t="n">
        <f aca="false">+Fasit!F21</f>
        <v>0</v>
      </c>
      <c r="O43" s="0" t="n">
        <f aca="false">+K43-N43</f>
        <v>3</v>
      </c>
      <c r="P43" s="1"/>
      <c r="Q43" s="1" t="n">
        <v>3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0</v>
      </c>
      <c r="Y43" s="0" t="n">
        <f aca="false">COUNTIF($K$65:$K$94,X43)</f>
        <v>7</v>
      </c>
      <c r="Z43" s="0" t="n">
        <f aca="false">COUNTIF($L$65:$L$94,X43)</f>
        <v>6</v>
      </c>
      <c r="AA43" s="9"/>
      <c r="AB43" s="46" t="n">
        <f aca="false">100*Y43/$Y$49</f>
        <v>46.6666666666667</v>
      </c>
      <c r="AC43" s="14" t="n">
        <f aca="false">100*Z43/$Z$49</f>
        <v>40</v>
      </c>
      <c r="AD43" s="9"/>
      <c r="AE43" s="39" t="n">
        <f aca="false">+AB43*10</f>
        <v>466.666666666667</v>
      </c>
      <c r="AF43" s="39" t="n">
        <f aca="false">+AC43*10</f>
        <v>40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22</v>
      </c>
      <c r="C44" s="0" t="n">
        <f aca="false">COUNTIF($C$65:$C$94,B44)</f>
        <v>1</v>
      </c>
      <c r="D44" s="37" t="n">
        <f aca="false">100*C44/$C$10</f>
        <v>6.66666666666667</v>
      </c>
      <c r="E44" s="1"/>
      <c r="F44" s="0" t="n">
        <f aca="false">+Fasit!B22</f>
        <v>2</v>
      </c>
      <c r="G44" s="0" t="n">
        <f aca="false">+C44-F44</f>
        <v>-1</v>
      </c>
      <c r="H44" s="1"/>
      <c r="I44" s="47"/>
      <c r="J44" s="30" t="s">
        <v>50</v>
      </c>
      <c r="K44" s="0" t="n">
        <f aca="false">COUNTIF($D$65:$D$94,J44)</f>
        <v>3</v>
      </c>
      <c r="L44" s="37" t="n">
        <f aca="false">100*K44/$C$10</f>
        <v>20</v>
      </c>
      <c r="M44" s="1"/>
      <c r="N44" s="0" t="n">
        <f aca="false">+Fasit!F22</f>
        <v>3</v>
      </c>
      <c r="O44" s="0" t="n">
        <f aca="false">+K44-N44</f>
        <v>0</v>
      </c>
      <c r="P44" s="1"/>
      <c r="Q44" s="1" t="n">
        <v>4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1</v>
      </c>
      <c r="Y44" s="0" t="n">
        <f aca="false">COUNTIF($K$65:$K$94,X44)</f>
        <v>7</v>
      </c>
      <c r="Z44" s="0" t="n">
        <f aca="false">COUNTIF($L$65:$L$94,X44)</f>
        <v>9</v>
      </c>
      <c r="AA44" s="9"/>
      <c r="AB44" s="46" t="n">
        <f aca="false">100*Y44/$Y$49</f>
        <v>46.6666666666667</v>
      </c>
      <c r="AC44" s="14" t="n">
        <f aca="false">100*Z44/$Z$49</f>
        <v>60</v>
      </c>
      <c r="AD44" s="9"/>
      <c r="AE44" s="39" t="n">
        <f aca="false">+AB44*6</f>
        <v>280</v>
      </c>
      <c r="AF44" s="39" t="n">
        <f aca="false">+AC44*9</f>
        <v>54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51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3</f>
        <v>0</v>
      </c>
      <c r="G45" s="0" t="n">
        <f aca="false">+C45-F45</f>
        <v>0</v>
      </c>
      <c r="H45" s="1"/>
      <c r="I45" s="47"/>
      <c r="J45" s="30" t="s">
        <v>152</v>
      </c>
      <c r="K45" s="0" t="n">
        <f aca="false">COUNTIF($D$65:$D$94,J45)</f>
        <v>0</v>
      </c>
      <c r="L45" s="37" t="n">
        <f aca="false">100*K45/$C$10</f>
        <v>0</v>
      </c>
      <c r="M45" s="1"/>
      <c r="N45" s="0" t="n">
        <f aca="false">+Fasit!F23</f>
        <v>0</v>
      </c>
      <c r="O45" s="0" t="n">
        <f aca="false">+K45-N45</f>
        <v>0</v>
      </c>
      <c r="P45" s="1"/>
      <c r="Q45" s="1"/>
      <c r="R45" s="1"/>
      <c r="S45" s="1"/>
      <c r="T45" s="1"/>
      <c r="U45" s="1"/>
      <c r="V45" s="1"/>
      <c r="W45" s="1"/>
      <c r="X45" s="1" t="n">
        <v>2</v>
      </c>
      <c r="Y45" s="0" t="n">
        <f aca="false">COUNTIF($K$65:$K$94,X45)</f>
        <v>0</v>
      </c>
      <c r="Z45" s="0" t="n">
        <f aca="false">COUNTIF($L$65:$L$94,X45)</f>
        <v>0</v>
      </c>
      <c r="AA45" s="9"/>
      <c r="AB45" s="46" t="n">
        <f aca="false">100*Y45/$Y$49</f>
        <v>0</v>
      </c>
      <c r="AC45" s="14" t="n">
        <f aca="false">100*Z45/$Z$49</f>
        <v>0</v>
      </c>
      <c r="AD45" s="9"/>
      <c r="AE45" s="39" t="n">
        <f aca="false">+AB45*-9</f>
        <v>-0</v>
      </c>
      <c r="AF45" s="39" t="n">
        <f aca="false">+AC45*0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53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4</f>
        <v>0</v>
      </c>
      <c r="G46" s="0" t="n">
        <f aca="false">+C46-F46</f>
        <v>0</v>
      </c>
      <c r="H46" s="1"/>
      <c r="I46" s="47"/>
      <c r="J46" s="30" t="s">
        <v>81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4</f>
        <v>0</v>
      </c>
      <c r="O46" s="0" t="n">
        <f aca="false">+K46-N46</f>
        <v>0</v>
      </c>
      <c r="P46" s="1"/>
      <c r="Q46" s="3" t="s">
        <v>154</v>
      </c>
      <c r="R46" s="3" t="n">
        <f aca="false">SUM(R36:R45)</f>
        <v>15</v>
      </c>
      <c r="S46" s="3" t="n">
        <f aca="false">SUM(S36:S45)</f>
        <v>15</v>
      </c>
      <c r="T46" s="1"/>
      <c r="U46" s="1"/>
      <c r="V46" s="1"/>
      <c r="W46" s="1"/>
      <c r="X46" s="1" t="n">
        <v>3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49</f>
        <v>0</v>
      </c>
      <c r="AC46" s="14" t="n">
        <f aca="false">100*Z46/$Z$49</f>
        <v>0</v>
      </c>
      <c r="AD46" s="9"/>
      <c r="AE46" s="39" t="n">
        <f aca="false">+AB46*-27</f>
        <v>-0</v>
      </c>
      <c r="AF46" s="39" t="n">
        <f aca="false">+AC46*-13</f>
        <v>-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55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5</f>
        <v>0</v>
      </c>
      <c r="G47" s="0" t="n">
        <f aca="false">+C47-F47</f>
        <v>0</v>
      </c>
      <c r="H47" s="1"/>
      <c r="I47" s="47"/>
      <c r="J47" s="30" t="s">
        <v>156</v>
      </c>
      <c r="K47" s="0" t="n">
        <f aca="false">COUNTIF($D$65:$D$94,J47)</f>
        <v>1</v>
      </c>
      <c r="L47" s="37" t="n">
        <f aca="false">100*K47/$C$10</f>
        <v>6.66666666666667</v>
      </c>
      <c r="M47" s="1"/>
      <c r="N47" s="0" t="n">
        <f aca="false">+Fasit!F25</f>
        <v>0</v>
      </c>
      <c r="O47" s="0" t="n">
        <f aca="false">+K47-N47</f>
        <v>1</v>
      </c>
      <c r="P47" s="1"/>
      <c r="Q47" s="1"/>
      <c r="R47" s="1"/>
      <c r="S47" s="1"/>
      <c r="T47" s="1"/>
      <c r="U47" s="1"/>
      <c r="V47" s="1"/>
      <c r="W47" s="1"/>
      <c r="X47" s="1" t="n">
        <v>4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49</f>
        <v>0</v>
      </c>
      <c r="AC47" s="14" t="n">
        <f aca="false">100*Z47/$Z$49</f>
        <v>0</v>
      </c>
      <c r="AD47" s="9"/>
      <c r="AE47" s="39" t="n">
        <f aca="false">+AB47*-48</f>
        <v>-0</v>
      </c>
      <c r="AF47" s="39" t="n">
        <f aca="false">+AC47*-48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57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6</f>
        <v>0</v>
      </c>
      <c r="G48" s="0" t="n">
        <f aca="false">+C48-F48</f>
        <v>0</v>
      </c>
      <c r="H48" s="1"/>
      <c r="I48" s="47"/>
      <c r="J48" s="30" t="s">
        <v>158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6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/>
      <c r="AA48" s="9"/>
      <c r="AB48" s="9"/>
      <c r="AC48" s="9"/>
      <c r="AD48" s="9"/>
      <c r="AE48" s="9"/>
      <c r="AF48" s="38"/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9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7</f>
        <v>0</v>
      </c>
      <c r="G49" s="0" t="n">
        <f aca="false">+C49-F49</f>
        <v>0</v>
      </c>
      <c r="H49" s="1"/>
      <c r="I49" s="47"/>
      <c r="J49" s="30" t="s">
        <v>160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7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 t="s">
        <v>161</v>
      </c>
      <c r="Y49" s="0" t="n">
        <f aca="false">SUM(Y39:Y48)</f>
        <v>15</v>
      </c>
      <c r="Z49" s="0" t="n">
        <f aca="false">SUM(Z39:Z48)</f>
        <v>15</v>
      </c>
      <c r="AA49" s="9"/>
      <c r="AB49" s="9" t="n">
        <f aca="false">SUM(AB39:AB48)</f>
        <v>100</v>
      </c>
      <c r="AC49" s="9" t="n">
        <f aca="false">SUM(AC39:AC48)</f>
        <v>100</v>
      </c>
      <c r="AD49" s="9"/>
      <c r="AE49" s="39" t="n">
        <f aca="false">SUM(AE39:AE48)</f>
        <v>786.666666666667</v>
      </c>
      <c r="AF49" s="48" t="n">
        <f aca="false">SUM(AF39:AF48)</f>
        <v>940</v>
      </c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62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8</f>
        <v>0</v>
      </c>
      <c r="G50" s="0" t="n">
        <f aca="false">+C50-F50</f>
        <v>0</v>
      </c>
      <c r="H50" s="1"/>
      <c r="I50" s="45"/>
      <c r="J50" s="30" t="s">
        <v>163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8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61</v>
      </c>
      <c r="Y50" s="0" t="s">
        <v>161</v>
      </c>
      <c r="Z50" s="0" t="s">
        <v>161</v>
      </c>
      <c r="AA50" s="9"/>
      <c r="AB50" s="9"/>
      <c r="AC50" s="9"/>
      <c r="AD50" s="9"/>
      <c r="AE50" s="9"/>
      <c r="AF50" s="38"/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9"/>
      <c r="Z51" s="9"/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30" t="s">
        <v>164</v>
      </c>
      <c r="C52" s="0" t="n">
        <f aca="false">SUM(C36:C50)</f>
        <v>15</v>
      </c>
      <c r="D52" s="37" t="n">
        <f aca="false">SUM(D36:D51)</f>
        <v>100</v>
      </c>
      <c r="E52" s="1"/>
      <c r="F52" s="0" t="n">
        <f aca="false">SUM(F36:F51)</f>
        <v>15</v>
      </c>
      <c r="G52" s="0" t="n">
        <f aca="false">SUM(G36:G51)</f>
        <v>0</v>
      </c>
      <c r="H52" s="1"/>
      <c r="I52" s="1"/>
      <c r="J52" s="30" t="s">
        <v>164</v>
      </c>
      <c r="K52" s="0" t="n">
        <f aca="false">SUM(K36:K51)</f>
        <v>15</v>
      </c>
      <c r="L52" s="37" t="n">
        <f aca="false">SUM(L36:L50)</f>
        <v>100</v>
      </c>
      <c r="M52" s="1"/>
      <c r="N52" s="0" t="n">
        <f aca="false">SUM(N36:N51)</f>
        <v>12</v>
      </c>
      <c r="O52" s="0" t="n">
        <f aca="false">SUM(O36:O51)</f>
        <v>3</v>
      </c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"/>
      <c r="C53" s="3"/>
      <c r="D53" s="3"/>
      <c r="E53" s="3"/>
      <c r="F53" s="3"/>
      <c r="G53" s="49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2.75" hidden="false" customHeight="false" outlineLevel="0" collapsed="false">
      <c r="A54" s="1"/>
      <c r="B54" s="3"/>
      <c r="C54" s="3"/>
      <c r="D54" s="3"/>
      <c r="E54" s="3"/>
      <c r="F54" s="3"/>
      <c r="G54" s="49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26.25" hidden="false" customHeight="false" outlineLevel="0" collapsed="false">
      <c r="A55" s="50" t="s">
        <v>165</v>
      </c>
      <c r="B55" s="1"/>
      <c r="C55" s="27"/>
      <c r="D55" s="1"/>
      <c r="E55" s="1"/>
      <c r="F55" s="1"/>
      <c r="G55" s="51"/>
      <c r="H55" s="3" t="s">
        <v>166</v>
      </c>
      <c r="I55" s="25" t="n">
        <f aca="false">+C7</f>
        <v>101</v>
      </c>
      <c r="J55" s="1"/>
      <c r="K55" s="1"/>
      <c r="L55" s="1"/>
      <c r="M55" s="45" t="s">
        <v>167</v>
      </c>
      <c r="N55" s="1"/>
      <c r="O55" s="5" t="str">
        <f aca="false">+G7</f>
        <v>SRR</v>
      </c>
      <c r="P55" s="9"/>
      <c r="Q55" s="1"/>
      <c r="R55" s="1"/>
      <c r="S55" s="1"/>
      <c r="T55" s="1"/>
      <c r="U55" s="1"/>
      <c r="V55" s="3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4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4"/>
      <c r="B57" s="3"/>
      <c r="C57" s="33"/>
      <c r="D57" s="1"/>
      <c r="E57" s="3"/>
      <c r="F57" s="29"/>
      <c r="G57" s="49"/>
      <c r="H57" s="3" t="s">
        <v>2</v>
      </c>
      <c r="I57" s="11" t="str">
        <f aca="false">+I3</f>
        <v>Norturaland</v>
      </c>
      <c r="J57" s="9"/>
      <c r="K57" s="1"/>
      <c r="L57" s="3"/>
      <c r="M57" s="3" t="s">
        <v>161</v>
      </c>
      <c r="N57" s="29" t="s">
        <v>4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8</v>
      </c>
      <c r="C60" s="1"/>
      <c r="D60" s="1"/>
      <c r="E60" s="1"/>
      <c r="F60" s="1"/>
      <c r="G60" s="1"/>
      <c r="H60" s="1"/>
      <c r="I60" s="19"/>
      <c r="J60" s="19" t="s">
        <v>169</v>
      </c>
      <c r="K60" s="3"/>
      <c r="L60" s="3"/>
      <c r="M60" s="3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8</v>
      </c>
      <c r="G61" s="19"/>
      <c r="H61" s="1"/>
      <c r="I61" s="1"/>
      <c r="J61" s="3" t="s">
        <v>170</v>
      </c>
      <c r="K61" s="3" t="s">
        <v>171</v>
      </c>
      <c r="L61" s="3"/>
      <c r="M61" s="3" t="s">
        <v>172</v>
      </c>
      <c r="N61" s="3"/>
      <c r="O61" s="3"/>
      <c r="P61" s="3"/>
      <c r="Q61" s="3"/>
      <c r="R61" s="3"/>
      <c r="S61" s="3"/>
      <c r="T61" s="3"/>
      <c r="U61" s="3"/>
      <c r="V61" s="3"/>
      <c r="W61" s="1"/>
      <c r="X61" s="3" t="s">
        <v>18</v>
      </c>
      <c r="Y61" s="10" t="s">
        <v>173</v>
      </c>
      <c r="AC61" s="10" t="s">
        <v>174</v>
      </c>
    </row>
    <row r="62" customFormat="false" ht="12.75" hidden="false" customHeight="false" outlineLevel="0" collapsed="false">
      <c r="A62" s="1"/>
      <c r="B62" s="3"/>
      <c r="C62" s="3"/>
      <c r="D62" s="3" t="s">
        <v>132</v>
      </c>
      <c r="E62" s="1"/>
      <c r="F62" s="1"/>
      <c r="G62" s="3"/>
      <c r="H62" s="3" t="s">
        <v>132</v>
      </c>
      <c r="I62" s="1"/>
      <c r="J62" s="3" t="s">
        <v>175</v>
      </c>
      <c r="K62" s="3" t="s">
        <v>19</v>
      </c>
      <c r="L62" s="3" t="s">
        <v>20</v>
      </c>
      <c r="M62" s="3" t="s">
        <v>19</v>
      </c>
      <c r="N62" s="3" t="s">
        <v>20</v>
      </c>
      <c r="O62" s="3"/>
      <c r="P62" s="3"/>
      <c r="Q62" s="3"/>
      <c r="R62" s="3"/>
      <c r="S62" s="3"/>
      <c r="T62" s="3"/>
      <c r="U62" s="3"/>
      <c r="V62" s="3"/>
      <c r="W62" s="1"/>
      <c r="X62" s="3" t="s">
        <v>176</v>
      </c>
      <c r="Y62" s="3" t="s">
        <v>177</v>
      </c>
      <c r="Z62" s="3" t="s">
        <v>178</v>
      </c>
      <c r="AA62" s="3" t="s">
        <v>179</v>
      </c>
      <c r="AC62" s="3" t="s">
        <v>177</v>
      </c>
      <c r="AD62" s="3" t="s">
        <v>178</v>
      </c>
      <c r="AE62" s="3" t="s">
        <v>179</v>
      </c>
    </row>
    <row r="63" customFormat="false" ht="12.75" hidden="false" customHeight="false" outlineLevel="0" collapsed="false">
      <c r="A63" s="1"/>
      <c r="B63" s="3" t="s">
        <v>18</v>
      </c>
      <c r="C63" s="3" t="s">
        <v>19</v>
      </c>
      <c r="D63" s="3" t="s">
        <v>140</v>
      </c>
      <c r="E63" s="1"/>
      <c r="F63" s="3" t="s">
        <v>18</v>
      </c>
      <c r="G63" s="3" t="s">
        <v>19</v>
      </c>
      <c r="H63" s="3" t="s">
        <v>140</v>
      </c>
      <c r="I63" s="1"/>
      <c r="J63" s="10" t="e">
        <f aca="false">SUM(J65:J94)</f>
        <v>#N/A</v>
      </c>
      <c r="K63" s="10" t="n">
        <f aca="false">SUM(K65:K94)</f>
        <v>6</v>
      </c>
      <c r="L63" s="10" t="n">
        <f aca="false">SUM(L65:L94)</f>
        <v>9</v>
      </c>
      <c r="M63" s="10" t="n">
        <f aca="false">SUM(M65:M94)</f>
        <v>8</v>
      </c>
      <c r="N63" s="10" t="n">
        <f aca="false">SUM(N65:N94)</f>
        <v>9</v>
      </c>
      <c r="O63" s="3"/>
      <c r="P63" s="3"/>
      <c r="Q63" s="3"/>
      <c r="R63" s="3"/>
      <c r="S63" s="3"/>
      <c r="T63" s="3"/>
      <c r="U63" s="3"/>
      <c r="V63" s="3"/>
      <c r="W63" s="1"/>
      <c r="X63" s="1"/>
      <c r="Y63" s="9" t="n">
        <f aca="false">SUM(Y65:Y94)</f>
        <v>93</v>
      </c>
      <c r="Z63" s="9" t="n">
        <f aca="false">SUM(Z65:Z94)</f>
        <v>613</v>
      </c>
      <c r="AA63" s="9" t="n">
        <f aca="false">SUM(AA65:AA94)</f>
        <v>580</v>
      </c>
      <c r="AC63" s="9" t="n">
        <f aca="false">SUM(AC65:AC94)</f>
        <v>114</v>
      </c>
      <c r="AD63" s="9" t="n">
        <f aca="false">SUM(AD65:AD94)</f>
        <v>912</v>
      </c>
      <c r="AE63" s="9" t="n">
        <f aca="false">SUM(AE65:AE94)</f>
        <v>846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3"/>
      <c r="H64" s="1"/>
      <c r="I64" s="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G10,1,1)</f>
        <v>A</v>
      </c>
      <c r="C65" s="9" t="str">
        <f aca="false">MID(Over!G10,2,2)</f>
        <v>R+</v>
      </c>
      <c r="D65" s="9" t="str">
        <f aca="false">MID(Over!G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0</v>
      </c>
      <c r="L65" s="53" t="n">
        <f aca="false">+AC65-Fasit!G42</f>
        <v>0</v>
      </c>
      <c r="M65" s="54" t="n">
        <f aca="false">+ABS(K65)</f>
        <v>0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G11,1,1)</f>
        <v>A</v>
      </c>
      <c r="C66" s="9" t="str">
        <f aca="false">MID(Over!G11,2,2)</f>
        <v>R </v>
      </c>
      <c r="D66" s="9" t="str">
        <f aca="false">MID(Over!G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1</v>
      </c>
      <c r="L66" s="53" t="n">
        <f aca="false">+AC66-Fasit!G43</f>
        <v>0</v>
      </c>
      <c r="M66" s="54" t="n">
        <f aca="false">+ABS(K66)</f>
        <v>1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8</v>
      </c>
      <c r="Z66" s="0" t="n">
        <f aca="false">+Y66*Y66</f>
        <v>64</v>
      </c>
      <c r="AA66" s="0" t="n">
        <f aca="false">+Y66*Fasit!F43</f>
        <v>56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G12,1,1)</f>
        <v>D</v>
      </c>
      <c r="C67" s="9" t="str">
        <f aca="false">MID(Over!G12,2,2)</f>
        <v>O-</v>
      </c>
      <c r="D67" s="9" t="str">
        <f aca="false">MID(Over!G12,4,2)</f>
        <v>2+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1</v>
      </c>
      <c r="L67" s="53" t="n">
        <f aca="false">+AC67-Fasit!G44</f>
        <v>1</v>
      </c>
      <c r="M67" s="54" t="n">
        <f aca="false">+ABS(K67)</f>
        <v>1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D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6</v>
      </c>
      <c r="AD67" s="0" t="n">
        <f aca="false">+AC67*AC67</f>
        <v>36</v>
      </c>
      <c r="AE67" s="0" t="n">
        <f aca="false">+AC67*Fasit!G44</f>
        <v>3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G13,1,1)</f>
        <v>A</v>
      </c>
      <c r="C68" s="9" t="str">
        <f aca="false">MID(Over!G13,2,2)</f>
        <v>O+</v>
      </c>
      <c r="D68" s="9" t="str">
        <f aca="false">MID(Over!G13,4,2)</f>
        <v>3 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1</v>
      </c>
      <c r="L68" s="53" t="n">
        <f aca="false">+AC68-Fasit!G45</f>
        <v>1</v>
      </c>
      <c r="M68" s="54" t="n">
        <f aca="false">+ABS(K68)</f>
        <v>1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6</v>
      </c>
      <c r="Z68" s="0" t="n">
        <f aca="false">+Y68*Y68</f>
        <v>36</v>
      </c>
      <c r="AA68" s="0" t="n">
        <f aca="false">+Y68*Fasit!F45</f>
        <v>30</v>
      </c>
      <c r="AC68" s="55" t="n">
        <f aca="false">MATCH(D68,Poeng!$B$2:$B$17,0)</f>
        <v>8</v>
      </c>
      <c r="AD68" s="0" t="n">
        <f aca="false">+AC68*AC68</f>
        <v>64</v>
      </c>
      <c r="AE68" s="0" t="n">
        <f aca="false">+AC68*Fasit!G45</f>
        <v>56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G14,1,1)</f>
        <v>F</v>
      </c>
      <c r="C69" s="9" t="str">
        <f aca="false">MID(Over!G14,2,2)</f>
        <v>O-</v>
      </c>
      <c r="D69" s="9" t="str">
        <f aca="false">MID(Over!G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1</v>
      </c>
      <c r="L69" s="53" t="n">
        <f aca="false">+AC69-Fasit!G46</f>
        <v>0</v>
      </c>
      <c r="M69" s="54" t="n">
        <f aca="false">+ABS(K69)</f>
        <v>1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4</v>
      </c>
      <c r="Z69" s="0" t="n">
        <f aca="false">+Y69*Y69</f>
        <v>16</v>
      </c>
      <c r="AA69" s="0" t="n">
        <f aca="false">+Y69*Fasit!F46</f>
        <v>12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G15,1,1)</f>
        <v>A</v>
      </c>
      <c r="C70" s="9" t="str">
        <f aca="false">MID(Over!G15,2,2)</f>
        <v>O+</v>
      </c>
      <c r="D70" s="9" t="str">
        <f aca="false">MID(Over!G15,4,2)</f>
        <v>2-</v>
      </c>
      <c r="E70" s="1"/>
      <c r="F70" s="30" t="str">
        <f aca="false">+Fasit!B47</f>
        <v>A</v>
      </c>
      <c r="G70" s="30" t="str">
        <f aca="false">+Fasit!C47</f>
        <v>O+</v>
      </c>
      <c r="H70" s="30" t="str">
        <f aca="false">+Fasit!D47</f>
        <v>1+</v>
      </c>
      <c r="I70" s="1"/>
      <c r="J70" s="30" t="e">
        <f aca="false">+LOOKUP(X70,Poeng!$G$2:$G$28,Poeng!$H$2:$H$28)</f>
        <v>#N/A</v>
      </c>
      <c r="K70" s="52" t="n">
        <f aca="false">+Y70-Fasit!F47</f>
        <v>0</v>
      </c>
      <c r="L70" s="53" t="n">
        <f aca="false">+AC70-Fasit!G47</f>
        <v>1</v>
      </c>
      <c r="M70" s="54" t="n">
        <f aca="false">+ABS(K70)</f>
        <v>0</v>
      </c>
      <c r="N70" s="30" t="n">
        <f aca="false">+ABS(L70)</f>
        <v>1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A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4</v>
      </c>
      <c r="AD70" s="0" t="n">
        <f aca="false">+AC70*AC70</f>
        <v>16</v>
      </c>
      <c r="AE70" s="0" t="n">
        <f aca="false">+AC70*Fasit!G47</f>
        <v>12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G16,1,1)</f>
        <v>A</v>
      </c>
      <c r="C71" s="9" t="str">
        <f aca="false">MID(Over!G16,2,2)</f>
        <v>R-</v>
      </c>
      <c r="D71" s="9" t="str">
        <f aca="false">MID(Over!G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2+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1</v>
      </c>
      <c r="M71" s="54" t="n">
        <f aca="false">+ABS(K71)</f>
        <v>0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G17,1,1)</f>
        <v>A</v>
      </c>
      <c r="C72" s="9" t="str">
        <f aca="false">MID(Over!G17,2,2)</f>
        <v>R </v>
      </c>
      <c r="D72" s="9" t="str">
        <f aca="false">MID(Over!G17,4,2)</f>
        <v>2+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1</v>
      </c>
      <c r="L72" s="53" t="n">
        <f aca="false">+AC72-Fasit!G49</f>
        <v>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5" t="n">
        <f aca="false">MATCH(D72,Poeng!$B$2:$B$17,0)</f>
        <v>6</v>
      </c>
      <c r="AD72" s="0" t="n">
        <f aca="false">+AC72*AC72</f>
        <v>36</v>
      </c>
      <c r="AE72" s="0" t="n">
        <f aca="false">+AC72*Fasit!G49</f>
        <v>3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G18,1,1)</f>
        <v>A</v>
      </c>
      <c r="C73" s="9" t="str">
        <f aca="false">MID(Over!G18,2,2)</f>
        <v>O </v>
      </c>
      <c r="D73" s="9" t="str">
        <f aca="false">MID(Over!G18,4,2)</f>
        <v>3-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1</v>
      </c>
      <c r="M73" s="54" t="n">
        <f aca="false">+ABS(K73)</f>
        <v>0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G19,1,1)</f>
        <v>A</v>
      </c>
      <c r="C74" s="9" t="str">
        <f aca="false">MID(Over!G19,2,2)</f>
        <v>O+</v>
      </c>
      <c r="D74" s="9" t="str">
        <f aca="false">MID(Over!G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-</v>
      </c>
      <c r="I74" s="1"/>
      <c r="J74" s="30" t="e">
        <f aca="false">+LOOKUP(X74,Poeng!$G$2:$G$28,Poeng!$H$2:$H$28)</f>
        <v>#N/A</v>
      </c>
      <c r="K74" s="52" t="n">
        <f aca="false">+Y74-Fasit!F51</f>
        <v>1</v>
      </c>
      <c r="L74" s="53" t="n">
        <f aca="false">+AC74-Fasit!G51</f>
        <v>1</v>
      </c>
      <c r="M74" s="54" t="n">
        <f aca="false">+ABS(K74)</f>
        <v>1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6</v>
      </c>
      <c r="Z74" s="0" t="n">
        <f aca="false">+Y74*Y74</f>
        <v>36</v>
      </c>
      <c r="AA74" s="0" t="n">
        <f aca="false">+Y74*Fasit!F51</f>
        <v>30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G20,1,1)</f>
        <v>A</v>
      </c>
      <c r="C75" s="9" t="str">
        <f aca="false">MID(Over!G20,2,2)</f>
        <v>R-</v>
      </c>
      <c r="D75" s="9" t="str">
        <f aca="false">MID(Over!G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0</v>
      </c>
      <c r="L75" s="53" t="n">
        <f aca="false">+AC75-Fasit!G52</f>
        <v>0</v>
      </c>
      <c r="M75" s="54" t="n">
        <f aca="false">+ABS(K75)</f>
        <v>0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7</v>
      </c>
      <c r="Z75" s="0" t="n">
        <f aca="false">+Y75*Y75</f>
        <v>49</v>
      </c>
      <c r="AA75" s="0" t="n">
        <f aca="false">+Y75*Fasit!F52</f>
        <v>49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G21,1,1)</f>
        <v>A</v>
      </c>
      <c r="C76" s="9" t="str">
        <f aca="false">MID(Over!G21,2,2)</f>
        <v>O+</v>
      </c>
      <c r="D76" s="9" t="str">
        <f aca="false">MID(Over!G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0</v>
      </c>
      <c r="M76" s="54" t="n">
        <f aca="false">+ABS(K76)</f>
        <v>0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G22,1,1)</f>
        <v>E</v>
      </c>
      <c r="C77" s="9" t="str">
        <f aca="false">MID(Over!G22,2,2)</f>
        <v>O </v>
      </c>
      <c r="D77" s="9" t="str">
        <f aca="false">MID(Over!G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1</v>
      </c>
      <c r="M77" s="54" t="n">
        <f aca="false">+ABS(K77)</f>
        <v>1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G23,1,1)</f>
        <v>E</v>
      </c>
      <c r="C78" s="9" t="str">
        <f aca="false">MID(Over!G23,2,2)</f>
        <v>O-</v>
      </c>
      <c r="D78" s="9" t="str">
        <f aca="false">MID(Over!G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G24,1,1)</f>
        <v>A</v>
      </c>
      <c r="C79" s="9" t="str">
        <f aca="false">MID(Over!G24,2,2)</f>
        <v>R </v>
      </c>
      <c r="D79" s="9" t="str">
        <f aca="false">MID(Over!G24,4,2)</f>
        <v>3 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1</v>
      </c>
      <c r="M79" s="54" t="n">
        <f aca="false">+ABS(K79)</f>
        <v>1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8</v>
      </c>
      <c r="AD79" s="0" t="n">
        <f aca="false">+AC79*AC79</f>
        <v>64</v>
      </c>
      <c r="AE79" s="0" t="n">
        <f aca="false">+AC79*Fasit!G56</f>
        <v>56</v>
      </c>
    </row>
    <row r="80" s="1" customFormat="true" ht="12.75" hidden="false" customHeight="false" outlineLevel="0" collapsed="false">
      <c r="K80" s="47"/>
      <c r="L80" s="47"/>
      <c r="Y80" s="56"/>
      <c r="AC80" s="56"/>
    </row>
    <row r="81" s="1" customFormat="true" ht="12.75" hidden="false" customHeight="false" outlineLevel="0" collapsed="false">
      <c r="K81" s="47"/>
      <c r="L81" s="47"/>
      <c r="Y81" s="56"/>
      <c r="AC81" s="56"/>
    </row>
    <row r="82" s="1" customFormat="true" ht="12.75" hidden="false" customHeight="false" outlineLevel="0" collapsed="false">
      <c r="K82" s="47"/>
      <c r="L82" s="47"/>
      <c r="Y82" s="56"/>
      <c r="AC82" s="56"/>
    </row>
    <row r="83" s="1" customFormat="true" ht="12.75" hidden="false" customHeight="false" outlineLevel="0" collapsed="false">
      <c r="K83" s="47"/>
      <c r="L83" s="47"/>
      <c r="Y83" s="56"/>
      <c r="AC83" s="56"/>
    </row>
    <row r="84" s="1" customFormat="true" ht="12.75" hidden="false" customHeight="false" outlineLevel="0" collapsed="false">
      <c r="K84" s="47"/>
      <c r="L84" s="47"/>
      <c r="Y84" s="56"/>
      <c r="AC84" s="5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3"/>
      <c r="G99" s="57"/>
      <c r="H99" s="3"/>
      <c r="I99" s="5"/>
      <c r="J99" s="22"/>
      <c r="K99" s="1"/>
      <c r="L99" s="1"/>
      <c r="M99" s="3"/>
      <c r="N99" s="45"/>
      <c r="O99" s="1"/>
      <c r="P99" s="22"/>
      <c r="Q99" s="3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4"/>
      <c r="B100" s="1"/>
      <c r="C100" s="27"/>
      <c r="D100" s="1"/>
      <c r="E100" s="1"/>
      <c r="F100" s="3"/>
      <c r="G100" s="57"/>
      <c r="H100" s="1"/>
      <c r="I100" s="3"/>
      <c r="J100" s="29"/>
      <c r="K100" s="1"/>
      <c r="L100" s="1"/>
      <c r="M100" s="3"/>
      <c r="N100" s="45"/>
      <c r="O100" s="1"/>
      <c r="P100" s="1"/>
      <c r="Q100" s="3"/>
      <c r="R100" s="3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4"/>
      <c r="B101" s="1"/>
      <c r="C101" s="27"/>
      <c r="D101" s="1"/>
      <c r="E101" s="1"/>
      <c r="F101" s="3"/>
      <c r="G101" s="58"/>
      <c r="H101" s="1"/>
      <c r="I101" s="3"/>
      <c r="J101" s="22"/>
      <c r="K101" s="1"/>
      <c r="L101" s="1"/>
      <c r="M101" s="3"/>
      <c r="N101" s="25"/>
      <c r="O101" s="1"/>
      <c r="P101" s="1"/>
      <c r="Q101" s="3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5">
      <formula>30</formula>
    </cfRule>
    <cfRule type="cellIs" priority="3" operator="lessThan" aboveAverage="0" equalAverage="0" bottom="0" percent="0" rank="0" text="" dxfId="6">
      <formula>60</formula>
    </cfRule>
  </conditionalFormatting>
  <conditionalFormatting sqref="D24:E24">
    <cfRule type="cellIs" priority="4" operator="notBetween" aboveAverage="0" equalAverage="0" bottom="0" percent="0" rank="0" text="" dxfId="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8">
      <formula>65</formula>
    </cfRule>
  </conditionalFormatting>
  <conditionalFormatting sqref="D26:E26">
    <cfRule type="cellIs" priority="6" operator="lessThan" aboveAverage="0" equalAverage="0" bottom="0" percent="0" rank="0" text="" dxfId="9">
      <formula>9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A80" activeCellId="0" sqref="A80:IV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4"/>
      <c r="J1" s="1"/>
      <c r="K1" s="1"/>
      <c r="L1" s="1"/>
      <c r="M1" s="1"/>
      <c r="N1" s="3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4"/>
      <c r="J2" s="1"/>
      <c r="K2" s="1"/>
      <c r="L2" s="1"/>
      <c r="M2" s="1"/>
      <c r="N2" s="3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3"/>
      <c r="B3" s="19"/>
      <c r="C3" s="1"/>
      <c r="D3" s="3"/>
      <c r="E3" s="20"/>
      <c r="F3" s="1"/>
      <c r="G3" s="3" t="s">
        <v>2</v>
      </c>
      <c r="H3" s="1"/>
      <c r="I3" s="5" t="str">
        <f aca="false">+Over!G3</f>
        <v>Norturaland</v>
      </c>
      <c r="J3" s="9"/>
      <c r="K3" s="1"/>
      <c r="L3" s="1"/>
      <c r="M3" s="1"/>
      <c r="N3" s="3" t="s">
        <v>4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98</v>
      </c>
      <c r="B7" s="24"/>
      <c r="C7" s="59" t="n">
        <f aca="false">+Over!H7</f>
        <v>102</v>
      </c>
      <c r="D7" s="3"/>
      <c r="E7" s="17" t="s">
        <v>99</v>
      </c>
      <c r="F7" s="1"/>
      <c r="G7" s="26" t="str">
        <f aca="false">+Over!H8</f>
        <v>SS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3"/>
      <c r="B8" s="24"/>
      <c r="C8" s="28"/>
      <c r="D8" s="3"/>
      <c r="E8" s="29"/>
      <c r="F8" s="1"/>
      <c r="G8" s="3"/>
      <c r="H8" s="29"/>
      <c r="I8" s="1"/>
      <c r="J8" s="1"/>
      <c r="K8" s="1"/>
      <c r="L8" s="3"/>
      <c r="M8" s="1"/>
      <c r="N8" s="3"/>
      <c r="O8" s="1"/>
      <c r="P8" s="3"/>
      <c r="Q8" s="3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100</v>
      </c>
      <c r="AW8" s="31" t="s">
        <v>101</v>
      </c>
      <c r="AX8" s="31" t="s">
        <v>102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"/>
      <c r="L9" s="3"/>
      <c r="M9" s="3"/>
      <c r="N9" s="3"/>
      <c r="O9" s="1"/>
      <c r="P9" s="3"/>
      <c r="Q9" s="3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103</v>
      </c>
      <c r="AU9" s="31"/>
      <c r="AV9" s="31" t="s">
        <v>104</v>
      </c>
      <c r="AW9" s="31" t="s">
        <v>104</v>
      </c>
      <c r="AX9" s="31" t="s">
        <v>105</v>
      </c>
      <c r="AY9" s="30"/>
      <c r="AZ9" s="31" t="s">
        <v>106</v>
      </c>
      <c r="BA9" s="1"/>
    </row>
    <row r="10" customFormat="false" ht="20.25" hidden="false" customHeight="false" outlineLevel="0" collapsed="false">
      <c r="A10" s="3" t="s">
        <v>107</v>
      </c>
      <c r="B10" s="1"/>
      <c r="C10" s="32" t="n">
        <f aca="false">+Fasit!J6</f>
        <v>15</v>
      </c>
      <c r="D10" s="1"/>
      <c r="E10" s="3" t="s">
        <v>108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3" t="s">
        <v>109</v>
      </c>
      <c r="AU10" s="3"/>
      <c r="AV10" s="3"/>
      <c r="AW10" s="3"/>
      <c r="AX10" s="3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3" t="s">
        <v>110</v>
      </c>
      <c r="AU11" s="3"/>
      <c r="AV11" s="37" t="n">
        <f aca="false">100-(POWER((ABS(D24/100)*17),2))</f>
        <v>79.4488888888889</v>
      </c>
      <c r="AW11" s="37" t="n">
        <f aca="false">100-(POWER((D25/20),3))</f>
        <v>92</v>
      </c>
      <c r="AX11" s="37" t="n">
        <f aca="false">100-((POWER((100-D26),2.1))/4)</f>
        <v>97.5644538312085</v>
      </c>
      <c r="AY11" s="1"/>
      <c r="AZ11" s="37" t="n">
        <f aca="false">+AV11*0.2+AW11*0.4+AX11*0.4</f>
        <v>91.7155593102612</v>
      </c>
      <c r="BA11" s="1"/>
    </row>
    <row r="12" customFormat="false" ht="12.75" hidden="false" customHeight="false" outlineLevel="0" collapsed="false">
      <c r="A12" s="31" t="s">
        <v>111</v>
      </c>
      <c r="B12" s="30"/>
      <c r="C12" s="31" t="s">
        <v>100</v>
      </c>
      <c r="D12" s="31" t="s">
        <v>101</v>
      </c>
      <c r="E12" s="31" t="s">
        <v>102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3" t="s">
        <v>112</v>
      </c>
      <c r="AU12" s="3"/>
      <c r="AV12" s="37" t="n">
        <f aca="false">100-(POWER((ABS(E24/100)*17),2))</f>
        <v>100</v>
      </c>
      <c r="AW12" s="37" t="n">
        <f aca="false">100-(POWER((E25/20),3))</f>
        <v>97.6296296296296</v>
      </c>
      <c r="AX12" s="37" t="n">
        <f aca="false">100-((POWER((100-E26),2.1))/4)</f>
        <v>98.4144752071549</v>
      </c>
      <c r="AY12" s="1"/>
      <c r="AZ12" s="37" t="n">
        <f aca="false">+AV12*0.2+AW12*0.4+AX12*0.4</f>
        <v>98.4176419347138</v>
      </c>
      <c r="BA12" s="1"/>
    </row>
    <row r="13" customFormat="false" ht="12.75" hidden="false" customHeight="false" outlineLevel="0" collapsed="false">
      <c r="A13" s="31"/>
      <c r="B13" s="31"/>
      <c r="C13" s="31" t="s">
        <v>113</v>
      </c>
      <c r="D13" s="31" t="s">
        <v>113</v>
      </c>
      <c r="E13" s="31" t="s">
        <v>114</v>
      </c>
      <c r="F13" s="30"/>
      <c r="G13" s="31" t="s">
        <v>115</v>
      </c>
      <c r="H13" s="3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3" t="s">
        <v>109</v>
      </c>
      <c r="B14" s="3"/>
      <c r="C14" s="3"/>
      <c r="D14" s="3"/>
      <c r="E14" s="3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3" t="s">
        <v>110</v>
      </c>
      <c r="B15" s="3"/>
      <c r="C15" s="37" t="n">
        <f aca="false">+IF(AV11&gt;0,AV11,0)</f>
        <v>79.4488888888889</v>
      </c>
      <c r="D15" s="37" t="n">
        <f aca="false">+IF(AW11&gt;0,AW11,0)</f>
        <v>92</v>
      </c>
      <c r="E15" s="37" t="n">
        <f aca="false">+IF(AX11&gt;0,AX11,0)</f>
        <v>97.5644538312085</v>
      </c>
      <c r="F15" s="1"/>
      <c r="G15" s="42" t="n">
        <f aca="false">+C15*0.2+D15*0.4+E15*0.4</f>
        <v>91.7155593102612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3" t="s">
        <v>116</v>
      </c>
      <c r="B16" s="3"/>
      <c r="C16" s="37" t="n">
        <f aca="false">+IF(AV12&gt;0,AV12,0)</f>
        <v>100</v>
      </c>
      <c r="D16" s="37" t="n">
        <f aca="false">+IF(AW12&gt;0,AW12,0)</f>
        <v>97.6296296296296</v>
      </c>
      <c r="E16" s="37" t="n">
        <f aca="false">+IF(AX12&gt;0,AX12,0)</f>
        <v>98.4144752071549</v>
      </c>
      <c r="F16" s="1"/>
      <c r="G16" s="42" t="n">
        <f aca="false">+C16*0.2+D16*0.4+E16*0.4</f>
        <v>98.4176419347138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9</v>
      </c>
      <c r="D18" s="31" t="s">
        <v>117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3" t="s">
        <v>118</v>
      </c>
      <c r="B19" s="3"/>
      <c r="C19" s="37" t="n">
        <f aca="false">+Y63/+C10</f>
        <v>6.06666666666667</v>
      </c>
      <c r="D19" s="43" t="n">
        <f aca="false">+SQRT((Z63-(C19*C19*C10))/C10)</f>
        <v>2.14372469210847</v>
      </c>
      <c r="E19" s="1"/>
      <c r="F19" s="1"/>
      <c r="G19" s="3"/>
      <c r="H19" s="3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3" t="s">
        <v>119</v>
      </c>
      <c r="B20" s="3"/>
      <c r="C20" s="37" t="n">
        <f aca="false">+AC63/C10</f>
        <v>7</v>
      </c>
      <c r="D20" s="43" t="n">
        <f aca="false">+SQRT((AD63-(C20*C20*C10))/C10)</f>
        <v>2.16024689946929</v>
      </c>
      <c r="E20" s="1"/>
      <c r="F20" s="1"/>
      <c r="G20" s="3"/>
      <c r="H20" s="3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3"/>
      <c r="B21" s="3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8</v>
      </c>
      <c r="D22" s="31" t="s">
        <v>19</v>
      </c>
      <c r="E22" s="31" t="s">
        <v>20</v>
      </c>
      <c r="F22" s="3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3" t="s">
        <v>120</v>
      </c>
      <c r="B23" s="1"/>
      <c r="C23" s="3"/>
      <c r="D23" s="36" t="n">
        <f aca="false">+C19-Fasit!C9</f>
        <v>0.266666666666667</v>
      </c>
      <c r="E23" s="36" t="n">
        <f aca="false">+C20-Fasit!C10</f>
        <v>0</v>
      </c>
      <c r="F23" s="3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3" t="s">
        <v>121</v>
      </c>
      <c r="B24" s="1"/>
      <c r="C24" s="1"/>
      <c r="D24" s="37" t="n">
        <f aca="false">+(C19-Fasit!C9)*100</f>
        <v>26.6666666666667</v>
      </c>
      <c r="E24" s="37" t="n">
        <f aca="false">+(C20-Fasit!C10)*100</f>
        <v>0</v>
      </c>
      <c r="F24" s="27"/>
      <c r="G24" s="3" t="s">
        <v>122</v>
      </c>
      <c r="H24" s="1"/>
      <c r="I24" s="44" t="n">
        <f aca="false">+AE50</f>
        <v>84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3" t="s">
        <v>123</v>
      </c>
      <c r="B25" s="1"/>
      <c r="C25" s="9" t="e">
        <f aca="false">100*J63/C10</f>
        <v>#N/A</v>
      </c>
      <c r="D25" s="37" t="n">
        <f aca="false">100*M63/C10</f>
        <v>40</v>
      </c>
      <c r="E25" s="37" t="n">
        <f aca="false">100*N63/C10</f>
        <v>26.6666666666667</v>
      </c>
      <c r="F25" s="1"/>
      <c r="G25" s="3" t="s">
        <v>124</v>
      </c>
      <c r="H25" s="1"/>
      <c r="I25" s="44" t="n">
        <f aca="false">+AF50</f>
        <v>973.333333333333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3" t="s">
        <v>125</v>
      </c>
      <c r="B26" s="1"/>
      <c r="C26" s="1"/>
      <c r="D26" s="37" t="n">
        <f aca="false">100*((AA63-(C10*C19*Fasit!C9))/C10)/(D19*Fasit!D9)</f>
        <v>97.0434260786692</v>
      </c>
      <c r="E26" s="37" t="n">
        <f aca="false">100*(((AE63-(C20*Fasit!C10*C10))/C10)/(D20*Fasit!D10))</f>
        <v>97.5900072948533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26</v>
      </c>
      <c r="C34" s="1"/>
      <c r="D34" s="1"/>
      <c r="E34" s="1"/>
      <c r="F34" s="1"/>
      <c r="G34" s="27"/>
      <c r="H34" s="1"/>
      <c r="I34" s="1"/>
      <c r="J34" s="23" t="s">
        <v>127</v>
      </c>
      <c r="K34" s="1"/>
      <c r="L34" s="1"/>
      <c r="M34" s="1"/>
      <c r="N34" s="1"/>
      <c r="O34" s="1"/>
      <c r="P34" s="1"/>
      <c r="Q34" s="1"/>
      <c r="R34" s="3" t="s">
        <v>128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3"/>
      <c r="C35" s="1"/>
      <c r="D35" s="3" t="s">
        <v>129</v>
      </c>
      <c r="E35" s="1"/>
      <c r="F35" s="3" t="s">
        <v>130</v>
      </c>
      <c r="G35" s="3" t="s">
        <v>131</v>
      </c>
      <c r="H35" s="1"/>
      <c r="I35" s="3" t="s">
        <v>132</v>
      </c>
      <c r="J35" s="3"/>
      <c r="K35" s="1"/>
      <c r="L35" s="3" t="s">
        <v>133</v>
      </c>
      <c r="M35" s="1"/>
      <c r="N35" s="3" t="s">
        <v>134</v>
      </c>
      <c r="O35" s="3" t="s">
        <v>135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3" t="s">
        <v>136</v>
      </c>
      <c r="B36" s="3"/>
      <c r="C36" s="3" t="s">
        <v>133</v>
      </c>
      <c r="D36" s="3" t="s">
        <v>137</v>
      </c>
      <c r="E36" s="1"/>
      <c r="F36" s="3" t="s">
        <v>138</v>
      </c>
      <c r="G36" s="3" t="s">
        <v>139</v>
      </c>
      <c r="H36" s="1"/>
      <c r="I36" s="3" t="s">
        <v>140</v>
      </c>
      <c r="J36" s="3"/>
      <c r="K36" s="3" t="s">
        <v>133</v>
      </c>
      <c r="L36" s="3" t="s">
        <v>137</v>
      </c>
      <c r="M36" s="3"/>
      <c r="N36" s="3" t="s">
        <v>138</v>
      </c>
      <c r="O36" s="3" t="s">
        <v>138</v>
      </c>
      <c r="P36" s="1"/>
      <c r="Q36" s="1"/>
      <c r="R36" s="3" t="s">
        <v>19</v>
      </c>
      <c r="S36" s="3" t="s">
        <v>141</v>
      </c>
      <c r="T36" s="1"/>
      <c r="U36" s="1"/>
      <c r="V36" s="1"/>
      <c r="W36" s="1"/>
      <c r="X36" s="9"/>
      <c r="Y36" s="9"/>
      <c r="Z36" s="9"/>
      <c r="AA36" s="9"/>
      <c r="AB36" s="9"/>
      <c r="AC36" s="9"/>
      <c r="AD36" s="9"/>
      <c r="AE36" s="38"/>
      <c r="AF36" s="9"/>
      <c r="AG36" s="38"/>
      <c r="AH36" s="9"/>
      <c r="AI36" s="38"/>
      <c r="AJ36" s="9"/>
      <c r="AK36" s="38"/>
      <c r="AL36" s="9"/>
      <c r="AM36" s="9"/>
      <c r="AN36" s="9"/>
      <c r="AO36" s="39"/>
      <c r="AP36" s="39"/>
      <c r="AQ36" s="9"/>
      <c r="AR36" s="9"/>
      <c r="AS36" s="9"/>
    </row>
    <row r="37" customFormat="false" ht="12.75" hidden="false" customHeight="false" outlineLevel="0" collapsed="false">
      <c r="A37" s="1"/>
      <c r="B37" s="30" t="s">
        <v>142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43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9"/>
      <c r="Y37" s="9"/>
      <c r="Z37" s="9"/>
      <c r="AA37" s="9" t="s">
        <v>144</v>
      </c>
      <c r="AB37" s="9" t="s">
        <v>144</v>
      </c>
      <c r="AC37" s="9"/>
      <c r="AD37" s="9"/>
      <c r="AE37" s="38"/>
      <c r="AF37" s="9"/>
      <c r="AG37" s="38"/>
      <c r="AH37" s="9"/>
      <c r="AI37" s="38"/>
      <c r="AJ37" s="9"/>
      <c r="AK37" s="38"/>
      <c r="AL37" s="9"/>
      <c r="AM37" s="9"/>
      <c r="AN37" s="9"/>
      <c r="AO37" s="39"/>
      <c r="AP37" s="39"/>
      <c r="AQ37" s="9"/>
      <c r="AR37" s="9"/>
      <c r="AS37" s="9"/>
    </row>
    <row r="38" customFormat="false" ht="12.75" hidden="false" customHeight="false" outlineLevel="0" collapsed="false">
      <c r="A38" s="1"/>
      <c r="B38" s="30" t="s">
        <v>145</v>
      </c>
      <c r="C38" s="0" t="n">
        <f aca="false">COUNTIF($C$65:$C$94,B38)</f>
        <v>1</v>
      </c>
      <c r="D38" s="37" t="n">
        <f aca="false">100*C38/$C$10</f>
        <v>6.66666666666667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0" t="s">
        <v>146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9</v>
      </c>
      <c r="Z38" s="9" t="s">
        <v>20</v>
      </c>
      <c r="AA38" s="9"/>
      <c r="AB38" s="9" t="s">
        <v>19</v>
      </c>
      <c r="AC38" s="9" t="s">
        <v>20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37</v>
      </c>
      <c r="C39" s="0" t="n">
        <f aca="false">COUNTIF($C$65:$C$94,B39)</f>
        <v>1</v>
      </c>
      <c r="D39" s="37" t="n">
        <f aca="false">100*C39/$C$10</f>
        <v>6.66666666666667</v>
      </c>
      <c r="E39" s="1"/>
      <c r="F39" s="0" t="n">
        <f aca="false">+Fasit!B16</f>
        <v>2</v>
      </c>
      <c r="G39" s="0" t="n">
        <f aca="false">+C39-F39</f>
        <v>-1</v>
      </c>
      <c r="H39" s="1"/>
      <c r="I39" s="3"/>
      <c r="J39" s="30" t="s">
        <v>57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80</v>
      </c>
      <c r="C40" s="0" t="n">
        <f aca="false">COUNTIF($C$65:$C$94,B40)</f>
        <v>1</v>
      </c>
      <c r="D40" s="37" t="n">
        <f aca="false">100*C40/$C$10</f>
        <v>6.66666666666667</v>
      </c>
      <c r="E40" s="1"/>
      <c r="F40" s="0" t="n">
        <f aca="false">+Fasit!B17</f>
        <v>2</v>
      </c>
      <c r="G40" s="0" t="n">
        <f aca="false">+C40-F40</f>
        <v>-1</v>
      </c>
      <c r="H40" s="1"/>
      <c r="I40" s="3"/>
      <c r="J40" s="30" t="s">
        <v>147</v>
      </c>
      <c r="K40" s="0" t="n">
        <f aca="false">COUNTIF($D$65:$D$94,J40)</f>
        <v>1</v>
      </c>
      <c r="L40" s="37" t="n">
        <f aca="false">100*K40/$C$10</f>
        <v>6.66666666666667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1</v>
      </c>
      <c r="S40" s="0" t="n">
        <f aca="false">COUNTIF($L$65:$L$94,Q40)</f>
        <v>2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46</v>
      </c>
      <c r="C41" s="0" t="n">
        <f aca="false">COUNTIF($C$65:$C$94,B41)</f>
        <v>4</v>
      </c>
      <c r="D41" s="37" t="n">
        <f aca="false">100*C41/$C$10</f>
        <v>26.6666666666667</v>
      </c>
      <c r="E41" s="1"/>
      <c r="F41" s="0" t="n">
        <f aca="false">+Fasit!B18</f>
        <v>3</v>
      </c>
      <c r="G41" s="0" t="n">
        <f aca="false">+C41-F41</f>
        <v>1</v>
      </c>
      <c r="H41" s="1"/>
      <c r="I41" s="47"/>
      <c r="J41" s="30" t="s">
        <v>148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9</v>
      </c>
      <c r="S41" s="0" t="n">
        <f aca="false">COUNTIF($L$65:$L$94,Q41)</f>
        <v>11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56</v>
      </c>
      <c r="C42" s="0" t="n">
        <f aca="false">COUNTIF($C$65:$C$94,B42)</f>
        <v>1</v>
      </c>
      <c r="D42" s="37" t="n">
        <f aca="false">100*C42/$C$10</f>
        <v>6.66666666666667</v>
      </c>
      <c r="E42" s="1"/>
      <c r="F42" s="0" t="n">
        <f aca="false">+Fasit!B19</f>
        <v>2</v>
      </c>
      <c r="G42" s="0" t="n">
        <f aca="false">+C42-F42</f>
        <v>-1</v>
      </c>
      <c r="H42" s="1"/>
      <c r="I42" s="47"/>
      <c r="J42" s="30" t="s">
        <v>63</v>
      </c>
      <c r="K42" s="0" t="n">
        <f aca="false">COUNTIF($D$65:$D$94,J42)</f>
        <v>3</v>
      </c>
      <c r="L42" s="37" t="n">
        <f aca="false">100*K42/$C$10</f>
        <v>20</v>
      </c>
      <c r="M42" s="1"/>
      <c r="N42" s="0" t="n">
        <f aca="false">+Fasit!F19</f>
        <v>2</v>
      </c>
      <c r="O42" s="0" t="n">
        <f aca="false">+K42-N42</f>
        <v>1</v>
      </c>
      <c r="P42" s="1"/>
      <c r="Q42" s="1" t="n">
        <v>1</v>
      </c>
      <c r="R42" s="0" t="n">
        <f aca="false">COUNTIF($K$65:$K$94,Q42)</f>
        <v>5</v>
      </c>
      <c r="S42" s="0" t="n">
        <f aca="false">COUNTIF($L$65:$L$94,Q42)</f>
        <v>2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30</v>
      </c>
      <c r="C43" s="0" t="n">
        <f aca="false">COUNTIF($C$65:$C$94,B43)</f>
        <v>3</v>
      </c>
      <c r="D43" s="37" t="n">
        <f aca="false">100*C43/$C$10</f>
        <v>20</v>
      </c>
      <c r="E43" s="1"/>
      <c r="F43" s="0" t="n">
        <f aca="false">+Fasit!B20</f>
        <v>4</v>
      </c>
      <c r="G43" s="0" t="n">
        <f aca="false">+C43-F43</f>
        <v>-1</v>
      </c>
      <c r="H43" s="1"/>
      <c r="I43" s="47"/>
      <c r="J43" s="30" t="s">
        <v>23</v>
      </c>
      <c r="K43" s="0" t="n">
        <f aca="false">COUNTIF($D$65:$D$94,J43)</f>
        <v>5</v>
      </c>
      <c r="L43" s="37" t="n">
        <f aca="false">100*K43/$C$10</f>
        <v>33.3333333333333</v>
      </c>
      <c r="M43" s="1"/>
      <c r="N43" s="0" t="n">
        <f aca="false">+Fasit!F20</f>
        <v>6</v>
      </c>
      <c r="O43" s="0" t="n">
        <f aca="false">+K43-N43</f>
        <v>-1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1</v>
      </c>
      <c r="Z43" s="0" t="n">
        <f aca="false">COUNTIF($L$65:$L$94,X43)</f>
        <v>2</v>
      </c>
      <c r="AA43" s="9"/>
      <c r="AB43" s="46" t="n">
        <f aca="false">100*Y43/$Y$50</f>
        <v>6.66666666666667</v>
      </c>
      <c r="AC43" s="14" t="n">
        <f aca="false">100*Z43/$Z$50</f>
        <v>13.3333333333333</v>
      </c>
      <c r="AD43" s="9"/>
      <c r="AE43" s="39" t="n">
        <f aca="false">+AB43*6</f>
        <v>40</v>
      </c>
      <c r="AF43" s="39" t="n">
        <f aca="false">+AC43*9</f>
        <v>12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49</v>
      </c>
      <c r="C44" s="0" t="n">
        <f aca="false">COUNTIF($C$65:$C$94,B44)</f>
        <v>2</v>
      </c>
      <c r="D44" s="37" t="n">
        <f aca="false">100*C44/$C$10</f>
        <v>13.3333333333333</v>
      </c>
      <c r="E44" s="1"/>
      <c r="F44" s="0" t="n">
        <f aca="false">+Fasit!B21</f>
        <v>0</v>
      </c>
      <c r="G44" s="0" t="n">
        <f aca="false">+C44-F44</f>
        <v>2</v>
      </c>
      <c r="H44" s="1"/>
      <c r="I44" s="47"/>
      <c r="J44" s="30" t="s">
        <v>150</v>
      </c>
      <c r="K44" s="0" t="n">
        <f aca="false">COUNTIF($D$65:$D$94,J44)</f>
        <v>0</v>
      </c>
      <c r="L44" s="37" t="n">
        <f aca="false">100*K44/$C$10</f>
        <v>0</v>
      </c>
      <c r="M44" s="1"/>
      <c r="N44" s="0" t="n">
        <f aca="false">+Fasit!F21</f>
        <v>0</v>
      </c>
      <c r="O44" s="0" t="n">
        <f aca="false">+K44-N44</f>
        <v>0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9</v>
      </c>
      <c r="Z44" s="0" t="n">
        <f aca="false">COUNTIF($L$65:$L$94,X44)</f>
        <v>11</v>
      </c>
      <c r="AA44" s="9"/>
      <c r="AB44" s="46" t="n">
        <f aca="false">100*Y44/$Y$50</f>
        <v>60</v>
      </c>
      <c r="AC44" s="14" t="n">
        <f aca="false">100*Z44/$Z$50</f>
        <v>73.3333333333333</v>
      </c>
      <c r="AD44" s="9"/>
      <c r="AE44" s="39" t="n">
        <f aca="false">+AB44*10</f>
        <v>600</v>
      </c>
      <c r="AF44" s="39" t="n">
        <f aca="false">+AC44*10</f>
        <v>733.333333333333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22</v>
      </c>
      <c r="C45" s="0" t="n">
        <f aca="false">COUNTIF($C$65:$C$94,B45)</f>
        <v>1</v>
      </c>
      <c r="D45" s="37" t="n">
        <f aca="false">100*C45/$C$10</f>
        <v>6.66666666666667</v>
      </c>
      <c r="E45" s="1"/>
      <c r="F45" s="0" t="n">
        <f aca="false">+Fasit!B22</f>
        <v>2</v>
      </c>
      <c r="G45" s="0" t="n">
        <f aca="false">+C45-F45</f>
        <v>-1</v>
      </c>
      <c r="H45" s="1"/>
      <c r="I45" s="47"/>
      <c r="J45" s="30" t="s">
        <v>50</v>
      </c>
      <c r="K45" s="0" t="n">
        <f aca="false">COUNTIF($D$65:$D$94,J45)</f>
        <v>1</v>
      </c>
      <c r="L45" s="37" t="n">
        <f aca="false">100*K45/$C$10</f>
        <v>6.66666666666667</v>
      </c>
      <c r="M45" s="1"/>
      <c r="N45" s="0" t="n">
        <f aca="false">+Fasit!F22</f>
        <v>3</v>
      </c>
      <c r="O45" s="0" t="n">
        <f aca="false">+K45-N45</f>
        <v>-2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5</v>
      </c>
      <c r="Z45" s="0" t="n">
        <f aca="false">COUNTIF($L$65:$L$94,X45)</f>
        <v>2</v>
      </c>
      <c r="AA45" s="9"/>
      <c r="AB45" s="46" t="n">
        <f aca="false">100*Y45/$Y$50</f>
        <v>33.3333333333333</v>
      </c>
      <c r="AC45" s="14" t="n">
        <f aca="false">100*Z45/$Z$50</f>
        <v>13.3333333333333</v>
      </c>
      <c r="AD45" s="9"/>
      <c r="AE45" s="39" t="n">
        <f aca="false">+AB45*6</f>
        <v>200</v>
      </c>
      <c r="AF45" s="39" t="n">
        <f aca="false">+AC45*9</f>
        <v>12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51</v>
      </c>
      <c r="C46" s="0" t="n">
        <f aca="false">COUNTIF($C$65:$C$94,B46)</f>
        <v>1</v>
      </c>
      <c r="D46" s="37" t="n">
        <f aca="false">100*C46/$C$10</f>
        <v>6.66666666666667</v>
      </c>
      <c r="E46" s="1"/>
      <c r="F46" s="0" t="n">
        <f aca="false">+Fasit!B23</f>
        <v>0</v>
      </c>
      <c r="G46" s="0" t="n">
        <f aca="false">+C46-F46</f>
        <v>1</v>
      </c>
      <c r="H46" s="1"/>
      <c r="I46" s="47"/>
      <c r="J46" s="30" t="s">
        <v>152</v>
      </c>
      <c r="K46" s="0" t="n">
        <f aca="false">COUNTIF($D$65:$D$94,J46)</f>
        <v>2</v>
      </c>
      <c r="L46" s="37" t="n">
        <f aca="false">100*K46/$C$10</f>
        <v>13.3333333333333</v>
      </c>
      <c r="M46" s="1"/>
      <c r="N46" s="0" t="n">
        <f aca="false">+Fasit!F23</f>
        <v>0</v>
      </c>
      <c r="O46" s="0" t="n">
        <f aca="false">+K46-N46</f>
        <v>2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53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81</v>
      </c>
      <c r="K47" s="0" t="n">
        <f aca="false">COUNTIF($D$65:$D$94,J47)</f>
        <v>1</v>
      </c>
      <c r="L47" s="37" t="n">
        <f aca="false">100*K47/$C$10</f>
        <v>6.66666666666667</v>
      </c>
      <c r="M47" s="1"/>
      <c r="N47" s="0" t="n">
        <f aca="false">+Fasit!F24</f>
        <v>0</v>
      </c>
      <c r="O47" s="0" t="n">
        <f aca="false">+K47-N47</f>
        <v>1</v>
      </c>
      <c r="P47" s="1"/>
      <c r="Q47" s="3" t="s">
        <v>154</v>
      </c>
      <c r="R47" s="3" t="n">
        <f aca="false">SUM(R37:R46)</f>
        <v>15</v>
      </c>
      <c r="S47" s="3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55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56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7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8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9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60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61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840</v>
      </c>
      <c r="AF50" s="48" t="n">
        <f aca="false">SUM(AF40:AF49)</f>
        <v>973.333333333333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62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63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61</v>
      </c>
      <c r="Y51" s="0" t="s">
        <v>161</v>
      </c>
      <c r="Z51" s="0" t="s">
        <v>161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64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64</v>
      </c>
      <c r="K53" s="0" t="n">
        <f aca="false">SUM(K37:K52)</f>
        <v>14</v>
      </c>
      <c r="L53" s="37" t="n">
        <f aca="false">SUM(L37:L51)</f>
        <v>93.3333333333333</v>
      </c>
      <c r="M53" s="1"/>
      <c r="N53" s="0" t="n">
        <f aca="false">SUM(N37:N52)</f>
        <v>12</v>
      </c>
      <c r="O53" s="0" t="n">
        <f aca="false">SUM(O37:O52)</f>
        <v>2</v>
      </c>
      <c r="P53" s="1"/>
      <c r="Q53" s="1"/>
      <c r="R53" s="1"/>
      <c r="S53" s="1"/>
      <c r="T53" s="1"/>
      <c r="U53" s="1"/>
      <c r="V53" s="1"/>
      <c r="W53" s="1"/>
      <c r="X53" s="1"/>
      <c r="Y53" s="9"/>
      <c r="Z53" s="9"/>
      <c r="AA53" s="9"/>
      <c r="AB53" s="9"/>
      <c r="AC53" s="9"/>
      <c r="AD53" s="9"/>
      <c r="AE53" s="9"/>
      <c r="AF53" s="38"/>
      <c r="AG53" s="9"/>
      <c r="AH53" s="38"/>
      <c r="AI53" s="9"/>
      <c r="AJ53" s="38"/>
      <c r="AK53" s="9"/>
      <c r="AL53" s="38"/>
      <c r="AM53" s="9"/>
      <c r="AN53" s="9"/>
      <c r="AO53" s="9"/>
      <c r="AP53" s="39"/>
      <c r="AQ53" s="39"/>
      <c r="AR53" s="9"/>
      <c r="AS53" s="9"/>
      <c r="AT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9"/>
      <c r="Z54" s="9"/>
      <c r="AA54" s="9"/>
      <c r="AB54" s="9"/>
      <c r="AC54" s="9"/>
      <c r="AD54" s="9"/>
      <c r="AE54" s="9"/>
      <c r="AF54" s="38"/>
      <c r="AG54" s="9"/>
      <c r="AH54" s="38"/>
      <c r="AI54" s="9"/>
      <c r="AJ54" s="38"/>
      <c r="AK54" s="9"/>
      <c r="AL54" s="38"/>
      <c r="AM54" s="9"/>
      <c r="AN54" s="9"/>
      <c r="AO54" s="9"/>
      <c r="AP54" s="39"/>
      <c r="AQ54" s="39"/>
      <c r="AR54" s="9"/>
      <c r="AS54" s="9"/>
      <c r="AT54" s="9"/>
    </row>
    <row r="55" customFormat="false" ht="26.25" hidden="false" customHeight="false" outlineLevel="0" collapsed="false">
      <c r="A55" s="50" t="s">
        <v>165</v>
      </c>
      <c r="B55" s="1"/>
      <c r="C55" s="27"/>
      <c r="D55" s="1"/>
      <c r="E55" s="1"/>
      <c r="F55" s="1"/>
      <c r="G55" s="51"/>
      <c r="H55" s="3" t="s">
        <v>166</v>
      </c>
      <c r="I55" s="25" t="n">
        <f aca="false">+C7</f>
        <v>102</v>
      </c>
      <c r="J55" s="1"/>
      <c r="K55" s="1"/>
      <c r="L55" s="1"/>
      <c r="M55" s="45" t="s">
        <v>167</v>
      </c>
      <c r="N55" s="1"/>
      <c r="O55" s="5" t="str">
        <f aca="false">+G7</f>
        <v>SS</v>
      </c>
      <c r="P55" s="9"/>
      <c r="Q55" s="1"/>
      <c r="R55" s="1"/>
      <c r="S55" s="1"/>
      <c r="T55" s="1"/>
      <c r="U55" s="1"/>
      <c r="V55" s="3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4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4"/>
      <c r="B57" s="3"/>
      <c r="C57" s="33"/>
      <c r="D57" s="1"/>
      <c r="E57" s="3"/>
      <c r="F57" s="29"/>
      <c r="G57" s="49"/>
      <c r="H57" s="3" t="s">
        <v>2</v>
      </c>
      <c r="I57" s="11" t="str">
        <f aca="false">+I3</f>
        <v>Norturaland</v>
      </c>
      <c r="J57" s="1"/>
      <c r="K57" s="1"/>
      <c r="L57" s="3"/>
      <c r="M57" s="3" t="s">
        <v>161</v>
      </c>
      <c r="N57" s="29" t="s">
        <v>4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8</v>
      </c>
      <c r="C60" s="1"/>
      <c r="D60" s="1"/>
      <c r="E60" s="1"/>
      <c r="F60" s="1"/>
      <c r="G60" s="1"/>
      <c r="H60" s="1"/>
      <c r="I60" s="19"/>
      <c r="J60" s="19" t="s">
        <v>169</v>
      </c>
      <c r="K60" s="3"/>
      <c r="L60" s="3"/>
      <c r="M60" s="3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8</v>
      </c>
      <c r="G61" s="19"/>
      <c r="H61" s="1"/>
      <c r="I61" s="1"/>
      <c r="J61" s="3" t="s">
        <v>170</v>
      </c>
      <c r="K61" s="3" t="s">
        <v>171</v>
      </c>
      <c r="L61" s="3"/>
      <c r="M61" s="3" t="s">
        <v>172</v>
      </c>
      <c r="N61" s="3"/>
      <c r="O61" s="3"/>
      <c r="P61" s="3"/>
      <c r="Q61" s="3"/>
      <c r="R61" s="3"/>
      <c r="S61" s="3"/>
      <c r="T61" s="3"/>
      <c r="U61" s="3"/>
      <c r="V61" s="3"/>
      <c r="W61" s="1"/>
      <c r="X61" s="3" t="s">
        <v>18</v>
      </c>
      <c r="Y61" s="10" t="s">
        <v>173</v>
      </c>
      <c r="AC61" s="10" t="s">
        <v>174</v>
      </c>
    </row>
    <row r="62" customFormat="false" ht="12.75" hidden="false" customHeight="false" outlineLevel="0" collapsed="false">
      <c r="A62" s="1"/>
      <c r="B62" s="3"/>
      <c r="C62" s="3"/>
      <c r="D62" s="3" t="s">
        <v>132</v>
      </c>
      <c r="E62" s="1"/>
      <c r="F62" s="1"/>
      <c r="G62" s="3"/>
      <c r="H62" s="3" t="s">
        <v>132</v>
      </c>
      <c r="I62" s="1"/>
      <c r="J62" s="3" t="s">
        <v>175</v>
      </c>
      <c r="K62" s="3" t="s">
        <v>19</v>
      </c>
      <c r="L62" s="3" t="s">
        <v>20</v>
      </c>
      <c r="M62" s="3" t="s">
        <v>19</v>
      </c>
      <c r="N62" s="3" t="s">
        <v>20</v>
      </c>
      <c r="O62" s="3"/>
      <c r="P62" s="3"/>
      <c r="Q62" s="3"/>
      <c r="R62" s="3"/>
      <c r="S62" s="3"/>
      <c r="T62" s="3"/>
      <c r="U62" s="3"/>
      <c r="V62" s="3"/>
      <c r="W62" s="1"/>
      <c r="X62" s="3" t="s">
        <v>176</v>
      </c>
      <c r="Y62" s="3" t="s">
        <v>177</v>
      </c>
      <c r="Z62" s="3" t="s">
        <v>178</v>
      </c>
      <c r="AA62" s="3" t="s">
        <v>179</v>
      </c>
      <c r="AC62" s="3" t="s">
        <v>177</v>
      </c>
      <c r="AD62" s="3" t="s">
        <v>178</v>
      </c>
      <c r="AE62" s="3" t="s">
        <v>179</v>
      </c>
    </row>
    <row r="63" customFormat="false" ht="12.75" hidden="false" customHeight="false" outlineLevel="0" collapsed="false">
      <c r="A63" s="1"/>
      <c r="B63" s="3" t="s">
        <v>18</v>
      </c>
      <c r="C63" s="3" t="s">
        <v>19</v>
      </c>
      <c r="D63" s="3" t="s">
        <v>140</v>
      </c>
      <c r="E63" s="1"/>
      <c r="F63" s="3" t="s">
        <v>18</v>
      </c>
      <c r="G63" s="3" t="s">
        <v>19</v>
      </c>
      <c r="H63" s="3" t="s">
        <v>140</v>
      </c>
      <c r="I63" s="1"/>
      <c r="J63" s="10" t="e">
        <f aca="false">SUM(J65:J94)</f>
        <v>#N/A</v>
      </c>
      <c r="K63" s="10" t="n">
        <f aca="false">SUM(K65:K94)</f>
        <v>4</v>
      </c>
      <c r="L63" s="10" t="n">
        <f aca="false">SUM(L65:L94)</f>
        <v>0</v>
      </c>
      <c r="M63" s="10" t="n">
        <f aca="false">SUM(M65:M94)</f>
        <v>6</v>
      </c>
      <c r="N63" s="10" t="n">
        <f aca="false">SUM(N65:N94)</f>
        <v>4</v>
      </c>
      <c r="O63" s="3"/>
      <c r="P63" s="3"/>
      <c r="Q63" s="3"/>
      <c r="R63" s="3"/>
      <c r="S63" s="3"/>
      <c r="T63" s="3"/>
      <c r="U63" s="3"/>
      <c r="V63" s="3"/>
      <c r="W63" s="1"/>
      <c r="X63" s="1"/>
      <c r="Y63" s="9" t="n">
        <f aca="false">SUM(Y65:Y94)</f>
        <v>91</v>
      </c>
      <c r="Z63" s="9" t="n">
        <f aca="false">SUM(Z65:Z94)</f>
        <v>621</v>
      </c>
      <c r="AA63" s="9" t="n">
        <f aca="false">SUM(AA65:AA94)</f>
        <v>585</v>
      </c>
      <c r="AC63" s="9" t="n">
        <f aca="false">SUM(AC65:AC94)</f>
        <v>105</v>
      </c>
      <c r="AD63" s="9" t="n">
        <f aca="false">SUM(AD65:AD94)</f>
        <v>805</v>
      </c>
      <c r="AE63" s="9" t="n">
        <f aca="false">SUM(AE65:AE94)</f>
        <v>795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3"/>
      <c r="H64" s="1"/>
      <c r="I64" s="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H10,1,1)</f>
        <v>A</v>
      </c>
      <c r="C65" s="9" t="str">
        <f aca="false">MID(Over!H10,2,2)</f>
        <v>U-</v>
      </c>
      <c r="D65" s="9" t="str">
        <f aca="false">MID(Over!H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1</v>
      </c>
      <c r="L65" s="53" t="n">
        <f aca="false">+AC65-Fasit!G42</f>
        <v>0</v>
      </c>
      <c r="M65" s="54" t="n">
        <f aca="false">+ABS(K65)</f>
        <v>1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H11,1,1)</f>
        <v>A</v>
      </c>
      <c r="C66" s="9" t="str">
        <f aca="false">MID(Over!H11,2,2)</f>
        <v>R-</v>
      </c>
      <c r="D66" s="9" t="str">
        <f aca="false">MID(Over!H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H12,1,1)</f>
        <v>D</v>
      </c>
      <c r="C67" s="9" t="str">
        <f aca="false">MID(Over!H12,2,2)</f>
        <v>P+</v>
      </c>
      <c r="D67" s="9" t="str">
        <f aca="false">MID(Over!H12,4,2)</f>
        <v>2-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0</v>
      </c>
      <c r="L67" s="53" t="n">
        <f aca="false">+AC67-Fasit!G44</f>
        <v>-1</v>
      </c>
      <c r="M67" s="54" t="n">
        <f aca="false">+ABS(K67)</f>
        <v>0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D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H13,1,1)</f>
        <v>A</v>
      </c>
      <c r="C68" s="9" t="str">
        <f aca="false">MID(Over!H13,2,2)</f>
        <v>O </v>
      </c>
      <c r="D68" s="9" t="str">
        <f aca="false">MID(Over!H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H14,1,1)</f>
        <v>F</v>
      </c>
      <c r="C69" s="9" t="str">
        <f aca="false">MID(Over!H14,2,2)</f>
        <v>P </v>
      </c>
      <c r="D69" s="9" t="str">
        <f aca="false">MID(Over!H14,4,2)</f>
        <v>4-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-1</v>
      </c>
      <c r="L69" s="53" t="n">
        <f aca="false">+AC69-Fasit!G46</f>
        <v>1</v>
      </c>
      <c r="M69" s="54" t="n">
        <f aca="false">+ABS(K69)</f>
        <v>1</v>
      </c>
      <c r="N69" s="30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2</v>
      </c>
      <c r="Z69" s="0" t="n">
        <f aca="false">+Y69*Y69</f>
        <v>4</v>
      </c>
      <c r="AA69" s="0" t="n">
        <f aca="false">+Y69*Fasit!F46</f>
        <v>6</v>
      </c>
      <c r="AC69" s="55" t="n">
        <f aca="false">MATCH(D69,Poeng!$B$2:$B$17,0)</f>
        <v>10</v>
      </c>
      <c r="AD69" s="0" t="n">
        <f aca="false">+AC69*AC69</f>
        <v>100</v>
      </c>
      <c r="AE69" s="0" t="n">
        <f aca="false">+AC69*Fasit!G46</f>
        <v>90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H15,1,1)</f>
        <v>B</v>
      </c>
      <c r="C70" s="9" t="str">
        <f aca="false">MID(Over!H15,2,2)</f>
        <v>O+</v>
      </c>
      <c r="D70" s="9" t="str">
        <f aca="false">MID(Over!H15,4,2)</f>
        <v>1+</v>
      </c>
      <c r="E70" s="1"/>
      <c r="F70" s="30" t="str">
        <f aca="false">+Fasit!B47</f>
        <v>A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A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H16,1,1)</f>
        <v>A</v>
      </c>
      <c r="C71" s="9" t="str">
        <f aca="false">MID(Over!H16,2,2)</f>
        <v>R </v>
      </c>
      <c r="D71" s="9" t="str">
        <f aca="false">MID(Over!H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2+</v>
      </c>
      <c r="I71" s="1"/>
      <c r="J71" s="30" t="e">
        <f aca="false">+LOOKUP(X71,Poeng!$G$2:$G$28,Poeng!$H$2:$H$28)</f>
        <v>#N/A</v>
      </c>
      <c r="K71" s="52" t="n">
        <f aca="false">+Y71-Fasit!F48</f>
        <v>1</v>
      </c>
      <c r="L71" s="53" t="n">
        <f aca="false">+AC71-Fasit!G48</f>
        <v>0</v>
      </c>
      <c r="M71" s="54" t="n">
        <f aca="false">+ABS(K71)</f>
        <v>1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36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H17,1,1)</f>
        <v>A</v>
      </c>
      <c r="C72" s="9" t="str">
        <f aca="false">MID(Over!H17,2,2)</f>
        <v>R-</v>
      </c>
      <c r="D72" s="9" t="str">
        <f aca="false">MID(Over!H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0</v>
      </c>
      <c r="L72" s="53" t="n">
        <f aca="false">+AC72-Fasit!G49</f>
        <v>0</v>
      </c>
      <c r="M72" s="54" t="n">
        <f aca="false">+ABS(K72)</f>
        <v>0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7</v>
      </c>
      <c r="Z72" s="0" t="n">
        <f aca="false">+Y72*Y72</f>
        <v>49</v>
      </c>
      <c r="AA72" s="0" t="n">
        <f aca="false">+Y72*Fasit!F49</f>
        <v>49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H18,1,1)</f>
        <v>A</v>
      </c>
      <c r="C73" s="9" t="str">
        <f aca="false">MID(Over!H18,2,2)</f>
        <v>O </v>
      </c>
      <c r="D73" s="9" t="str">
        <f aca="false">MID(Over!H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0</v>
      </c>
      <c r="M73" s="54" t="n">
        <f aca="false">+ABS(K73)</f>
        <v>0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H19,1,1)</f>
        <v>A</v>
      </c>
      <c r="C74" s="9" t="str">
        <f aca="false">MID(Over!H19,2,2)</f>
        <v>O </v>
      </c>
      <c r="D74" s="9" t="str">
        <f aca="false">MID(Over!H19,4,2)</f>
        <v>3-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-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0</v>
      </c>
      <c r="M74" s="54" t="n">
        <f aca="false">+ABS(K74)</f>
        <v>0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7</v>
      </c>
      <c r="AD74" s="0" t="n">
        <f aca="false">+AC74*AC74</f>
        <v>49</v>
      </c>
      <c r="AE74" s="0" t="n">
        <f aca="false">+AC74*Fasit!G51</f>
        <v>49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H20,1,1)</f>
        <v>A</v>
      </c>
      <c r="C75" s="9" t="str">
        <f aca="false">MID(Over!H20,2,2)</f>
        <v>R </v>
      </c>
      <c r="D75" s="9" t="str">
        <f aca="false">MID(Over!H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1</v>
      </c>
      <c r="L75" s="53" t="n">
        <f aca="false">+AC75-Fasit!G52</f>
        <v>0</v>
      </c>
      <c r="M75" s="54" t="n">
        <f aca="false">+ABS(K75)</f>
        <v>1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8</v>
      </c>
      <c r="Z75" s="0" t="n">
        <f aca="false">+Y75*Y75</f>
        <v>64</v>
      </c>
      <c r="AA75" s="0" t="n">
        <f aca="false">+Y75*Fasit!F52</f>
        <v>56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H21,1,1)</f>
        <v>A</v>
      </c>
      <c r="C76" s="9" t="str">
        <f aca="false">MID(Over!H21,2,2)</f>
        <v>R-</v>
      </c>
      <c r="D76" s="9" t="str">
        <f aca="false">MID(Over!H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7</v>
      </c>
      <c r="Z76" s="0" t="n">
        <f aca="false">+Y76*Y76</f>
        <v>49</v>
      </c>
      <c r="AA76" s="0" t="n">
        <f aca="false">+Y76*Fasit!F53</f>
        <v>42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H22,1,1)</f>
        <v>E</v>
      </c>
      <c r="C77" s="9" t="str">
        <f aca="false">MID(Over!H22,2,2)</f>
        <v>O-</v>
      </c>
      <c r="D77" s="9" t="str">
        <f aca="false">MID(Over!H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0</v>
      </c>
      <c r="M77" s="54" t="n">
        <f aca="false">+ABS(K77)</f>
        <v>0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H23,1,1)</f>
        <v>E</v>
      </c>
      <c r="C78" s="9" t="str">
        <f aca="false">MID(Over!H23,2,2)</f>
        <v>O </v>
      </c>
      <c r="D78" s="9" t="str">
        <f aca="false">MID(Over!H23,4,2)</f>
        <v>4-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1</v>
      </c>
      <c r="L78" s="53" t="n">
        <f aca="false">+AC78-Fasit!G55</f>
        <v>1</v>
      </c>
      <c r="M78" s="54" t="n">
        <f aca="false">+ABS(K78)</f>
        <v>1</v>
      </c>
      <c r="N78" s="30" t="n">
        <f aca="false">+ABS(L78)</f>
        <v>1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5</v>
      </c>
      <c r="Z78" s="0" t="n">
        <f aca="false">+Y78*Y78</f>
        <v>25</v>
      </c>
      <c r="AA78" s="0" t="n">
        <f aca="false">+Y78*Fasit!F55</f>
        <v>20</v>
      </c>
      <c r="AC78" s="55" t="n">
        <f aca="false">MATCH(D78,Poeng!$B$2:$B$17,0)</f>
        <v>10</v>
      </c>
      <c r="AD78" s="0" t="n">
        <f aca="false">+AC78*AC78</f>
        <v>100</v>
      </c>
      <c r="AE78" s="0" t="n">
        <f aca="false">+AC78*Fasit!G55</f>
        <v>90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H24,1,1)</f>
        <v>A</v>
      </c>
      <c r="C79" s="9" t="str">
        <f aca="false">MID(Over!H24,2,2)</f>
        <v>R+</v>
      </c>
      <c r="D79" s="9" t="str">
        <f aca="false">MID(Over!H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-1</v>
      </c>
      <c r="M79" s="54" t="n">
        <f aca="false">+ABS(K79)</f>
        <v>0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s="1" customFormat="true" ht="12.75" hidden="false" customHeight="false" outlineLevel="0" collapsed="false">
      <c r="K80" s="47"/>
      <c r="L80" s="47"/>
      <c r="Y80" s="56"/>
      <c r="AC80" s="56"/>
    </row>
    <row r="81" s="1" customFormat="true" ht="12.75" hidden="false" customHeight="false" outlineLevel="0" collapsed="false">
      <c r="K81" s="47"/>
      <c r="L81" s="47"/>
      <c r="Y81" s="56"/>
      <c r="AC81" s="56"/>
    </row>
    <row r="82" s="1" customFormat="true" ht="12.75" hidden="false" customHeight="false" outlineLevel="0" collapsed="false">
      <c r="K82" s="47"/>
      <c r="L82" s="47"/>
      <c r="Y82" s="56"/>
      <c r="AC82" s="56"/>
    </row>
    <row r="83" s="1" customFormat="true" ht="12.75" hidden="false" customHeight="false" outlineLevel="0" collapsed="false">
      <c r="K83" s="47"/>
      <c r="L83" s="47"/>
      <c r="Y83" s="56"/>
      <c r="AC83" s="56"/>
    </row>
    <row r="84" s="1" customFormat="true" ht="12.75" hidden="false" customHeight="false" outlineLevel="0" collapsed="false">
      <c r="K84" s="47"/>
      <c r="L84" s="47"/>
      <c r="Y84" s="56"/>
      <c r="AC84" s="5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3"/>
      <c r="G99" s="57"/>
      <c r="H99" s="3"/>
      <c r="I99" s="5"/>
      <c r="J99" s="22"/>
      <c r="K99" s="1"/>
      <c r="L99" s="1"/>
      <c r="M99" s="3"/>
      <c r="N99" s="45"/>
      <c r="O99" s="1"/>
      <c r="P99" s="22"/>
      <c r="Q99" s="3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4"/>
      <c r="B100" s="1"/>
      <c r="C100" s="27"/>
      <c r="D100" s="1"/>
      <c r="E100" s="1"/>
      <c r="F100" s="3"/>
      <c r="G100" s="57"/>
      <c r="H100" s="1"/>
      <c r="I100" s="3"/>
      <c r="J100" s="29"/>
      <c r="K100" s="1"/>
      <c r="L100" s="1"/>
      <c r="M100" s="3"/>
      <c r="N100" s="45"/>
      <c r="O100" s="1"/>
      <c r="P100" s="1"/>
      <c r="Q100" s="3"/>
      <c r="R100" s="3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4"/>
      <c r="B101" s="1"/>
      <c r="C101" s="27"/>
      <c r="D101" s="1"/>
      <c r="E101" s="1"/>
      <c r="F101" s="3"/>
      <c r="G101" s="58"/>
      <c r="H101" s="1"/>
      <c r="I101" s="3"/>
      <c r="J101" s="22"/>
      <c r="K101" s="1"/>
      <c r="L101" s="1"/>
      <c r="M101" s="3"/>
      <c r="N101" s="25"/>
      <c r="O101" s="1"/>
      <c r="P101" s="1"/>
      <c r="Q101" s="3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10">
      <formula>30</formula>
    </cfRule>
    <cfRule type="cellIs" priority="3" operator="lessThan" aboveAverage="0" equalAverage="0" bottom="0" percent="0" rank="0" text="" dxfId="11">
      <formula>60</formula>
    </cfRule>
  </conditionalFormatting>
  <conditionalFormatting sqref="D24:E24">
    <cfRule type="cellIs" priority="4" operator="notBetween" aboveAverage="0" equalAverage="0" bottom="0" percent="0" rank="0" text="" dxfId="1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13">
      <formula>65</formula>
    </cfRule>
  </conditionalFormatting>
  <conditionalFormatting sqref="D26:E26">
    <cfRule type="cellIs" priority="6" operator="lessThan" aboveAverage="0" equalAverage="0" bottom="0" percent="0" rank="0" text="" dxfId="1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A80" activeCellId="0" sqref="A80:IV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4"/>
      <c r="J1" s="1"/>
      <c r="K1" s="1"/>
      <c r="L1" s="1"/>
      <c r="M1" s="1"/>
      <c r="N1" s="3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4"/>
      <c r="J2" s="1"/>
      <c r="K2" s="1"/>
      <c r="L2" s="1"/>
      <c r="M2" s="1"/>
      <c r="N2" s="3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3"/>
      <c r="B3" s="19"/>
      <c r="C3" s="1"/>
      <c r="D3" s="3"/>
      <c r="E3" s="20"/>
      <c r="F3" s="1"/>
      <c r="G3" s="3" t="s">
        <v>2</v>
      </c>
      <c r="H3" s="1"/>
      <c r="I3" s="21" t="str">
        <f aca="false">+Over!G3</f>
        <v>Norturaland</v>
      </c>
      <c r="J3" s="9"/>
      <c r="K3" s="9"/>
      <c r="L3" s="1"/>
      <c r="M3" s="1"/>
      <c r="N3" s="3" t="s">
        <v>4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98</v>
      </c>
      <c r="B7" s="24"/>
      <c r="C7" s="25" t="n">
        <f aca="false">+Over!I7</f>
        <v>103</v>
      </c>
      <c r="D7" s="3"/>
      <c r="E7" s="17" t="s">
        <v>99</v>
      </c>
      <c r="F7" s="1"/>
      <c r="G7" s="26" t="str">
        <f aca="false">+Over!I8</f>
        <v>HL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3"/>
      <c r="B8" s="24"/>
      <c r="C8" s="28"/>
      <c r="D8" s="3"/>
      <c r="E8" s="29"/>
      <c r="F8" s="1"/>
      <c r="G8" s="3"/>
      <c r="H8" s="29"/>
      <c r="I8" s="1"/>
      <c r="J8" s="1"/>
      <c r="K8" s="1"/>
      <c r="L8" s="3"/>
      <c r="M8" s="1"/>
      <c r="N8" s="3"/>
      <c r="O8" s="1"/>
      <c r="P8" s="3"/>
      <c r="Q8" s="3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100</v>
      </c>
      <c r="AW8" s="31" t="s">
        <v>101</v>
      </c>
      <c r="AX8" s="31" t="s">
        <v>102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"/>
      <c r="L9" s="3"/>
      <c r="M9" s="3"/>
      <c r="N9" s="3"/>
      <c r="O9" s="1"/>
      <c r="P9" s="3"/>
      <c r="Q9" s="3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103</v>
      </c>
      <c r="AU9" s="31"/>
      <c r="AV9" s="31" t="s">
        <v>104</v>
      </c>
      <c r="AW9" s="31" t="s">
        <v>104</v>
      </c>
      <c r="AX9" s="31" t="s">
        <v>105</v>
      </c>
      <c r="AY9" s="30"/>
      <c r="AZ9" s="31" t="s">
        <v>106</v>
      </c>
      <c r="BA9" s="1"/>
    </row>
    <row r="10" customFormat="false" ht="20.25" hidden="false" customHeight="false" outlineLevel="0" collapsed="false">
      <c r="A10" s="3" t="s">
        <v>107</v>
      </c>
      <c r="B10" s="1"/>
      <c r="C10" s="32" t="n">
        <f aca="false">+Fasit!J6</f>
        <v>15</v>
      </c>
      <c r="D10" s="1"/>
      <c r="E10" s="3" t="s">
        <v>108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3" t="s">
        <v>109</v>
      </c>
      <c r="AU10" s="3"/>
      <c r="AV10" s="3"/>
      <c r="AW10" s="3"/>
      <c r="AX10" s="3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3" t="s">
        <v>110</v>
      </c>
      <c r="AU11" s="3"/>
      <c r="AV11" s="37" t="n">
        <f aca="false">100-(POWER((ABS(D24/100)*17),2))</f>
        <v>17.7955555555556</v>
      </c>
      <c r="AW11" s="37" t="n">
        <f aca="false">100-(POWER((D25/20),3))</f>
        <v>81.037037037037</v>
      </c>
      <c r="AX11" s="37" t="n">
        <f aca="false">100-((POWER((100-D26),2.1))/4)</f>
        <v>96.774295045182</v>
      </c>
      <c r="AY11" s="1"/>
      <c r="AZ11" s="37" t="n">
        <f aca="false">+AV11*0.2+AW11*0.4+AX11*0.4</f>
        <v>74.6836439439987</v>
      </c>
      <c r="BA11" s="1"/>
    </row>
    <row r="12" customFormat="false" ht="12.75" hidden="false" customHeight="false" outlineLevel="0" collapsed="false">
      <c r="A12" s="31" t="s">
        <v>111</v>
      </c>
      <c r="B12" s="30"/>
      <c r="C12" s="31" t="s">
        <v>100</v>
      </c>
      <c r="D12" s="31" t="s">
        <v>101</v>
      </c>
      <c r="E12" s="31" t="s">
        <v>102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3" t="s">
        <v>112</v>
      </c>
      <c r="AU12" s="3"/>
      <c r="AV12" s="37" t="n">
        <f aca="false">100-(POWER((ABS(E24/100)*17),2))</f>
        <v>98.7155555555556</v>
      </c>
      <c r="AW12" s="37" t="n">
        <f aca="false">100-(POWER((E25/20),3))</f>
        <v>99</v>
      </c>
      <c r="AX12" s="37" t="n">
        <f aca="false">100-((POWER((100-E26),2.1))/4)</f>
        <v>99.2772617579188</v>
      </c>
      <c r="AY12" s="1"/>
      <c r="AZ12" s="37" t="n">
        <f aca="false">+AV12*0.2+AW12*0.4+AX12*0.4</f>
        <v>99.0540158142786</v>
      </c>
      <c r="BA12" s="1"/>
    </row>
    <row r="13" customFormat="false" ht="12.75" hidden="false" customHeight="false" outlineLevel="0" collapsed="false">
      <c r="A13" s="31"/>
      <c r="B13" s="31"/>
      <c r="C13" s="31" t="s">
        <v>113</v>
      </c>
      <c r="D13" s="31" t="s">
        <v>113</v>
      </c>
      <c r="E13" s="31" t="s">
        <v>114</v>
      </c>
      <c r="F13" s="30"/>
      <c r="G13" s="31" t="s">
        <v>115</v>
      </c>
      <c r="H13" s="3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3" t="s">
        <v>109</v>
      </c>
      <c r="B14" s="3"/>
      <c r="C14" s="3"/>
      <c r="D14" s="3"/>
      <c r="E14" s="3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3" t="s">
        <v>110</v>
      </c>
      <c r="B15" s="3"/>
      <c r="C15" s="37" t="n">
        <f aca="false">+IF(AV11&gt;0,AV11,0)</f>
        <v>17.7955555555556</v>
      </c>
      <c r="D15" s="37" t="n">
        <f aca="false">+IF(AW11&gt;0,AW11,0)</f>
        <v>81.037037037037</v>
      </c>
      <c r="E15" s="37" t="n">
        <f aca="false">+IF(AX11&gt;0,AX11,0)</f>
        <v>96.774295045182</v>
      </c>
      <c r="F15" s="1"/>
      <c r="G15" s="42" t="n">
        <f aca="false">+C15*0.2+D15*0.4+E15*0.4</f>
        <v>74.6836439439987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3" t="s">
        <v>116</v>
      </c>
      <c r="B16" s="3"/>
      <c r="C16" s="37" t="n">
        <f aca="false">+IF(AV12&gt;0,AV12,0)</f>
        <v>98.7155555555556</v>
      </c>
      <c r="D16" s="37" t="n">
        <f aca="false">+IF(AW12&gt;0,AW12,0)</f>
        <v>99</v>
      </c>
      <c r="E16" s="37" t="n">
        <f aca="false">+IF(AX12&gt;0,AX12,0)</f>
        <v>99.2772617579188</v>
      </c>
      <c r="F16" s="1"/>
      <c r="G16" s="42" t="n">
        <f aca="false">+C16*0.2+D16*0.4+E16*0.4</f>
        <v>99.0540158142786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9</v>
      </c>
      <c r="D18" s="31" t="s">
        <v>117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3" t="s">
        <v>118</v>
      </c>
      <c r="B19" s="3"/>
      <c r="C19" s="37" t="n">
        <f aca="false">+Y63/+C10</f>
        <v>5.26666666666667</v>
      </c>
      <c r="D19" s="43" t="n">
        <f aca="false">+SQRT((Z63-(C19*C19*C10))/C10)</f>
        <v>1.61107279647928</v>
      </c>
      <c r="E19" s="1"/>
      <c r="F19" s="1"/>
      <c r="G19" s="3"/>
      <c r="H19" s="3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3" t="s">
        <v>119</v>
      </c>
      <c r="B20" s="3"/>
      <c r="C20" s="37" t="n">
        <f aca="false">+AC63/C10</f>
        <v>7.06666666666667</v>
      </c>
      <c r="D20" s="43" t="n">
        <f aca="false">+SQRT((AD63-(C20*C20*C10))/C10)</f>
        <v>2.14372469210847</v>
      </c>
      <c r="E20" s="1"/>
      <c r="F20" s="1"/>
      <c r="G20" s="3"/>
      <c r="H20" s="3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3"/>
      <c r="B21" s="3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8</v>
      </c>
      <c r="D22" s="31" t="s">
        <v>19</v>
      </c>
      <c r="E22" s="31" t="s">
        <v>20</v>
      </c>
      <c r="F22" s="3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3" t="s">
        <v>120</v>
      </c>
      <c r="B23" s="1"/>
      <c r="C23" s="3"/>
      <c r="D23" s="36" t="n">
        <f aca="false">+C19-Fasit!C9</f>
        <v>-0.533333333333333</v>
      </c>
      <c r="E23" s="36" t="n">
        <f aca="false">+C20-Fasit!C10</f>
        <v>0.0666666666666664</v>
      </c>
      <c r="F23" s="3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3" t="s">
        <v>121</v>
      </c>
      <c r="B24" s="1"/>
      <c r="C24" s="1"/>
      <c r="D24" s="37" t="n">
        <f aca="false">+(C19-Fasit!C9)*100</f>
        <v>-53.3333333333333</v>
      </c>
      <c r="E24" s="37" t="n">
        <f aca="false">+(C20-Fasit!C10)*100</f>
        <v>6.66666666666664</v>
      </c>
      <c r="F24" s="27"/>
      <c r="G24" s="3" t="s">
        <v>122</v>
      </c>
      <c r="H24" s="1"/>
      <c r="I24" s="44" t="n">
        <f aca="false">+AE50</f>
        <v>786.666666666667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3" t="s">
        <v>123</v>
      </c>
      <c r="B25" s="1"/>
      <c r="C25" s="9" t="e">
        <f aca="false">100*J63/C10</f>
        <v>#N/A</v>
      </c>
      <c r="D25" s="37" t="n">
        <f aca="false">100*M63/C10</f>
        <v>53.3333333333333</v>
      </c>
      <c r="E25" s="37" t="n">
        <f aca="false">100*N63/C10</f>
        <v>20</v>
      </c>
      <c r="F25" s="1"/>
      <c r="G25" s="3" t="s">
        <v>124</v>
      </c>
      <c r="H25" s="1"/>
      <c r="I25" s="44" t="n">
        <f aca="false">+AF50</f>
        <v>98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3" t="s">
        <v>125</v>
      </c>
      <c r="B26" s="1"/>
      <c r="C26" s="1"/>
      <c r="D26" s="37" t="n">
        <f aca="false">100*((AA63-(C10*C19*Fasit!C9))/C10)/(D19*Fasit!D9)</f>
        <v>96.6201498623655</v>
      </c>
      <c r="E26" s="37" t="n">
        <f aca="false">100*(((AE63-(C20*Fasit!C10*C10))/C10)/(D20*Fasit!D10))</f>
        <v>98.3421572060825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26</v>
      </c>
      <c r="C34" s="1"/>
      <c r="D34" s="1"/>
      <c r="E34" s="1"/>
      <c r="F34" s="1"/>
      <c r="G34" s="27"/>
      <c r="H34" s="1"/>
      <c r="I34" s="1"/>
      <c r="J34" s="23" t="s">
        <v>127</v>
      </c>
      <c r="K34" s="1"/>
      <c r="L34" s="1"/>
      <c r="M34" s="1"/>
      <c r="N34" s="1"/>
      <c r="O34" s="1"/>
      <c r="P34" s="1"/>
      <c r="Q34" s="1"/>
      <c r="R34" s="3" t="s">
        <v>128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3"/>
      <c r="C35" s="1"/>
      <c r="D35" s="3" t="s">
        <v>129</v>
      </c>
      <c r="E35" s="1"/>
      <c r="F35" s="3" t="s">
        <v>130</v>
      </c>
      <c r="G35" s="3" t="s">
        <v>131</v>
      </c>
      <c r="H35" s="1"/>
      <c r="I35" s="3" t="s">
        <v>132</v>
      </c>
      <c r="J35" s="3"/>
      <c r="K35" s="1"/>
      <c r="L35" s="3" t="s">
        <v>133</v>
      </c>
      <c r="M35" s="1"/>
      <c r="N35" s="3" t="s">
        <v>134</v>
      </c>
      <c r="O35" s="3" t="s">
        <v>135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3" t="s">
        <v>136</v>
      </c>
      <c r="B36" s="3"/>
      <c r="C36" s="3" t="s">
        <v>133</v>
      </c>
      <c r="D36" s="3" t="s">
        <v>137</v>
      </c>
      <c r="E36" s="1"/>
      <c r="F36" s="3" t="s">
        <v>138</v>
      </c>
      <c r="G36" s="3" t="s">
        <v>139</v>
      </c>
      <c r="H36" s="1"/>
      <c r="I36" s="3" t="s">
        <v>140</v>
      </c>
      <c r="J36" s="3"/>
      <c r="K36" s="3" t="s">
        <v>133</v>
      </c>
      <c r="L36" s="3" t="s">
        <v>137</v>
      </c>
      <c r="M36" s="3"/>
      <c r="N36" s="3" t="s">
        <v>138</v>
      </c>
      <c r="O36" s="3" t="s">
        <v>138</v>
      </c>
      <c r="P36" s="1"/>
      <c r="Q36" s="1"/>
      <c r="R36" s="3" t="s">
        <v>19</v>
      </c>
      <c r="S36" s="3" t="s">
        <v>141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42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43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44</v>
      </c>
      <c r="AC37" s="9" t="s">
        <v>144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45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46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9</v>
      </c>
      <c r="Z38" s="9" t="s">
        <v>20</v>
      </c>
      <c r="AA38" s="9"/>
      <c r="AB38" s="9" t="s">
        <v>19</v>
      </c>
      <c r="AC38" s="9" t="s">
        <v>20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37</v>
      </c>
      <c r="C39" s="0" t="n">
        <f aca="false">COUNTIF($C$65:$C$94,B39)</f>
        <v>2</v>
      </c>
      <c r="D39" s="37" t="n">
        <f aca="false">100*C39/$C$10</f>
        <v>13.3333333333333</v>
      </c>
      <c r="E39" s="1"/>
      <c r="F39" s="0" t="n">
        <f aca="false">+Fasit!B16</f>
        <v>2</v>
      </c>
      <c r="G39" s="0" t="n">
        <f aca="false">+C39-F39</f>
        <v>0</v>
      </c>
      <c r="H39" s="1"/>
      <c r="I39" s="3"/>
      <c r="J39" s="30" t="s">
        <v>57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80</v>
      </c>
      <c r="C40" s="0" t="n">
        <f aca="false">COUNTIF($C$65:$C$94,B40)</f>
        <v>3</v>
      </c>
      <c r="D40" s="37" t="n">
        <f aca="false">100*C40/$C$10</f>
        <v>20</v>
      </c>
      <c r="E40" s="1"/>
      <c r="F40" s="0" t="n">
        <f aca="false">+Fasit!B17</f>
        <v>2</v>
      </c>
      <c r="G40" s="0" t="n">
        <f aca="false">+C40-F40</f>
        <v>1</v>
      </c>
      <c r="H40" s="1"/>
      <c r="I40" s="3"/>
      <c r="J40" s="30" t="s">
        <v>147</v>
      </c>
      <c r="K40" s="0" t="n">
        <f aca="false">COUNTIF($D$65:$D$94,J40)</f>
        <v>1</v>
      </c>
      <c r="L40" s="37" t="n">
        <f aca="false">100*K40/$C$10</f>
        <v>6.66666666666667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8</v>
      </c>
      <c r="S40" s="0" t="n">
        <f aca="false">COUNTIF($L$65:$L$94,Q40)</f>
        <v>1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46</v>
      </c>
      <c r="C41" s="0" t="n">
        <f aca="false">COUNTIF($C$65:$C$94,B41)</f>
        <v>4</v>
      </c>
      <c r="D41" s="37" t="n">
        <f aca="false">100*C41/$C$10</f>
        <v>26.6666666666667</v>
      </c>
      <c r="E41" s="1"/>
      <c r="F41" s="0" t="n">
        <f aca="false">+Fasit!B18</f>
        <v>3</v>
      </c>
      <c r="G41" s="0" t="n">
        <f aca="false">+C41-F41</f>
        <v>1</v>
      </c>
      <c r="H41" s="1"/>
      <c r="I41" s="47"/>
      <c r="J41" s="30" t="s">
        <v>148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7</v>
      </c>
      <c r="S41" s="0" t="n">
        <f aca="false">COUNTIF($L$65:$L$94,Q41)</f>
        <v>12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56</v>
      </c>
      <c r="C42" s="0" t="n">
        <f aca="false">COUNTIF($C$65:$C$94,B42)</f>
        <v>4</v>
      </c>
      <c r="D42" s="37" t="n">
        <f aca="false">100*C42/$C$10</f>
        <v>26.6666666666667</v>
      </c>
      <c r="E42" s="1"/>
      <c r="F42" s="0" t="n">
        <f aca="false">+Fasit!B19</f>
        <v>2</v>
      </c>
      <c r="G42" s="0" t="n">
        <f aca="false">+C42-F42</f>
        <v>2</v>
      </c>
      <c r="H42" s="1"/>
      <c r="I42" s="47"/>
      <c r="J42" s="30" t="s">
        <v>63</v>
      </c>
      <c r="K42" s="0" t="n">
        <f aca="false">COUNTIF($D$65:$D$94,J42)</f>
        <v>2</v>
      </c>
      <c r="L42" s="37" t="n">
        <f aca="false">100*K42/$C$10</f>
        <v>13.3333333333333</v>
      </c>
      <c r="M42" s="1"/>
      <c r="N42" s="0" t="n">
        <f aca="false">+Fasit!F19</f>
        <v>2</v>
      </c>
      <c r="O42" s="0" t="n">
        <f aca="false">+K42-N42</f>
        <v>0</v>
      </c>
      <c r="P42" s="1"/>
      <c r="Q42" s="1" t="n">
        <v>1</v>
      </c>
      <c r="R42" s="0" t="n">
        <f aca="false">COUNTIF($K$65:$K$94,Q42)</f>
        <v>0</v>
      </c>
      <c r="S42" s="0" t="n">
        <f aca="false">COUNTIF($L$65:$L$94,Q42)</f>
        <v>2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30</v>
      </c>
      <c r="C43" s="0" t="n">
        <f aca="false">COUNTIF($C$65:$C$94,B43)</f>
        <v>0</v>
      </c>
      <c r="D43" s="37" t="n">
        <f aca="false">100*C43/$C$10</f>
        <v>0</v>
      </c>
      <c r="E43" s="1"/>
      <c r="F43" s="0" t="n">
        <f aca="false">+Fasit!B20</f>
        <v>4</v>
      </c>
      <c r="G43" s="0" t="n">
        <f aca="false">+C43-F43</f>
        <v>-4</v>
      </c>
      <c r="H43" s="1"/>
      <c r="I43" s="47"/>
      <c r="J43" s="30" t="s">
        <v>23</v>
      </c>
      <c r="K43" s="0" t="n">
        <f aca="false">COUNTIF($D$65:$D$94,J43)</f>
        <v>5</v>
      </c>
      <c r="L43" s="37" t="n">
        <f aca="false">100*K43/$C$10</f>
        <v>33.3333333333333</v>
      </c>
      <c r="M43" s="1"/>
      <c r="N43" s="0" t="n">
        <f aca="false">+Fasit!F20</f>
        <v>6</v>
      </c>
      <c r="O43" s="0" t="n">
        <f aca="false">+K43-N43</f>
        <v>-1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8</v>
      </c>
      <c r="Z43" s="0" t="n">
        <f aca="false">COUNTIF($L$65:$L$94,X43)</f>
        <v>1</v>
      </c>
      <c r="AA43" s="9"/>
      <c r="AB43" s="46" t="n">
        <f aca="false">100*Y43/$Y$50</f>
        <v>53.3333333333333</v>
      </c>
      <c r="AC43" s="14" t="n">
        <f aca="false">100*Z43/$Z$50</f>
        <v>6.66666666666667</v>
      </c>
      <c r="AD43" s="9"/>
      <c r="AE43" s="39" t="n">
        <f aca="false">+AB43*6</f>
        <v>320</v>
      </c>
      <c r="AF43" s="39" t="n">
        <f aca="false">+AC43*9</f>
        <v>6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49</v>
      </c>
      <c r="C44" s="0" t="n">
        <f aca="false">COUNTIF($C$65:$C$94,B44)</f>
        <v>1</v>
      </c>
      <c r="D44" s="37" t="n">
        <f aca="false">100*C44/$C$10</f>
        <v>6.66666666666667</v>
      </c>
      <c r="E44" s="1"/>
      <c r="F44" s="0" t="n">
        <f aca="false">+Fasit!B21</f>
        <v>0</v>
      </c>
      <c r="G44" s="0" t="n">
        <f aca="false">+C44-F44</f>
        <v>1</v>
      </c>
      <c r="H44" s="1"/>
      <c r="I44" s="47"/>
      <c r="J44" s="30" t="s">
        <v>150</v>
      </c>
      <c r="K44" s="0" t="n">
        <f aca="false">COUNTIF($D$65:$D$94,J44)</f>
        <v>1</v>
      </c>
      <c r="L44" s="37" t="n">
        <f aca="false">100*K44/$C$10</f>
        <v>6.66666666666667</v>
      </c>
      <c r="M44" s="1"/>
      <c r="N44" s="0" t="n">
        <f aca="false">+Fasit!F21</f>
        <v>0</v>
      </c>
      <c r="O44" s="0" t="n">
        <f aca="false">+K44-N44</f>
        <v>1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7</v>
      </c>
      <c r="Z44" s="0" t="n">
        <f aca="false">COUNTIF($L$65:$L$94,X44)</f>
        <v>12</v>
      </c>
      <c r="AA44" s="9"/>
      <c r="AB44" s="46" t="n">
        <f aca="false">100*Y44/$Y$50</f>
        <v>46.6666666666667</v>
      </c>
      <c r="AC44" s="14" t="n">
        <f aca="false">100*Z44/$Z$50</f>
        <v>80</v>
      </c>
      <c r="AD44" s="9"/>
      <c r="AE44" s="39" t="n">
        <f aca="false">+AB44*10</f>
        <v>466.666666666667</v>
      </c>
      <c r="AF44" s="39" t="n">
        <f aca="false">+AC44*10</f>
        <v>8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22</v>
      </c>
      <c r="C45" s="0" t="n">
        <f aca="false">COUNTIF($C$65:$C$94,B45)</f>
        <v>1</v>
      </c>
      <c r="D45" s="37" t="n">
        <f aca="false">100*C45/$C$10</f>
        <v>6.66666666666667</v>
      </c>
      <c r="E45" s="1"/>
      <c r="F45" s="0" t="n">
        <f aca="false">+Fasit!B22</f>
        <v>2</v>
      </c>
      <c r="G45" s="0" t="n">
        <f aca="false">+C45-F45</f>
        <v>-1</v>
      </c>
      <c r="H45" s="1"/>
      <c r="I45" s="47"/>
      <c r="J45" s="30" t="s">
        <v>50</v>
      </c>
      <c r="K45" s="0" t="n">
        <f aca="false">COUNTIF($D$65:$D$94,J45)</f>
        <v>3</v>
      </c>
      <c r="L45" s="37" t="n">
        <f aca="false">100*K45/$C$10</f>
        <v>20</v>
      </c>
      <c r="M45" s="1"/>
      <c r="N45" s="0" t="n">
        <f aca="false">+Fasit!F22</f>
        <v>3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0</v>
      </c>
      <c r="Z45" s="0" t="n">
        <f aca="false">COUNTIF($L$65:$L$94,X45)</f>
        <v>2</v>
      </c>
      <c r="AA45" s="9"/>
      <c r="AB45" s="46" t="n">
        <f aca="false">100*Y45/$Y$50</f>
        <v>0</v>
      </c>
      <c r="AC45" s="14" t="n">
        <f aca="false">100*Z45/$Z$50</f>
        <v>13.3333333333333</v>
      </c>
      <c r="AD45" s="9"/>
      <c r="AE45" s="39" t="n">
        <f aca="false">+AB45*6</f>
        <v>0</v>
      </c>
      <c r="AF45" s="39" t="n">
        <f aca="false">+AC45*9</f>
        <v>12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51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7"/>
      <c r="J46" s="30" t="s">
        <v>152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53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81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3" t="s">
        <v>154</v>
      </c>
      <c r="R47" s="3" t="n">
        <f aca="false">SUM(R37:R46)</f>
        <v>15</v>
      </c>
      <c r="S47" s="3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55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56</v>
      </c>
      <c r="K48" s="0" t="n">
        <f aca="false">COUNTIF($D$65:$D$94,J48)</f>
        <v>1</v>
      </c>
      <c r="L48" s="37" t="n">
        <f aca="false">100*K48/$C$10</f>
        <v>6.66666666666667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7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8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9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60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61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786.666666666667</v>
      </c>
      <c r="AF50" s="48" t="n">
        <f aca="false">SUM(AF40:AF49)</f>
        <v>98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62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63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61</v>
      </c>
      <c r="Y51" s="0" t="s">
        <v>161</v>
      </c>
      <c r="Z51" s="0" t="s">
        <v>161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64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64</v>
      </c>
      <c r="K53" s="0" t="n">
        <f aca="false">SUM(K37:K52)</f>
        <v>14</v>
      </c>
      <c r="L53" s="37" t="n">
        <f aca="false">SUM(L37:L51)</f>
        <v>93.3333333333333</v>
      </c>
      <c r="M53" s="1"/>
      <c r="N53" s="0" t="n">
        <f aca="false">SUM(N37:N52)</f>
        <v>12</v>
      </c>
      <c r="O53" s="0" t="n">
        <f aca="false">SUM(O37:O52)</f>
        <v>2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65</v>
      </c>
      <c r="B55" s="1"/>
      <c r="C55" s="27"/>
      <c r="D55" s="1"/>
      <c r="E55" s="1"/>
      <c r="F55" s="1"/>
      <c r="G55" s="51"/>
      <c r="H55" s="3" t="s">
        <v>166</v>
      </c>
      <c r="I55" s="25" t="n">
        <f aca="false">+C7</f>
        <v>103</v>
      </c>
      <c r="J55" s="1"/>
      <c r="K55" s="1"/>
      <c r="L55" s="1"/>
      <c r="M55" s="45" t="s">
        <v>167</v>
      </c>
      <c r="N55" s="1"/>
      <c r="O55" s="5" t="str">
        <f aca="false">+G7</f>
        <v>HL</v>
      </c>
      <c r="P55" s="9"/>
      <c r="Q55" s="1"/>
      <c r="R55" s="1"/>
      <c r="S55" s="1"/>
      <c r="T55" s="1"/>
      <c r="U55" s="1"/>
      <c r="V55" s="3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4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4"/>
      <c r="B57" s="3"/>
      <c r="C57" s="33"/>
      <c r="D57" s="1"/>
      <c r="E57" s="3"/>
      <c r="F57" s="29"/>
      <c r="G57" s="49"/>
      <c r="H57" s="3" t="s">
        <v>2</v>
      </c>
      <c r="I57" s="5" t="str">
        <f aca="false">+I3</f>
        <v>Norturaland</v>
      </c>
      <c r="J57" s="9"/>
      <c r="K57" s="1"/>
      <c r="L57" s="3"/>
      <c r="M57" s="3" t="s">
        <v>161</v>
      </c>
      <c r="N57" s="29" t="s">
        <v>4</v>
      </c>
      <c r="O57" s="29"/>
      <c r="P57" s="60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8</v>
      </c>
      <c r="C60" s="1"/>
      <c r="D60" s="1"/>
      <c r="E60" s="1"/>
      <c r="F60" s="1"/>
      <c r="G60" s="1"/>
      <c r="H60" s="1"/>
      <c r="I60" s="19"/>
      <c r="J60" s="19" t="s">
        <v>169</v>
      </c>
      <c r="K60" s="3"/>
      <c r="L60" s="3"/>
      <c r="M60" s="3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8</v>
      </c>
      <c r="G61" s="19"/>
      <c r="H61" s="1"/>
      <c r="I61" s="1"/>
      <c r="J61" s="3" t="s">
        <v>170</v>
      </c>
      <c r="K61" s="3" t="s">
        <v>171</v>
      </c>
      <c r="L61" s="3"/>
      <c r="M61" s="3" t="s">
        <v>172</v>
      </c>
      <c r="N61" s="3"/>
      <c r="O61" s="3"/>
      <c r="P61" s="3"/>
      <c r="Q61" s="3"/>
      <c r="R61" s="3"/>
      <c r="S61" s="3"/>
      <c r="T61" s="3"/>
      <c r="U61" s="3"/>
      <c r="V61" s="3"/>
      <c r="W61" s="1"/>
      <c r="X61" s="3" t="s">
        <v>18</v>
      </c>
      <c r="Y61" s="10" t="s">
        <v>173</v>
      </c>
      <c r="AC61" s="10" t="s">
        <v>174</v>
      </c>
    </row>
    <row r="62" customFormat="false" ht="12.75" hidden="false" customHeight="false" outlineLevel="0" collapsed="false">
      <c r="A62" s="1"/>
      <c r="B62" s="3"/>
      <c r="C62" s="3"/>
      <c r="D62" s="3" t="s">
        <v>132</v>
      </c>
      <c r="E62" s="1"/>
      <c r="F62" s="1"/>
      <c r="G62" s="3"/>
      <c r="H62" s="3" t="s">
        <v>132</v>
      </c>
      <c r="I62" s="1"/>
      <c r="J62" s="3" t="s">
        <v>175</v>
      </c>
      <c r="K62" s="3" t="s">
        <v>19</v>
      </c>
      <c r="L62" s="3" t="s">
        <v>20</v>
      </c>
      <c r="M62" s="3" t="s">
        <v>19</v>
      </c>
      <c r="N62" s="3" t="s">
        <v>20</v>
      </c>
      <c r="O62" s="3"/>
      <c r="P62" s="3"/>
      <c r="Q62" s="3"/>
      <c r="R62" s="3"/>
      <c r="S62" s="3"/>
      <c r="T62" s="3"/>
      <c r="U62" s="3"/>
      <c r="V62" s="3"/>
      <c r="W62" s="1"/>
      <c r="X62" s="3" t="s">
        <v>176</v>
      </c>
      <c r="Y62" s="3" t="s">
        <v>177</v>
      </c>
      <c r="Z62" s="3" t="s">
        <v>178</v>
      </c>
      <c r="AA62" s="3" t="s">
        <v>179</v>
      </c>
      <c r="AC62" s="3" t="s">
        <v>177</v>
      </c>
      <c r="AD62" s="3" t="s">
        <v>178</v>
      </c>
      <c r="AE62" s="3" t="s">
        <v>179</v>
      </c>
    </row>
    <row r="63" customFormat="false" ht="12.75" hidden="false" customHeight="false" outlineLevel="0" collapsed="false">
      <c r="A63" s="1"/>
      <c r="B63" s="3" t="s">
        <v>18</v>
      </c>
      <c r="C63" s="3" t="s">
        <v>19</v>
      </c>
      <c r="D63" s="3" t="s">
        <v>140</v>
      </c>
      <c r="E63" s="1"/>
      <c r="F63" s="3" t="s">
        <v>18</v>
      </c>
      <c r="G63" s="3" t="s">
        <v>19</v>
      </c>
      <c r="H63" s="3" t="s">
        <v>140</v>
      </c>
      <c r="I63" s="1"/>
      <c r="J63" s="10" t="e">
        <f aca="false">SUM(J65:J94)</f>
        <v>#N/A</v>
      </c>
      <c r="K63" s="10" t="n">
        <f aca="false">SUM(K65:K94)</f>
        <v>-8</v>
      </c>
      <c r="L63" s="10" t="n">
        <f aca="false">SUM(L65:L94)</f>
        <v>1</v>
      </c>
      <c r="M63" s="10" t="n">
        <f aca="false">SUM(M65:M94)</f>
        <v>8</v>
      </c>
      <c r="N63" s="10" t="n">
        <f aca="false">SUM(N65:N94)</f>
        <v>3</v>
      </c>
      <c r="O63" s="3"/>
      <c r="P63" s="3"/>
      <c r="Q63" s="3"/>
      <c r="R63" s="3"/>
      <c r="S63" s="3"/>
      <c r="T63" s="3"/>
      <c r="U63" s="3"/>
      <c r="V63" s="3"/>
      <c r="W63" s="1"/>
      <c r="X63" s="1"/>
      <c r="Y63" s="9" t="n">
        <f aca="false">SUM(Y65:Y94)</f>
        <v>79</v>
      </c>
      <c r="Z63" s="9" t="n">
        <f aca="false">SUM(Z65:Z94)</f>
        <v>455</v>
      </c>
      <c r="AA63" s="9" t="n">
        <f aca="false">SUM(AA65:AA94)</f>
        <v>501</v>
      </c>
      <c r="AC63" s="9" t="n">
        <f aca="false">SUM(AC65:AC94)</f>
        <v>106</v>
      </c>
      <c r="AD63" s="9" t="n">
        <f aca="false">SUM(AD65:AD94)</f>
        <v>818</v>
      </c>
      <c r="AE63" s="9" t="n">
        <f aca="false">SUM(AE65:AE94)</f>
        <v>802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3"/>
      <c r="H64" s="1"/>
      <c r="I64" s="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I10,1,1)</f>
        <v>A</v>
      </c>
      <c r="C65" s="9" t="str">
        <f aca="false">MID(Over!I10,2,2)</f>
        <v>R+</v>
      </c>
      <c r="D65" s="9" t="str">
        <f aca="false">MID(Over!I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0</v>
      </c>
      <c r="L65" s="53" t="n">
        <f aca="false">+AC65-Fasit!G42</f>
        <v>0</v>
      </c>
      <c r="M65" s="54" t="n">
        <f aca="false">+ABS(K65)</f>
        <v>0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I11,1,1)</f>
        <v>A</v>
      </c>
      <c r="C66" s="9" t="str">
        <f aca="false">MID(Over!I11,2,2)</f>
        <v>O+</v>
      </c>
      <c r="D66" s="9" t="str">
        <f aca="false">MID(Over!I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-1</v>
      </c>
      <c r="L66" s="53" t="n">
        <f aca="false">+AC66-Fasit!G43</f>
        <v>0</v>
      </c>
      <c r="M66" s="54" t="n">
        <f aca="false">+ABS(K66)</f>
        <v>1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I12,1,1)</f>
        <v>E</v>
      </c>
      <c r="C67" s="9" t="str">
        <f aca="false">MID(Over!I12,2,2)</f>
        <v>P+</v>
      </c>
      <c r="D67" s="9" t="str">
        <f aca="false">MID(Over!I12,4,2)</f>
        <v>2-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0</v>
      </c>
      <c r="L67" s="53" t="n">
        <f aca="false">+AC67-Fasit!G44</f>
        <v>-1</v>
      </c>
      <c r="M67" s="54" t="n">
        <f aca="false">+ABS(K67)</f>
        <v>0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ED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I13,1,1)</f>
        <v>A</v>
      </c>
      <c r="C68" s="9" t="str">
        <f aca="false">MID(Over!I13,2,2)</f>
        <v>O </v>
      </c>
      <c r="D68" s="9" t="str">
        <f aca="false">MID(Over!I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I14,1,1)</f>
        <v>F</v>
      </c>
      <c r="C69" s="9" t="str">
        <f aca="false">MID(Over!I14,2,2)</f>
        <v>P+</v>
      </c>
      <c r="D69" s="9" t="str">
        <f aca="false">MID(Over!I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I15,1,1)</f>
        <v>B</v>
      </c>
      <c r="C70" s="9" t="str">
        <f aca="false">MID(Over!I15,2,2)</f>
        <v>O </v>
      </c>
      <c r="D70" s="9" t="str">
        <f aca="false">MID(Over!I15,4,2)</f>
        <v>1+</v>
      </c>
      <c r="E70" s="1"/>
      <c r="F70" s="30" t="str">
        <f aca="false">+Fasit!B47</f>
        <v>A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-1</v>
      </c>
      <c r="L70" s="53" t="n">
        <f aca="false">+AC70-Fasit!G47</f>
        <v>0</v>
      </c>
      <c r="M70" s="54" t="n">
        <f aca="false">+ABS(K70)</f>
        <v>1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A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I16,1,1)</f>
        <v>A</v>
      </c>
      <c r="C71" s="9" t="str">
        <f aca="false">MID(Over!I16,2,2)</f>
        <v>O+</v>
      </c>
      <c r="D71" s="9" t="str">
        <f aca="false">MID(Over!I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2+</v>
      </c>
      <c r="I71" s="1"/>
      <c r="J71" s="30" t="e">
        <f aca="false">+LOOKUP(X71,Poeng!$G$2:$G$28,Poeng!$H$2:$H$28)</f>
        <v>#N/A</v>
      </c>
      <c r="K71" s="52" t="n">
        <f aca="false">+Y71-Fasit!F48</f>
        <v>-1</v>
      </c>
      <c r="L71" s="53" t="n">
        <f aca="false">+AC71-Fasit!G48</f>
        <v>0</v>
      </c>
      <c r="M71" s="54" t="n">
        <f aca="false">+ABS(K71)</f>
        <v>1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6</v>
      </c>
      <c r="Z71" s="0" t="n">
        <f aca="false">+Y71*Y71</f>
        <v>36</v>
      </c>
      <c r="AA71" s="0" t="n">
        <f aca="false">+Y71*Fasit!F48</f>
        <v>42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36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I17,1,1)</f>
        <v>A</v>
      </c>
      <c r="C72" s="9" t="str">
        <f aca="false">MID(Over!I17,2,2)</f>
        <v>O+</v>
      </c>
      <c r="D72" s="9" t="str">
        <f aca="false">MID(Over!I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0</v>
      </c>
      <c r="M72" s="54" t="n">
        <f aca="false">+ABS(K72)</f>
        <v>1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I18,1,1)</f>
        <v>A</v>
      </c>
      <c r="C73" s="9" t="str">
        <f aca="false">MID(Over!I18,2,2)</f>
        <v>O-</v>
      </c>
      <c r="D73" s="9" t="str">
        <f aca="false">MID(Over!I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1</v>
      </c>
      <c r="L73" s="53" t="n">
        <f aca="false">+AC73-Fasit!G50</f>
        <v>0</v>
      </c>
      <c r="M73" s="54" t="n">
        <f aca="false">+ABS(K73)</f>
        <v>1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I19,1,1)</f>
        <v>A</v>
      </c>
      <c r="C74" s="9" t="str">
        <f aca="false">MID(Over!I19,2,2)</f>
        <v>O </v>
      </c>
      <c r="D74" s="9" t="str">
        <f aca="false">MID(Over!I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-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1</v>
      </c>
      <c r="M74" s="54" t="n">
        <f aca="false">+ABS(K74)</f>
        <v>0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I20,1,1)</f>
        <v>A</v>
      </c>
      <c r="C75" s="9" t="str">
        <f aca="false">MID(Over!I20,2,2)</f>
        <v>O+</v>
      </c>
      <c r="D75" s="9" t="str">
        <f aca="false">MID(Over!I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0</v>
      </c>
      <c r="M75" s="54" t="n">
        <f aca="false">+ABS(K75)</f>
        <v>1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I21,1,1)</f>
        <v>A</v>
      </c>
      <c r="C76" s="9" t="str">
        <f aca="false">MID(Over!I21,2,2)</f>
        <v>O </v>
      </c>
      <c r="D76" s="9" t="str">
        <f aca="false">MID(Over!I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I22,1,1)</f>
        <v>E</v>
      </c>
      <c r="C77" s="9" t="str">
        <f aca="false">MID(Over!I22,2,2)</f>
        <v>O-</v>
      </c>
      <c r="D77" s="9" t="str">
        <f aca="false">MID(Over!I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1</v>
      </c>
      <c r="M77" s="54" t="n">
        <f aca="false">+ABS(K77)</f>
        <v>0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I23,1,1)</f>
        <v>F</v>
      </c>
      <c r="C78" s="9" t="str">
        <f aca="false">MID(Over!I23,2,2)</f>
        <v>O-</v>
      </c>
      <c r="D78" s="9" t="str">
        <f aca="false">MID(Over!I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1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F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I24,1,1)</f>
        <v>A</v>
      </c>
      <c r="C79" s="9" t="str">
        <f aca="false">MID(Over!I24,2,2)</f>
        <v>R </v>
      </c>
      <c r="D79" s="9" t="str">
        <f aca="false">MID(Over!I24,4,2)</f>
        <v>3-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0</v>
      </c>
      <c r="M79" s="54" t="n">
        <f aca="false">+ABS(K79)</f>
        <v>1</v>
      </c>
      <c r="N79" s="30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7</v>
      </c>
      <c r="AD79" s="0" t="n">
        <f aca="false">+AC79*AC79</f>
        <v>49</v>
      </c>
      <c r="AE79" s="0" t="n">
        <f aca="false">+AC79*Fasit!G56</f>
        <v>49</v>
      </c>
    </row>
    <row r="80" s="1" customFormat="true" ht="12.75" hidden="false" customHeight="false" outlineLevel="0" collapsed="false">
      <c r="K80" s="47"/>
      <c r="L80" s="47"/>
      <c r="Y80" s="56"/>
      <c r="AC80" s="56"/>
    </row>
    <row r="81" s="1" customFormat="true" ht="12.75" hidden="false" customHeight="false" outlineLevel="0" collapsed="false">
      <c r="K81" s="47"/>
      <c r="L81" s="47"/>
      <c r="Y81" s="56"/>
      <c r="AC81" s="56"/>
    </row>
    <row r="82" s="1" customFormat="true" ht="12.75" hidden="false" customHeight="false" outlineLevel="0" collapsed="false">
      <c r="K82" s="47"/>
      <c r="L82" s="47"/>
      <c r="Y82" s="56"/>
      <c r="AC82" s="56"/>
    </row>
    <row r="83" s="1" customFormat="true" ht="12.75" hidden="false" customHeight="false" outlineLevel="0" collapsed="false">
      <c r="K83" s="47"/>
      <c r="L83" s="47"/>
      <c r="Y83" s="56"/>
      <c r="AC83" s="56"/>
    </row>
    <row r="84" s="1" customFormat="true" ht="12.75" hidden="false" customHeight="false" outlineLevel="0" collapsed="false">
      <c r="K84" s="47"/>
      <c r="L84" s="47"/>
      <c r="Y84" s="56"/>
      <c r="AC84" s="5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3"/>
      <c r="G99" s="57"/>
      <c r="H99" s="3"/>
      <c r="I99" s="5"/>
      <c r="J99" s="22"/>
      <c r="K99" s="1"/>
      <c r="L99" s="1"/>
      <c r="M99" s="3"/>
      <c r="N99" s="45"/>
      <c r="O99" s="1"/>
      <c r="P99" s="22"/>
      <c r="Q99" s="3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4"/>
      <c r="B100" s="1"/>
      <c r="C100" s="27"/>
      <c r="D100" s="1"/>
      <c r="E100" s="1"/>
      <c r="F100" s="3"/>
      <c r="G100" s="57"/>
      <c r="H100" s="1"/>
      <c r="I100" s="3"/>
      <c r="J100" s="29"/>
      <c r="K100" s="1"/>
      <c r="L100" s="1"/>
      <c r="M100" s="3"/>
      <c r="N100" s="45"/>
      <c r="O100" s="1"/>
      <c r="P100" s="1"/>
      <c r="Q100" s="3"/>
      <c r="R100" s="3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4"/>
      <c r="B101" s="1"/>
      <c r="C101" s="27"/>
      <c r="D101" s="1"/>
      <c r="E101" s="1"/>
      <c r="F101" s="3"/>
      <c r="G101" s="58"/>
      <c r="H101" s="1"/>
      <c r="I101" s="3"/>
      <c r="J101" s="22"/>
      <c r="K101" s="1"/>
      <c r="L101" s="1"/>
      <c r="M101" s="3"/>
      <c r="N101" s="25"/>
      <c r="O101" s="1"/>
      <c r="P101" s="1"/>
      <c r="Q101" s="3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15">
      <formula>30</formula>
    </cfRule>
    <cfRule type="cellIs" priority="3" operator="lessThan" aboveAverage="0" equalAverage="0" bottom="0" percent="0" rank="0" text="" dxfId="16">
      <formula>60</formula>
    </cfRule>
  </conditionalFormatting>
  <conditionalFormatting sqref="D24:E24">
    <cfRule type="cellIs" priority="4" operator="notBetween" aboveAverage="0" equalAverage="0" bottom="0" percent="0" rank="0" text="" dxfId="1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18">
      <formula>65</formula>
    </cfRule>
  </conditionalFormatting>
  <conditionalFormatting sqref="D26:E26">
    <cfRule type="cellIs" priority="6" operator="lessThan" aboveAverage="0" equalAverage="0" bottom="0" percent="0" rank="0" text="" dxfId="1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A80" activeCellId="0" sqref="A80:IV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4"/>
      <c r="J1" s="1"/>
      <c r="K1" s="1"/>
      <c r="L1" s="1"/>
      <c r="M1" s="1"/>
      <c r="N1" s="3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4"/>
      <c r="J2" s="1"/>
      <c r="K2" s="1"/>
      <c r="L2" s="1"/>
      <c r="M2" s="1"/>
      <c r="N2" s="3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3"/>
      <c r="B3" s="19"/>
      <c r="C3" s="1"/>
      <c r="D3" s="3"/>
      <c r="E3" s="20"/>
      <c r="F3" s="1"/>
      <c r="G3" s="3" t="s">
        <v>2</v>
      </c>
      <c r="H3" s="1"/>
      <c r="I3" s="5" t="str">
        <f aca="false">+Over!G3</f>
        <v>Norturaland</v>
      </c>
      <c r="J3" s="9"/>
      <c r="K3" s="1"/>
      <c r="L3" s="1"/>
      <c r="M3" s="1"/>
      <c r="N3" s="3" t="s">
        <v>4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98</v>
      </c>
      <c r="B7" s="24"/>
      <c r="C7" s="25" t="n">
        <f aca="false">+Over!J7</f>
        <v>104</v>
      </c>
      <c r="D7" s="3"/>
      <c r="E7" s="17" t="s">
        <v>99</v>
      </c>
      <c r="F7" s="1"/>
      <c r="G7" s="26" t="str">
        <f aca="false">+Over!J8</f>
        <v>SR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3"/>
      <c r="B8" s="24"/>
      <c r="C8" s="28"/>
      <c r="D8" s="3"/>
      <c r="E8" s="29"/>
      <c r="F8" s="1"/>
      <c r="G8" s="3"/>
      <c r="H8" s="29"/>
      <c r="I8" s="1"/>
      <c r="J8" s="1"/>
      <c r="K8" s="1"/>
      <c r="L8" s="3"/>
      <c r="M8" s="1"/>
      <c r="N8" s="3"/>
      <c r="O8" s="1"/>
      <c r="P8" s="3"/>
      <c r="Q8" s="3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100</v>
      </c>
      <c r="AW8" s="31" t="s">
        <v>101</v>
      </c>
      <c r="AX8" s="31" t="s">
        <v>102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"/>
      <c r="L9" s="3"/>
      <c r="M9" s="3"/>
      <c r="N9" s="3"/>
      <c r="O9" s="1"/>
      <c r="P9" s="3"/>
      <c r="Q9" s="3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103</v>
      </c>
      <c r="AU9" s="31"/>
      <c r="AV9" s="31" t="s">
        <v>104</v>
      </c>
      <c r="AW9" s="31" t="s">
        <v>104</v>
      </c>
      <c r="AX9" s="31" t="s">
        <v>105</v>
      </c>
      <c r="AY9" s="30"/>
      <c r="AZ9" s="31" t="s">
        <v>106</v>
      </c>
      <c r="BA9" s="1"/>
    </row>
    <row r="10" customFormat="false" ht="20.25" hidden="false" customHeight="false" outlineLevel="0" collapsed="false">
      <c r="A10" s="3" t="s">
        <v>107</v>
      </c>
      <c r="B10" s="1"/>
      <c r="C10" s="32" t="n">
        <f aca="false">+Fasit!J6</f>
        <v>15</v>
      </c>
      <c r="D10" s="1"/>
      <c r="E10" s="3" t="s">
        <v>108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3" t="s">
        <v>109</v>
      </c>
      <c r="AU10" s="3"/>
      <c r="AV10" s="3"/>
      <c r="AW10" s="3"/>
      <c r="AX10" s="3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3" t="s">
        <v>110</v>
      </c>
      <c r="AU11" s="3"/>
      <c r="AV11" s="37" t="n">
        <f aca="false">100-(POWER((ABS(D24/100)*17),2))</f>
        <v>37.0622222222222</v>
      </c>
      <c r="AW11" s="37" t="n">
        <f aca="false">100-(POWER((D25/20),3))</f>
        <v>87.2962962962963</v>
      </c>
      <c r="AX11" s="37" t="n">
        <f aca="false">100-((POWER((100-D26),2.1))/4)</f>
        <v>96.6221453132952</v>
      </c>
      <c r="AY11" s="1"/>
      <c r="AZ11" s="37" t="n">
        <f aca="false">+AV11*0.2+AW11*0.4+AX11*0.4</f>
        <v>80.979821088281</v>
      </c>
      <c r="BA11" s="1"/>
    </row>
    <row r="12" customFormat="false" ht="12.75" hidden="false" customHeight="false" outlineLevel="0" collapsed="false">
      <c r="A12" s="31" t="s">
        <v>111</v>
      </c>
      <c r="B12" s="30"/>
      <c r="C12" s="31" t="s">
        <v>100</v>
      </c>
      <c r="D12" s="31" t="s">
        <v>101</v>
      </c>
      <c r="E12" s="31" t="s">
        <v>102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3" t="s">
        <v>112</v>
      </c>
      <c r="AU12" s="3"/>
      <c r="AV12" s="37" t="n">
        <f aca="false">100-(POWER((ABS(E24/100)*17),2))</f>
        <v>79.4488888888889</v>
      </c>
      <c r="AW12" s="37" t="n">
        <f aca="false">100-(POWER((E25/20),3))</f>
        <v>81.037037037037</v>
      </c>
      <c r="AX12" s="37" t="n">
        <f aca="false">100-((POWER((100-E26),2.1))/4)</f>
        <v>88.3991357769665</v>
      </c>
      <c r="AY12" s="1"/>
      <c r="AZ12" s="37" t="n">
        <f aca="false">+AV12*0.2+AW12*0.4+AX12*0.4</f>
        <v>83.6642469033792</v>
      </c>
      <c r="BA12" s="1"/>
    </row>
    <row r="13" customFormat="false" ht="12.75" hidden="false" customHeight="false" outlineLevel="0" collapsed="false">
      <c r="A13" s="31"/>
      <c r="B13" s="31"/>
      <c r="C13" s="31" t="s">
        <v>113</v>
      </c>
      <c r="D13" s="31" t="s">
        <v>113</v>
      </c>
      <c r="E13" s="31" t="s">
        <v>114</v>
      </c>
      <c r="F13" s="30"/>
      <c r="G13" s="31" t="s">
        <v>115</v>
      </c>
      <c r="H13" s="3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3" t="s">
        <v>109</v>
      </c>
      <c r="B14" s="3"/>
      <c r="C14" s="3"/>
      <c r="D14" s="3"/>
      <c r="E14" s="3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3" t="s">
        <v>110</v>
      </c>
      <c r="B15" s="3"/>
      <c r="C15" s="37" t="n">
        <f aca="false">+IF(AV11&gt;0,AV11,0)</f>
        <v>37.0622222222222</v>
      </c>
      <c r="D15" s="37" t="n">
        <f aca="false">+IF(AW11&gt;0,AW11,0)</f>
        <v>87.2962962962963</v>
      </c>
      <c r="E15" s="37" t="n">
        <f aca="false">+IF(AX11&gt;0,AX11,0)</f>
        <v>96.6221453132952</v>
      </c>
      <c r="F15" s="1"/>
      <c r="G15" s="42" t="n">
        <f aca="false">+C15*0.2+D15*0.4+E15*0.4</f>
        <v>80.979821088281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3" t="s">
        <v>116</v>
      </c>
      <c r="B16" s="3"/>
      <c r="C16" s="37" t="n">
        <f aca="false">+IF(AV12&gt;0,AV12,0)</f>
        <v>79.4488888888889</v>
      </c>
      <c r="D16" s="37" t="n">
        <f aca="false">+IF(AW12&gt;0,AW12,0)</f>
        <v>81.037037037037</v>
      </c>
      <c r="E16" s="37" t="n">
        <f aca="false">+IF(AX12&gt;0,AX12,0)</f>
        <v>88.3991357769665</v>
      </c>
      <c r="F16" s="1"/>
      <c r="G16" s="42" t="n">
        <f aca="false">+C16*0.2+D16*0.4+E16*0.4</f>
        <v>83.6642469033792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9</v>
      </c>
      <c r="D18" s="31" t="s">
        <v>117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3" t="s">
        <v>118</v>
      </c>
      <c r="B19" s="3"/>
      <c r="C19" s="37" t="n">
        <f aca="false">+Y63/+C10</f>
        <v>6.26666666666667</v>
      </c>
      <c r="D19" s="43" t="n">
        <f aca="false">+SQRT((Z63-(C19*C19*C10))/C10)</f>
        <v>1.91369334592098</v>
      </c>
      <c r="E19" s="1"/>
      <c r="F19" s="1"/>
      <c r="G19" s="3"/>
      <c r="H19" s="3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3" t="s">
        <v>119</v>
      </c>
      <c r="B20" s="3"/>
      <c r="C20" s="37" t="n">
        <f aca="false">+AC63/C10</f>
        <v>6.73333333333333</v>
      </c>
      <c r="D20" s="43" t="n">
        <f aca="false">+SQRT((AD63-(C20*C20*C10))/C10)</f>
        <v>1.94821855949366</v>
      </c>
      <c r="E20" s="1"/>
      <c r="F20" s="1"/>
      <c r="G20" s="3"/>
      <c r="H20" s="3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3"/>
      <c r="B21" s="3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8</v>
      </c>
      <c r="D22" s="31" t="s">
        <v>19</v>
      </c>
      <c r="E22" s="31" t="s">
        <v>20</v>
      </c>
      <c r="F22" s="3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3" t="s">
        <v>120</v>
      </c>
      <c r="B23" s="1"/>
      <c r="C23" s="3"/>
      <c r="D23" s="36" t="n">
        <f aca="false">+C19-Fasit!C9</f>
        <v>0.466666666666667</v>
      </c>
      <c r="E23" s="36" t="n">
        <f aca="false">+C20-Fasit!C10</f>
        <v>-0.266666666666667</v>
      </c>
      <c r="F23" s="3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3" t="s">
        <v>121</v>
      </c>
      <c r="B24" s="1"/>
      <c r="C24" s="1"/>
      <c r="D24" s="37" t="n">
        <f aca="false">+(C19-Fasit!C9)*100</f>
        <v>46.6666666666667</v>
      </c>
      <c r="E24" s="37" t="n">
        <f aca="false">+(C20-Fasit!C10)*100</f>
        <v>-26.6666666666667</v>
      </c>
      <c r="F24" s="27"/>
      <c r="G24" s="3" t="s">
        <v>122</v>
      </c>
      <c r="H24" s="1"/>
      <c r="I24" s="44" t="n">
        <f aca="false">+AE50</f>
        <v>813.333333333333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3" t="s">
        <v>123</v>
      </c>
      <c r="B25" s="1"/>
      <c r="C25" s="9" t="e">
        <f aca="false">100*J63/C10</f>
        <v>#N/A</v>
      </c>
      <c r="D25" s="37" t="n">
        <f aca="false">100*M63/C10</f>
        <v>46.6666666666667</v>
      </c>
      <c r="E25" s="37" t="n">
        <f aca="false">100*N63/C10</f>
        <v>53.3333333333333</v>
      </c>
      <c r="F25" s="1"/>
      <c r="G25" s="3" t="s">
        <v>124</v>
      </c>
      <c r="H25" s="1"/>
      <c r="I25" s="44" t="n">
        <f aca="false">+AF50</f>
        <v>946.666666666667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3" t="s">
        <v>125</v>
      </c>
      <c r="B26" s="1"/>
      <c r="C26" s="1"/>
      <c r="D26" s="37" t="n">
        <f aca="false">100*((AA63-(C10*C19*Fasit!C9))/C10)/(D19*Fasit!D9)</f>
        <v>96.5451513571651</v>
      </c>
      <c r="E26" s="37" t="n">
        <f aca="false">100*(((AE63-(C20*Fasit!C10*C10))/C10)/(D20*Fasit!D10))</f>
        <v>93.7827919924578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26</v>
      </c>
      <c r="C34" s="1"/>
      <c r="D34" s="1"/>
      <c r="E34" s="1"/>
      <c r="F34" s="1"/>
      <c r="G34" s="27"/>
      <c r="H34" s="1"/>
      <c r="I34" s="1"/>
      <c r="J34" s="23" t="s">
        <v>127</v>
      </c>
      <c r="K34" s="1"/>
      <c r="L34" s="1"/>
      <c r="M34" s="1"/>
      <c r="N34" s="1"/>
      <c r="O34" s="1"/>
      <c r="P34" s="1"/>
      <c r="Q34" s="1"/>
      <c r="R34" s="3" t="s">
        <v>128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3"/>
      <c r="C35" s="1"/>
      <c r="D35" s="3" t="s">
        <v>129</v>
      </c>
      <c r="E35" s="1"/>
      <c r="F35" s="3" t="s">
        <v>130</v>
      </c>
      <c r="G35" s="3" t="s">
        <v>131</v>
      </c>
      <c r="H35" s="1"/>
      <c r="I35" s="3" t="s">
        <v>132</v>
      </c>
      <c r="J35" s="3"/>
      <c r="K35" s="1"/>
      <c r="L35" s="3" t="s">
        <v>133</v>
      </c>
      <c r="M35" s="1"/>
      <c r="N35" s="3" t="s">
        <v>134</v>
      </c>
      <c r="O35" s="3" t="s">
        <v>135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3" t="s">
        <v>136</v>
      </c>
      <c r="B36" s="3"/>
      <c r="C36" s="3" t="s">
        <v>133</v>
      </c>
      <c r="D36" s="3" t="s">
        <v>137</v>
      </c>
      <c r="E36" s="1"/>
      <c r="F36" s="3" t="s">
        <v>138</v>
      </c>
      <c r="G36" s="3" t="s">
        <v>139</v>
      </c>
      <c r="H36" s="1"/>
      <c r="I36" s="3" t="s">
        <v>140</v>
      </c>
      <c r="J36" s="3"/>
      <c r="K36" s="3" t="s">
        <v>133</v>
      </c>
      <c r="L36" s="3" t="s">
        <v>137</v>
      </c>
      <c r="M36" s="3"/>
      <c r="N36" s="3" t="s">
        <v>138</v>
      </c>
      <c r="O36" s="3" t="s">
        <v>138</v>
      </c>
      <c r="P36" s="1"/>
      <c r="Q36" s="1"/>
      <c r="R36" s="3" t="s">
        <v>19</v>
      </c>
      <c r="S36" s="3" t="s">
        <v>141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42</v>
      </c>
      <c r="C37" s="0" t="n">
        <f aca="false">COUNTIF($C$65:$C$99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43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9,Q37)</f>
        <v>0</v>
      </c>
      <c r="S37" s="0" t="n">
        <f aca="false">COUNTIF($L$65:$L$99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44</v>
      </c>
      <c r="AC37" s="9" t="s">
        <v>144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45</v>
      </c>
      <c r="C38" s="0" t="n">
        <f aca="false">COUNTIF($C$65:$C$99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46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9,Q38)</f>
        <v>0</v>
      </c>
      <c r="S38" s="0" t="n">
        <f aca="false">COUNTIF($L$65:$L$99,Q38)</f>
        <v>0</v>
      </c>
      <c r="T38" s="1"/>
      <c r="U38" s="1"/>
      <c r="V38" s="1"/>
      <c r="W38" s="1"/>
      <c r="X38" s="1"/>
      <c r="Y38" s="9" t="s">
        <v>19</v>
      </c>
      <c r="Z38" s="9" t="s">
        <v>20</v>
      </c>
      <c r="AA38" s="9"/>
      <c r="AB38" s="9" t="s">
        <v>19</v>
      </c>
      <c r="AC38" s="9" t="s">
        <v>20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37</v>
      </c>
      <c r="C39" s="0" t="n">
        <f aca="false">COUNTIF($C$65:$C$99,B39)</f>
        <v>1</v>
      </c>
      <c r="D39" s="37" t="n">
        <f aca="false">100*C39/$C$10</f>
        <v>6.66666666666667</v>
      </c>
      <c r="E39" s="1"/>
      <c r="F39" s="0" t="n">
        <f aca="false">+Fasit!B16</f>
        <v>2</v>
      </c>
      <c r="G39" s="0" t="n">
        <f aca="false">+C39-F39</f>
        <v>-1</v>
      </c>
      <c r="H39" s="1"/>
      <c r="I39" s="3"/>
      <c r="J39" s="30" t="s">
        <v>57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9,Q39)</f>
        <v>0</v>
      </c>
      <c r="S39" s="0" t="n">
        <f aca="false">COUNTIF($L$65:$L$99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80</v>
      </c>
      <c r="C40" s="0" t="n">
        <f aca="false">COUNTIF($C$65:$C$99,B40)</f>
        <v>1</v>
      </c>
      <c r="D40" s="37" t="n">
        <f aca="false">100*C40/$C$10</f>
        <v>6.66666666666667</v>
      </c>
      <c r="E40" s="1"/>
      <c r="F40" s="0" t="n">
        <f aca="false">+Fasit!B17</f>
        <v>2</v>
      </c>
      <c r="G40" s="0" t="n">
        <f aca="false">+C40-F40</f>
        <v>-1</v>
      </c>
      <c r="H40" s="1"/>
      <c r="I40" s="3"/>
      <c r="J40" s="30" t="s">
        <v>147</v>
      </c>
      <c r="K40" s="0" t="n">
        <f aca="false">COUNTIF($D$65:$D$94,J40)</f>
        <v>1</v>
      </c>
      <c r="L40" s="37" t="n">
        <f aca="false">100*K40/$C$10</f>
        <v>6.66666666666667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9,Q40)</f>
        <v>0</v>
      </c>
      <c r="S40" s="0" t="n">
        <f aca="false">COUNTIF($L$65:$L$99,Q40)</f>
        <v>6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46</v>
      </c>
      <c r="C41" s="0" t="n">
        <f aca="false">COUNTIF($C$65:$C$99,B41)</f>
        <v>5</v>
      </c>
      <c r="D41" s="37" t="n">
        <f aca="false">100*C41/$C$10</f>
        <v>33.3333333333333</v>
      </c>
      <c r="E41" s="1"/>
      <c r="F41" s="0" t="n">
        <f aca="false">+Fasit!B18</f>
        <v>3</v>
      </c>
      <c r="G41" s="0" t="n">
        <f aca="false">+C41-F41</f>
        <v>2</v>
      </c>
      <c r="H41" s="1"/>
      <c r="I41" s="47"/>
      <c r="J41" s="30" t="s">
        <v>148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9,Q41)</f>
        <v>8</v>
      </c>
      <c r="S41" s="0" t="n">
        <f aca="false">COUNTIF($L$65:$L$99,Q41)</f>
        <v>7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56</v>
      </c>
      <c r="C42" s="0" t="n">
        <f aca="false">COUNTIF($C$65:$C$99,B42)</f>
        <v>2</v>
      </c>
      <c r="D42" s="37" t="n">
        <f aca="false">100*C42/$C$10</f>
        <v>13.3333333333333</v>
      </c>
      <c r="E42" s="1"/>
      <c r="F42" s="0" t="n">
        <f aca="false">+Fasit!B19</f>
        <v>2</v>
      </c>
      <c r="G42" s="0" t="n">
        <f aca="false">+C42-F42</f>
        <v>0</v>
      </c>
      <c r="H42" s="1"/>
      <c r="I42" s="47"/>
      <c r="J42" s="30" t="s">
        <v>63</v>
      </c>
      <c r="K42" s="0" t="n">
        <f aca="false">COUNTIF($D$65:$D$94,J42)</f>
        <v>2</v>
      </c>
      <c r="L42" s="37" t="n">
        <f aca="false">100*K42/$C$10</f>
        <v>13.3333333333333</v>
      </c>
      <c r="M42" s="1"/>
      <c r="N42" s="0" t="n">
        <f aca="false">+Fasit!F19</f>
        <v>2</v>
      </c>
      <c r="O42" s="0" t="n">
        <f aca="false">+K42-N42</f>
        <v>0</v>
      </c>
      <c r="P42" s="1"/>
      <c r="Q42" s="1" t="n">
        <v>1</v>
      </c>
      <c r="R42" s="0" t="n">
        <f aca="false">COUNTIF($K$65:$K$99,Q42)</f>
        <v>7</v>
      </c>
      <c r="S42" s="0" t="n">
        <f aca="false">COUNTIF($L$65:$L$99,Q42)</f>
        <v>2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30</v>
      </c>
      <c r="C43" s="0" t="n">
        <f aca="false">COUNTIF($C$65:$C$99,B43)</f>
        <v>1</v>
      </c>
      <c r="D43" s="37" t="n">
        <f aca="false">100*C43/$C$10</f>
        <v>6.66666666666667</v>
      </c>
      <c r="E43" s="1"/>
      <c r="F43" s="0" t="n">
        <f aca="false">+Fasit!B20</f>
        <v>4</v>
      </c>
      <c r="G43" s="0" t="n">
        <f aca="false">+C43-F43</f>
        <v>-3</v>
      </c>
      <c r="H43" s="1"/>
      <c r="I43" s="47"/>
      <c r="J43" s="30" t="s">
        <v>23</v>
      </c>
      <c r="K43" s="0" t="n">
        <f aca="false">COUNTIF($D$65:$D$94,J43)</f>
        <v>4</v>
      </c>
      <c r="L43" s="37" t="n">
        <f aca="false">100*K43/$C$10</f>
        <v>26.6666666666667</v>
      </c>
      <c r="M43" s="1"/>
      <c r="N43" s="0" t="n">
        <f aca="false">+Fasit!F20</f>
        <v>6</v>
      </c>
      <c r="O43" s="0" t="n">
        <f aca="false">+K43-N43</f>
        <v>-2</v>
      </c>
      <c r="P43" s="1"/>
      <c r="Q43" s="1" t="n">
        <v>2</v>
      </c>
      <c r="R43" s="0" t="n">
        <f aca="false">COUNTIF($K$65:$K$99,Q43)</f>
        <v>0</v>
      </c>
      <c r="S43" s="0" t="n">
        <f aca="false">COUNTIF($L$65:$L$99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0</v>
      </c>
      <c r="Z43" s="0" t="n">
        <f aca="false">COUNTIF($L$65:$L$94,X43)</f>
        <v>6</v>
      </c>
      <c r="AA43" s="9"/>
      <c r="AB43" s="46" t="n">
        <f aca="false">100*Y43/$Y$50</f>
        <v>0</v>
      </c>
      <c r="AC43" s="14" t="n">
        <f aca="false">100*Z43/$Z$50</f>
        <v>40</v>
      </c>
      <c r="AD43" s="9"/>
      <c r="AE43" s="39" t="n">
        <f aca="false">+AB43*6</f>
        <v>0</v>
      </c>
      <c r="AF43" s="39" t="n">
        <f aca="false">+AC43*9</f>
        <v>36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49</v>
      </c>
      <c r="C44" s="0" t="n">
        <f aca="false">COUNTIF($C$65:$C$99,B44)</f>
        <v>3</v>
      </c>
      <c r="D44" s="37" t="n">
        <f aca="false">100*C44/$C$10</f>
        <v>20</v>
      </c>
      <c r="E44" s="1"/>
      <c r="F44" s="0" t="n">
        <f aca="false">+Fasit!B21</f>
        <v>0</v>
      </c>
      <c r="G44" s="0" t="n">
        <f aca="false">+C44-F44</f>
        <v>3</v>
      </c>
      <c r="H44" s="1"/>
      <c r="I44" s="47"/>
      <c r="J44" s="30" t="s">
        <v>150</v>
      </c>
      <c r="K44" s="0" t="n">
        <f aca="false">COUNTIF($D$65:$D$94,J44)</f>
        <v>3</v>
      </c>
      <c r="L44" s="37" t="n">
        <f aca="false">100*K44/$C$10</f>
        <v>20</v>
      </c>
      <c r="M44" s="1"/>
      <c r="N44" s="0" t="n">
        <f aca="false">+Fasit!F21</f>
        <v>0</v>
      </c>
      <c r="O44" s="0" t="n">
        <f aca="false">+K44-N44</f>
        <v>3</v>
      </c>
      <c r="P44" s="1"/>
      <c r="Q44" s="1" t="n">
        <v>3</v>
      </c>
      <c r="R44" s="0" t="n">
        <f aca="false">COUNTIF($K$65:$K$99,Q44)</f>
        <v>0</v>
      </c>
      <c r="S44" s="0" t="n">
        <f aca="false">COUNTIF($L$65:$L$99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8</v>
      </c>
      <c r="Z44" s="0" t="n">
        <f aca="false">COUNTIF($L$65:$L$94,X44)</f>
        <v>7</v>
      </c>
      <c r="AA44" s="9"/>
      <c r="AB44" s="46" t="n">
        <f aca="false">100*Y44/$Y$50</f>
        <v>53.3333333333333</v>
      </c>
      <c r="AC44" s="14" t="n">
        <f aca="false">100*Z44/$Z$50</f>
        <v>46.6666666666667</v>
      </c>
      <c r="AD44" s="9"/>
      <c r="AE44" s="39" t="n">
        <f aca="false">+AB44*10</f>
        <v>533.333333333333</v>
      </c>
      <c r="AF44" s="39" t="n">
        <f aca="false">+AC44*10</f>
        <v>466.666666666667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22</v>
      </c>
      <c r="C45" s="0" t="n">
        <f aca="false">COUNTIF($C$65:$C$99,B45)</f>
        <v>1</v>
      </c>
      <c r="D45" s="37" t="n">
        <f aca="false">100*C45/$C$10</f>
        <v>6.66666666666667</v>
      </c>
      <c r="E45" s="1"/>
      <c r="F45" s="0" t="n">
        <f aca="false">+Fasit!B22</f>
        <v>2</v>
      </c>
      <c r="G45" s="0" t="n">
        <f aca="false">+C45-F45</f>
        <v>-1</v>
      </c>
      <c r="H45" s="1"/>
      <c r="I45" s="47"/>
      <c r="J45" s="30" t="s">
        <v>50</v>
      </c>
      <c r="K45" s="0" t="n">
        <f aca="false">COUNTIF($D$65:$D$94,J45)</f>
        <v>1</v>
      </c>
      <c r="L45" s="37" t="n">
        <f aca="false">100*K45/$C$10</f>
        <v>6.66666666666667</v>
      </c>
      <c r="M45" s="1"/>
      <c r="N45" s="0" t="n">
        <f aca="false">+Fasit!F22</f>
        <v>3</v>
      </c>
      <c r="O45" s="0" t="n">
        <f aca="false">+K45-N45</f>
        <v>-2</v>
      </c>
      <c r="P45" s="1"/>
      <c r="Q45" s="1" t="n">
        <v>4</v>
      </c>
      <c r="R45" s="0" t="n">
        <f aca="false">COUNTIF($K$65:$K$99,Q45)</f>
        <v>0</v>
      </c>
      <c r="S45" s="0" t="n">
        <f aca="false">COUNTIF($L$65:$L$99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7</v>
      </c>
      <c r="Z45" s="0" t="n">
        <f aca="false">COUNTIF($L$65:$L$94,X45)</f>
        <v>2</v>
      </c>
      <c r="AA45" s="9"/>
      <c r="AB45" s="46" t="n">
        <f aca="false">100*Y45/$Y$50</f>
        <v>46.6666666666667</v>
      </c>
      <c r="AC45" s="14" t="n">
        <f aca="false">100*Z45/$Z$50</f>
        <v>13.3333333333333</v>
      </c>
      <c r="AD45" s="9"/>
      <c r="AE45" s="39" t="n">
        <f aca="false">+AB45*6</f>
        <v>280</v>
      </c>
      <c r="AF45" s="39" t="n">
        <f aca="false">+AC45*9</f>
        <v>12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51</v>
      </c>
      <c r="C46" s="0" t="n">
        <f aca="false">COUNTIF($C$65:$C$99,B46)</f>
        <v>1</v>
      </c>
      <c r="D46" s="37" t="n">
        <f aca="false">100*C46/$C$10</f>
        <v>6.66666666666667</v>
      </c>
      <c r="E46" s="1"/>
      <c r="F46" s="0" t="n">
        <f aca="false">+Fasit!B23</f>
        <v>0</v>
      </c>
      <c r="G46" s="0" t="n">
        <f aca="false">+C46-F46</f>
        <v>1</v>
      </c>
      <c r="H46" s="1"/>
      <c r="I46" s="47"/>
      <c r="J46" s="30" t="s">
        <v>152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53</v>
      </c>
      <c r="C47" s="0" t="n">
        <f aca="false">COUNTIF($C$65:$C$99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81</v>
      </c>
      <c r="K47" s="0" t="n">
        <f aca="false">COUNTIF($D$65:$D$94,J47)</f>
        <v>1</v>
      </c>
      <c r="L47" s="37" t="n">
        <f aca="false">100*K47/$C$10</f>
        <v>6.66666666666667</v>
      </c>
      <c r="M47" s="1"/>
      <c r="N47" s="0" t="n">
        <f aca="false">+Fasit!F24</f>
        <v>0</v>
      </c>
      <c r="O47" s="0" t="n">
        <f aca="false">+K47-N47</f>
        <v>1</v>
      </c>
      <c r="P47" s="1"/>
      <c r="Q47" s="3" t="s">
        <v>154</v>
      </c>
      <c r="R47" s="3" t="n">
        <f aca="false">SUM(R37:R46)</f>
        <v>15</v>
      </c>
      <c r="S47" s="3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55</v>
      </c>
      <c r="C48" s="0" t="n">
        <f aca="false">COUNTIF($C$65:$C$99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56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7</v>
      </c>
      <c r="C49" s="0" t="n">
        <f aca="false">COUNTIF($C$65:$C$99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8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9</v>
      </c>
      <c r="C50" s="0" t="n">
        <f aca="false">COUNTIF($C$65:$C$99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60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61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813.333333333333</v>
      </c>
      <c r="AF50" s="48" t="n">
        <f aca="false">SUM(AF40:AF49)</f>
        <v>946.666666666667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62</v>
      </c>
      <c r="C51" s="0" t="n">
        <f aca="false">COUNTIF($C$65:$C$99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63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61</v>
      </c>
      <c r="Y51" s="0" t="s">
        <v>161</v>
      </c>
      <c r="Z51" s="0" t="s">
        <v>161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8"/>
      <c r="AF52" s="9"/>
      <c r="AG52" s="38"/>
      <c r="AH52" s="9"/>
      <c r="AI52" s="38"/>
      <c r="AJ52" s="9"/>
      <c r="AK52" s="38"/>
      <c r="AL52" s="9"/>
      <c r="AM52" s="9"/>
      <c r="AN52" s="9"/>
      <c r="AO52" s="39"/>
      <c r="AP52" s="39"/>
      <c r="AQ52" s="9"/>
      <c r="AR52" s="9"/>
      <c r="AS52" s="9"/>
    </row>
    <row r="53" customFormat="false" ht="12.75" hidden="false" customHeight="false" outlineLevel="0" collapsed="false">
      <c r="A53" s="1"/>
      <c r="B53" s="30" t="s">
        <v>164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64</v>
      </c>
      <c r="K53" s="0" t="n">
        <f aca="false">SUM(K37:K52)</f>
        <v>13</v>
      </c>
      <c r="L53" s="37" t="n">
        <f aca="false">SUM(L37:L51)</f>
        <v>86.6666666666667</v>
      </c>
      <c r="M53" s="1"/>
      <c r="N53" s="0" t="n">
        <f aca="false">SUM(N37:N52)</f>
        <v>12</v>
      </c>
      <c r="O53" s="0" t="n">
        <f aca="false">SUM(O37:O52)</f>
        <v>1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65</v>
      </c>
      <c r="B55" s="1"/>
      <c r="C55" s="27"/>
      <c r="D55" s="1"/>
      <c r="E55" s="1"/>
      <c r="F55" s="1"/>
      <c r="G55" s="51"/>
      <c r="H55" s="3" t="s">
        <v>166</v>
      </c>
      <c r="I55" s="25" t="n">
        <f aca="false">+C7</f>
        <v>104</v>
      </c>
      <c r="J55" s="1"/>
      <c r="K55" s="1"/>
      <c r="L55" s="1"/>
      <c r="M55" s="45" t="s">
        <v>167</v>
      </c>
      <c r="N55" s="1"/>
      <c r="O55" s="5" t="str">
        <f aca="false">+G7</f>
        <v>SR</v>
      </c>
      <c r="P55" s="9"/>
      <c r="Q55" s="1"/>
      <c r="R55" s="1"/>
      <c r="S55" s="1"/>
      <c r="T55" s="1"/>
      <c r="U55" s="1"/>
      <c r="V55" s="3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4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4"/>
      <c r="B57" s="3"/>
      <c r="C57" s="33"/>
      <c r="D57" s="1"/>
      <c r="E57" s="3"/>
      <c r="F57" s="29"/>
      <c r="G57" s="49"/>
      <c r="H57" s="3" t="s">
        <v>2</v>
      </c>
      <c r="I57" s="5" t="str">
        <f aca="false">+I3</f>
        <v>Norturaland</v>
      </c>
      <c r="J57" s="9"/>
      <c r="K57" s="1"/>
      <c r="L57" s="3"/>
      <c r="M57" s="3" t="s">
        <v>161</v>
      </c>
      <c r="N57" s="29" t="s">
        <v>4</v>
      </c>
      <c r="O57" s="29"/>
      <c r="P57" s="22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8</v>
      </c>
      <c r="C60" s="1"/>
      <c r="D60" s="1"/>
      <c r="E60" s="1"/>
      <c r="F60" s="1"/>
      <c r="G60" s="1"/>
      <c r="H60" s="1"/>
      <c r="I60" s="19"/>
      <c r="J60" s="19" t="s">
        <v>169</v>
      </c>
      <c r="K60" s="3"/>
      <c r="L60" s="3"/>
      <c r="M60" s="3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8</v>
      </c>
      <c r="G61" s="19"/>
      <c r="H61" s="1"/>
      <c r="I61" s="1"/>
      <c r="J61" s="3" t="s">
        <v>170</v>
      </c>
      <c r="K61" s="3" t="s">
        <v>171</v>
      </c>
      <c r="L61" s="3"/>
      <c r="M61" s="3" t="s">
        <v>172</v>
      </c>
      <c r="N61" s="3"/>
      <c r="O61" s="3"/>
      <c r="P61" s="3"/>
      <c r="Q61" s="3"/>
      <c r="R61" s="3"/>
      <c r="S61" s="3"/>
      <c r="T61" s="3"/>
      <c r="U61" s="3"/>
      <c r="V61" s="3"/>
      <c r="W61" s="1"/>
      <c r="X61" s="3" t="s">
        <v>18</v>
      </c>
      <c r="Y61" s="10" t="s">
        <v>173</v>
      </c>
      <c r="AC61" s="10" t="s">
        <v>174</v>
      </c>
    </row>
    <row r="62" customFormat="false" ht="12.75" hidden="false" customHeight="false" outlineLevel="0" collapsed="false">
      <c r="A62" s="1"/>
      <c r="B62" s="3"/>
      <c r="C62" s="3"/>
      <c r="D62" s="3" t="s">
        <v>132</v>
      </c>
      <c r="E62" s="1"/>
      <c r="F62" s="1"/>
      <c r="G62" s="3"/>
      <c r="H62" s="3" t="s">
        <v>132</v>
      </c>
      <c r="I62" s="1"/>
      <c r="J62" s="3" t="s">
        <v>175</v>
      </c>
      <c r="K62" s="3" t="s">
        <v>19</v>
      </c>
      <c r="L62" s="3" t="s">
        <v>20</v>
      </c>
      <c r="M62" s="3" t="s">
        <v>19</v>
      </c>
      <c r="N62" s="3" t="s">
        <v>20</v>
      </c>
      <c r="O62" s="3"/>
      <c r="P62" s="3"/>
      <c r="Q62" s="3"/>
      <c r="R62" s="3"/>
      <c r="S62" s="3"/>
      <c r="T62" s="3"/>
      <c r="U62" s="3"/>
      <c r="V62" s="3"/>
      <c r="W62" s="1"/>
      <c r="X62" s="3" t="s">
        <v>176</v>
      </c>
      <c r="Y62" s="3" t="s">
        <v>177</v>
      </c>
      <c r="Z62" s="3" t="s">
        <v>178</v>
      </c>
      <c r="AA62" s="3" t="s">
        <v>179</v>
      </c>
      <c r="AC62" s="3" t="s">
        <v>177</v>
      </c>
      <c r="AD62" s="3" t="s">
        <v>178</v>
      </c>
      <c r="AE62" s="3" t="s">
        <v>179</v>
      </c>
    </row>
    <row r="63" customFormat="false" ht="12.75" hidden="false" customHeight="false" outlineLevel="0" collapsed="false">
      <c r="A63" s="1"/>
      <c r="B63" s="3" t="s">
        <v>18</v>
      </c>
      <c r="C63" s="3" t="s">
        <v>19</v>
      </c>
      <c r="D63" s="3" t="s">
        <v>140</v>
      </c>
      <c r="E63" s="1"/>
      <c r="F63" s="3" t="s">
        <v>18</v>
      </c>
      <c r="G63" s="3" t="s">
        <v>19</v>
      </c>
      <c r="H63" s="3" t="s">
        <v>140</v>
      </c>
      <c r="I63" s="1"/>
      <c r="J63" s="10" t="e">
        <f aca="false">SUM(J65:J94)</f>
        <v>#N/A</v>
      </c>
      <c r="K63" s="10" t="n">
        <f aca="false">SUM(K65:K94)</f>
        <v>7</v>
      </c>
      <c r="L63" s="10" t="n">
        <f aca="false">SUM(L65:L94)</f>
        <v>-4</v>
      </c>
      <c r="M63" s="10" t="n">
        <f aca="false">SUM(M65:M94)</f>
        <v>7</v>
      </c>
      <c r="N63" s="10" t="n">
        <f aca="false">SUM(N65:N94)</f>
        <v>8</v>
      </c>
      <c r="O63" s="3"/>
      <c r="P63" s="3"/>
      <c r="Q63" s="3"/>
      <c r="R63" s="3"/>
      <c r="S63" s="3"/>
      <c r="T63" s="3"/>
      <c r="U63" s="3"/>
      <c r="V63" s="3"/>
      <c r="W63" s="1"/>
      <c r="X63" s="1"/>
      <c r="Y63" s="10" t="n">
        <f aca="false">SUM(Y65:Y94)</f>
        <v>94</v>
      </c>
      <c r="Z63" s="10" t="n">
        <f aca="false">SUM(Z65:Z94)</f>
        <v>644</v>
      </c>
      <c r="AA63" s="10" t="n">
        <f aca="false">SUM(AA65:AA94)</f>
        <v>596</v>
      </c>
      <c r="AC63" s="10" t="n">
        <f aca="false">SUM(AC65:AC94)</f>
        <v>101</v>
      </c>
      <c r="AD63" s="10" t="n">
        <f aca="false">SUM(AD65:AD94)</f>
        <v>737</v>
      </c>
      <c r="AE63" s="10" t="n">
        <f aca="false">SUM(AE65:AE94)</f>
        <v>759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3"/>
      <c r="H64" s="1"/>
      <c r="I64" s="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J10,1,1)</f>
        <v>A</v>
      </c>
      <c r="C65" s="9" t="str">
        <f aca="false">MID(Over!J10,2,2)</f>
        <v>U-</v>
      </c>
      <c r="D65" s="9" t="str">
        <f aca="false">MID(Over!J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1</v>
      </c>
      <c r="L65" s="53" t="n">
        <f aca="false">+AC65-Fasit!G42</f>
        <v>0</v>
      </c>
      <c r="M65" s="54" t="n">
        <f aca="false">+ABS(K65)</f>
        <v>1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J11,1,1)</f>
        <v>A</v>
      </c>
      <c r="C66" s="9" t="str">
        <f aca="false">MID(Over!J11,2,2)</f>
        <v>R-</v>
      </c>
      <c r="D66" s="9" t="str">
        <f aca="false">MID(Over!J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J12,1,1)</f>
        <v>E</v>
      </c>
      <c r="C67" s="9" t="str">
        <f aca="false">MID(Over!J12,2,2)</f>
        <v>O-</v>
      </c>
      <c r="D67" s="9" t="str">
        <f aca="false">MID(Over!J12,4,2)</f>
        <v>2 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1</v>
      </c>
      <c r="L67" s="53" t="n">
        <f aca="false">+AC67-Fasit!G44</f>
        <v>0</v>
      </c>
      <c r="M67" s="54" t="n">
        <f aca="false">+ABS(K67)</f>
        <v>1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ED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J13,1,1)</f>
        <v>A</v>
      </c>
      <c r="C68" s="9" t="str">
        <f aca="false">MID(Over!J13,2,2)</f>
        <v>O </v>
      </c>
      <c r="D68" s="9" t="str">
        <f aca="false">MID(Over!J13,4,2)</f>
        <v>2+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-1</v>
      </c>
      <c r="M68" s="54" t="n">
        <f aca="false">+ABS(K68)</f>
        <v>0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6</v>
      </c>
      <c r="AD68" s="0" t="n">
        <f aca="false">+AC68*AC68</f>
        <v>36</v>
      </c>
      <c r="AE68" s="0" t="n">
        <f aca="false">+AC68*Fasit!G45</f>
        <v>42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J14,1,1)</f>
        <v>F</v>
      </c>
      <c r="C69" s="9" t="str">
        <f aca="false">MID(Over!J14,2,2)</f>
        <v>P+</v>
      </c>
      <c r="D69" s="9" t="str">
        <f aca="false">MID(Over!J14,4,2)</f>
        <v>3 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-1</v>
      </c>
      <c r="M69" s="54" t="n">
        <f aca="false">+ABS(K69)</f>
        <v>0</v>
      </c>
      <c r="N69" s="30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8</v>
      </c>
      <c r="AD69" s="0" t="n">
        <f aca="false">+AC69*AC69</f>
        <v>64</v>
      </c>
      <c r="AE69" s="0" t="n">
        <f aca="false">+AC69*Fasit!G46</f>
        <v>72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J15,1,1)</f>
        <v>B</v>
      </c>
      <c r="C70" s="9" t="str">
        <f aca="false">MID(Over!J15,2,2)</f>
        <v>O+</v>
      </c>
      <c r="D70" s="9" t="str">
        <f aca="false">MID(Over!J15,4,2)</f>
        <v>1+</v>
      </c>
      <c r="E70" s="1"/>
      <c r="F70" s="30" t="str">
        <f aca="false">+Fasit!B47</f>
        <v>A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A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J16,1,1)</f>
        <v>A</v>
      </c>
      <c r="C71" s="9" t="str">
        <f aca="false">MID(Over!J16,2,2)</f>
        <v>R </v>
      </c>
      <c r="D71" s="9" t="str">
        <f aca="false">MID(Over!J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2+</v>
      </c>
      <c r="I71" s="1"/>
      <c r="J71" s="30" t="e">
        <f aca="false">+LOOKUP(X71,Poeng!$G$2:$G$28,Poeng!$H$2:$H$28)</f>
        <v>#N/A</v>
      </c>
      <c r="K71" s="52" t="n">
        <f aca="false">+Y71-Fasit!F48</f>
        <v>1</v>
      </c>
      <c r="L71" s="53" t="n">
        <f aca="false">+AC71-Fasit!G48</f>
        <v>1</v>
      </c>
      <c r="M71" s="54" t="n">
        <f aca="false">+ABS(K71)</f>
        <v>1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J17,1,1)</f>
        <v>A</v>
      </c>
      <c r="C72" s="9" t="str">
        <f aca="false">MID(Over!J17,2,2)</f>
        <v>R </v>
      </c>
      <c r="D72" s="9" t="str">
        <f aca="false">MID(Over!J17,4,2)</f>
        <v>2-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1</v>
      </c>
      <c r="L72" s="53" t="n">
        <f aca="false">+AC72-Fasit!G49</f>
        <v>-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5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J18,1,1)</f>
        <v>A</v>
      </c>
      <c r="C73" s="9" t="str">
        <f aca="false">MID(Over!J18,2,2)</f>
        <v>O </v>
      </c>
      <c r="D73" s="9" t="str">
        <f aca="false">MID(Over!J18,4,2)</f>
        <v>2 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-1</v>
      </c>
      <c r="M73" s="54" t="n">
        <f aca="false">+ABS(K73)</f>
        <v>0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5</v>
      </c>
      <c r="AD73" s="0" t="n">
        <f aca="false">+AC73*AC73</f>
        <v>25</v>
      </c>
      <c r="AE73" s="0" t="n">
        <f aca="false">+AC73*Fasit!G50</f>
        <v>30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J19,1,1)</f>
        <v>A</v>
      </c>
      <c r="C74" s="9" t="str">
        <f aca="false">MID(Over!J19,2,2)</f>
        <v>O </v>
      </c>
      <c r="D74" s="9" t="str">
        <f aca="false">MID(Over!J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-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1</v>
      </c>
      <c r="M74" s="54" t="n">
        <f aca="false">+ABS(K74)</f>
        <v>0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J20,1,1)</f>
        <v>A</v>
      </c>
      <c r="C75" s="9" t="str">
        <f aca="false">MID(Over!J20,2,2)</f>
        <v>R </v>
      </c>
      <c r="D75" s="9" t="str">
        <f aca="false">MID(Over!J20,4,2)</f>
        <v>3 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1</v>
      </c>
      <c r="L75" s="53" t="n">
        <f aca="false">+AC75-Fasit!G52</f>
        <v>-1</v>
      </c>
      <c r="M75" s="54" t="n">
        <f aca="false">+ABS(K75)</f>
        <v>1</v>
      </c>
      <c r="N75" s="30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8</v>
      </c>
      <c r="Z75" s="0" t="n">
        <f aca="false">+Y75*Y75</f>
        <v>64</v>
      </c>
      <c r="AA75" s="0" t="n">
        <f aca="false">+Y75*Fasit!F52</f>
        <v>56</v>
      </c>
      <c r="AC75" s="55" t="n">
        <f aca="false">MATCH(D75,Poeng!$B$2:$B$17,0)</f>
        <v>8</v>
      </c>
      <c r="AD75" s="0" t="n">
        <f aca="false">+AC75*AC75</f>
        <v>64</v>
      </c>
      <c r="AE75" s="0" t="n">
        <f aca="false">+AC75*Fasit!G52</f>
        <v>72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J21,1,1)</f>
        <v>A</v>
      </c>
      <c r="C76" s="9" t="str">
        <f aca="false">MID(Over!J21,2,2)</f>
        <v>O+</v>
      </c>
      <c r="D76" s="9" t="str">
        <f aca="false">MID(Over!J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0</v>
      </c>
      <c r="M76" s="54" t="n">
        <f aca="false">+ABS(K76)</f>
        <v>0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J22,1,1)</f>
        <v>E</v>
      </c>
      <c r="C77" s="9" t="str">
        <f aca="false">MID(Over!J22,2,2)</f>
        <v>O </v>
      </c>
      <c r="D77" s="9" t="str">
        <f aca="false">MID(Over!J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0</v>
      </c>
      <c r="M77" s="54" t="n">
        <f aca="false">+ABS(K77)</f>
        <v>1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J23,1,1)</f>
        <v>E</v>
      </c>
      <c r="C78" s="9" t="str">
        <f aca="false">MID(Over!J23,2,2)</f>
        <v>O </v>
      </c>
      <c r="D78" s="9" t="str">
        <f aca="false">MID(Over!J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1</v>
      </c>
      <c r="L78" s="53" t="n">
        <f aca="false">+AC78-Fasit!G55</f>
        <v>0</v>
      </c>
      <c r="M78" s="54" t="n">
        <f aca="false">+ABS(K78)</f>
        <v>1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5</v>
      </c>
      <c r="Z78" s="0" t="n">
        <f aca="false">+Y78*Y78</f>
        <v>25</v>
      </c>
      <c r="AA78" s="0" t="n">
        <f aca="false">+Y78*Fasit!F55</f>
        <v>20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J24,1,1)</f>
        <v>A</v>
      </c>
      <c r="C79" s="9" t="str">
        <f aca="false">MID(Over!J24,2,2)</f>
        <v>R+</v>
      </c>
      <c r="D79" s="9" t="str">
        <f aca="false">MID(Over!J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-1</v>
      </c>
      <c r="M79" s="54" t="n">
        <f aca="false">+ABS(K79)</f>
        <v>0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s="1" customFormat="true" ht="12.75" hidden="false" customHeight="false" outlineLevel="0" collapsed="false">
      <c r="K80" s="47"/>
      <c r="L80" s="47"/>
      <c r="Y80" s="56"/>
      <c r="AC80" s="56"/>
    </row>
    <row r="81" s="1" customFormat="true" ht="12.75" hidden="false" customHeight="false" outlineLevel="0" collapsed="false">
      <c r="K81" s="47"/>
      <c r="L81" s="47"/>
      <c r="Y81" s="56"/>
      <c r="AC81" s="56"/>
    </row>
    <row r="82" s="1" customFormat="true" ht="12.75" hidden="false" customHeight="false" outlineLevel="0" collapsed="false">
      <c r="K82" s="47"/>
      <c r="L82" s="47"/>
      <c r="Y82" s="56"/>
      <c r="AC82" s="56"/>
    </row>
    <row r="83" s="1" customFormat="true" ht="12.75" hidden="false" customHeight="false" outlineLevel="0" collapsed="false">
      <c r="K83" s="47"/>
      <c r="L83" s="47"/>
      <c r="Y83" s="56"/>
      <c r="AC83" s="56"/>
    </row>
    <row r="84" s="1" customFormat="true" ht="12.75" hidden="false" customHeight="false" outlineLevel="0" collapsed="false">
      <c r="K84" s="47"/>
      <c r="L84" s="47"/>
      <c r="Y84" s="56"/>
      <c r="AC84" s="5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3"/>
      <c r="G99" s="57"/>
      <c r="H99" s="3"/>
      <c r="I99" s="5"/>
      <c r="J99" s="22"/>
      <c r="K99" s="1"/>
      <c r="L99" s="1"/>
      <c r="M99" s="3"/>
      <c r="N99" s="45"/>
      <c r="O99" s="1"/>
      <c r="P99" s="22"/>
      <c r="Q99" s="3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4"/>
      <c r="B100" s="1"/>
      <c r="C100" s="27"/>
      <c r="D100" s="1"/>
      <c r="E100" s="1"/>
      <c r="F100" s="3"/>
      <c r="G100" s="57"/>
      <c r="H100" s="1"/>
      <c r="I100" s="3"/>
      <c r="J100" s="29"/>
      <c r="K100" s="1"/>
      <c r="L100" s="1"/>
      <c r="M100" s="3"/>
      <c r="N100" s="45"/>
      <c r="O100" s="1"/>
      <c r="P100" s="1"/>
      <c r="Q100" s="3"/>
      <c r="R100" s="3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4"/>
      <c r="B101" s="1"/>
      <c r="C101" s="27"/>
      <c r="D101" s="1"/>
      <c r="E101" s="1"/>
      <c r="F101" s="3"/>
      <c r="G101" s="58"/>
      <c r="H101" s="1"/>
      <c r="I101" s="3"/>
      <c r="J101" s="22"/>
      <c r="K101" s="1"/>
      <c r="L101" s="1"/>
      <c r="M101" s="3"/>
      <c r="N101" s="25"/>
      <c r="O101" s="1"/>
      <c r="P101" s="1"/>
      <c r="Q101" s="3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20">
      <formula>30</formula>
    </cfRule>
    <cfRule type="cellIs" priority="3" operator="lessThan" aboveAverage="0" equalAverage="0" bottom="0" percent="0" rank="0" text="" dxfId="21">
      <formula>60</formula>
    </cfRule>
  </conditionalFormatting>
  <conditionalFormatting sqref="D24:E24">
    <cfRule type="cellIs" priority="4" operator="notBetween" aboveAverage="0" equalAverage="0" bottom="0" percent="0" rank="0" text="" dxfId="2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23">
      <formula>65</formula>
    </cfRule>
  </conditionalFormatting>
  <conditionalFormatting sqref="D26:E26">
    <cfRule type="cellIs" priority="6" operator="lessThan" aboveAverage="0" equalAverage="0" bottom="0" percent="0" rank="0" text="" dxfId="2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4"/>
      <c r="J1" s="1"/>
      <c r="K1" s="1"/>
      <c r="L1" s="1"/>
      <c r="M1" s="1"/>
      <c r="N1" s="3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4"/>
      <c r="J2" s="1"/>
      <c r="K2" s="1"/>
      <c r="L2" s="1"/>
      <c r="M2" s="1"/>
      <c r="N2" s="3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3"/>
      <c r="B3" s="19"/>
      <c r="C3" s="1"/>
      <c r="D3" s="3"/>
      <c r="E3" s="20"/>
      <c r="F3" s="1"/>
      <c r="G3" s="3" t="s">
        <v>2</v>
      </c>
      <c r="H3" s="1"/>
      <c r="I3" s="5" t="str">
        <f aca="false">+Over!G3</f>
        <v>Norturaland</v>
      </c>
      <c r="J3" s="9"/>
      <c r="K3" s="1"/>
      <c r="L3" s="1"/>
      <c r="M3" s="1"/>
      <c r="N3" s="3" t="s">
        <v>4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98</v>
      </c>
      <c r="B7" s="24"/>
      <c r="C7" s="25" t="n">
        <f aca="false">+Over!K7</f>
        <v>105</v>
      </c>
      <c r="D7" s="3"/>
      <c r="E7" s="17" t="s">
        <v>99</v>
      </c>
      <c r="F7" s="1"/>
      <c r="G7" s="26" t="str">
        <f aca="false">+Over!K8</f>
        <v>OAL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3"/>
      <c r="B8" s="24"/>
      <c r="C8" s="28"/>
      <c r="D8" s="3"/>
      <c r="E8" s="29"/>
      <c r="F8" s="1"/>
      <c r="G8" s="3"/>
      <c r="H8" s="29"/>
      <c r="I8" s="1"/>
      <c r="J8" s="1"/>
      <c r="K8" s="1"/>
      <c r="L8" s="3"/>
      <c r="M8" s="1"/>
      <c r="N8" s="3"/>
      <c r="O8" s="1"/>
      <c r="P8" s="3"/>
      <c r="Q8" s="3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100</v>
      </c>
      <c r="AW8" s="31" t="s">
        <v>101</v>
      </c>
      <c r="AX8" s="31" t="s">
        <v>102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"/>
      <c r="L9" s="3"/>
      <c r="M9" s="3"/>
      <c r="N9" s="3"/>
      <c r="O9" s="1"/>
      <c r="P9" s="3"/>
      <c r="Q9" s="3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103</v>
      </c>
      <c r="AU9" s="31"/>
      <c r="AV9" s="31" t="s">
        <v>104</v>
      </c>
      <c r="AW9" s="31" t="s">
        <v>104</v>
      </c>
      <c r="AX9" s="31" t="s">
        <v>105</v>
      </c>
      <c r="AY9" s="30"/>
      <c r="AZ9" s="31" t="s">
        <v>106</v>
      </c>
      <c r="BA9" s="1"/>
    </row>
    <row r="10" customFormat="false" ht="20.25" hidden="false" customHeight="false" outlineLevel="0" collapsed="false">
      <c r="A10" s="3" t="s">
        <v>107</v>
      </c>
      <c r="B10" s="1"/>
      <c r="C10" s="32" t="n">
        <f aca="false">+Fasit!J6</f>
        <v>15</v>
      </c>
      <c r="D10" s="1"/>
      <c r="E10" s="3" t="s">
        <v>108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3" t="s">
        <v>109</v>
      </c>
      <c r="AU10" s="3"/>
      <c r="AV10" s="3"/>
      <c r="AW10" s="3"/>
      <c r="AX10" s="3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3" t="s">
        <v>110</v>
      </c>
      <c r="AU11" s="3"/>
      <c r="AV11" s="37" t="n">
        <f aca="false">100-(POWER((ABS(D24/100)*17),2))</f>
        <v>88.44</v>
      </c>
      <c r="AW11" s="37" t="n">
        <f aca="false">100-(POWER((D25/20),3))</f>
        <v>73</v>
      </c>
      <c r="AX11" s="37" t="n">
        <f aca="false">100-((POWER((100-D26),2.1))/4)</f>
        <v>86.2544495729541</v>
      </c>
      <c r="AY11" s="1"/>
      <c r="AZ11" s="37" t="n">
        <f aca="false">+AV11*0.2+AW11*0.4+AX11*0.4</f>
        <v>81.3897798291817</v>
      </c>
      <c r="BA11" s="1"/>
    </row>
    <row r="12" customFormat="false" ht="12.75" hidden="false" customHeight="false" outlineLevel="0" collapsed="false">
      <c r="A12" s="31" t="s">
        <v>111</v>
      </c>
      <c r="B12" s="30"/>
      <c r="C12" s="31" t="s">
        <v>100</v>
      </c>
      <c r="D12" s="31" t="s">
        <v>101</v>
      </c>
      <c r="E12" s="31" t="s">
        <v>102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3" t="s">
        <v>112</v>
      </c>
      <c r="AU12" s="3"/>
      <c r="AV12" s="37" t="n">
        <f aca="false">100-(POWER((ABS(E24/100)*17),2))</f>
        <v>79.4488888888889</v>
      </c>
      <c r="AW12" s="37" t="n">
        <f aca="false">100-(POWER((E25/20),3))</f>
        <v>92</v>
      </c>
      <c r="AX12" s="37" t="n">
        <f aca="false">100-((POWER((100-E26),2.1))/4)</f>
        <v>96.4742154511141</v>
      </c>
      <c r="AY12" s="1"/>
      <c r="AZ12" s="37" t="n">
        <f aca="false">+AV12*0.2+AW12*0.4+AX12*0.4</f>
        <v>91.2794639582234</v>
      </c>
      <c r="BA12" s="1"/>
    </row>
    <row r="13" customFormat="false" ht="12.75" hidden="false" customHeight="false" outlineLevel="0" collapsed="false">
      <c r="A13" s="31"/>
      <c r="B13" s="31"/>
      <c r="C13" s="31" t="s">
        <v>113</v>
      </c>
      <c r="D13" s="31" t="s">
        <v>113</v>
      </c>
      <c r="E13" s="31" t="s">
        <v>114</v>
      </c>
      <c r="F13" s="30"/>
      <c r="G13" s="31" t="s">
        <v>115</v>
      </c>
      <c r="H13" s="3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3" t="s">
        <v>109</v>
      </c>
      <c r="B14" s="3"/>
      <c r="C14" s="3"/>
      <c r="D14" s="3"/>
      <c r="E14" s="3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3" t="s">
        <v>110</v>
      </c>
      <c r="B15" s="3"/>
      <c r="C15" s="37" t="n">
        <f aca="false">+IF(AV11&gt;0,AV11,0)</f>
        <v>88.44</v>
      </c>
      <c r="D15" s="37" t="n">
        <f aca="false">+IF(AW11&gt;0,AW11,0)</f>
        <v>73</v>
      </c>
      <c r="E15" s="37" t="n">
        <f aca="false">+IF(AX11&gt;0,AX11,0)</f>
        <v>86.2544495729541</v>
      </c>
      <c r="F15" s="1"/>
      <c r="G15" s="42" t="n">
        <f aca="false">+C15*0.2+D15*0.4+E15*0.4</f>
        <v>81.3897798291817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3" t="s">
        <v>116</v>
      </c>
      <c r="B16" s="3"/>
      <c r="C16" s="37" t="n">
        <f aca="false">+IF(AV12&gt;0,AV12,0)</f>
        <v>79.4488888888889</v>
      </c>
      <c r="D16" s="37" t="n">
        <f aca="false">+IF(AW12&gt;0,AW12,0)</f>
        <v>92</v>
      </c>
      <c r="E16" s="37" t="n">
        <f aca="false">+IF(AX12&gt;0,AX12,0)</f>
        <v>96.4742154511141</v>
      </c>
      <c r="F16" s="1"/>
      <c r="G16" s="42" t="n">
        <f aca="false">+C16*0.2+D16*0.4+E16*0.4</f>
        <v>91.2794639582234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9</v>
      </c>
      <c r="D18" s="31" t="s">
        <v>117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3" t="s">
        <v>118</v>
      </c>
      <c r="B19" s="3"/>
      <c r="C19" s="37" t="n">
        <f aca="false">+Y63/+C10</f>
        <v>5.6</v>
      </c>
      <c r="D19" s="43" t="n">
        <f aca="false">+SQRT((Z63-(C19*C19*C10))/C10)</f>
        <v>2.21509969677815</v>
      </c>
      <c r="E19" s="1"/>
      <c r="F19" s="1"/>
      <c r="G19" s="3"/>
      <c r="H19" s="3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3" t="s">
        <v>119</v>
      </c>
      <c r="B20" s="3"/>
      <c r="C20" s="37" t="n">
        <f aca="false">+AC63/C10</f>
        <v>7.26666666666667</v>
      </c>
      <c r="D20" s="43" t="n">
        <f aca="false">+SQRT((AD63-(C20*C20*C10))/C10)</f>
        <v>2.11239726903398</v>
      </c>
      <c r="E20" s="1"/>
      <c r="F20" s="1"/>
      <c r="G20" s="3"/>
      <c r="H20" s="3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3"/>
      <c r="B21" s="3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8</v>
      </c>
      <c r="D22" s="31" t="s">
        <v>19</v>
      </c>
      <c r="E22" s="31" t="s">
        <v>20</v>
      </c>
      <c r="F22" s="3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3" t="s">
        <v>120</v>
      </c>
      <c r="B23" s="1"/>
      <c r="C23" s="3"/>
      <c r="D23" s="36" t="n">
        <f aca="false">+C19-Fasit!C9</f>
        <v>-0.2</v>
      </c>
      <c r="E23" s="36" t="n">
        <f aca="false">+C20-Fasit!C10</f>
        <v>0.266666666666667</v>
      </c>
      <c r="F23" s="3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3" t="s">
        <v>121</v>
      </c>
      <c r="B24" s="1"/>
      <c r="C24" s="1"/>
      <c r="D24" s="37" t="n">
        <f aca="false">+(C19-Fasit!C9)*100</f>
        <v>-20</v>
      </c>
      <c r="E24" s="37" t="n">
        <f aca="false">+(C20-Fasit!C10)*100</f>
        <v>26.6666666666667</v>
      </c>
      <c r="F24" s="27"/>
      <c r="G24" s="3" t="s">
        <v>122</v>
      </c>
      <c r="H24" s="1"/>
      <c r="I24" s="44" t="n">
        <f aca="false">+AE50</f>
        <v>686.666666666667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3" t="s">
        <v>123</v>
      </c>
      <c r="B25" s="1"/>
      <c r="C25" s="9" t="e">
        <f aca="false">100*J63/C10</f>
        <v>#N/A</v>
      </c>
      <c r="D25" s="37" t="n">
        <f aca="false">100*M63/C10</f>
        <v>60</v>
      </c>
      <c r="E25" s="37" t="n">
        <f aca="false">100*N63/C10</f>
        <v>40</v>
      </c>
      <c r="F25" s="1"/>
      <c r="G25" s="3" t="s">
        <v>124</v>
      </c>
      <c r="H25" s="1"/>
      <c r="I25" s="44" t="n">
        <f aca="false">+AF50</f>
        <v>96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3" t="s">
        <v>125</v>
      </c>
      <c r="B26" s="1"/>
      <c r="C26" s="1"/>
      <c r="D26" s="37" t="n">
        <f aca="false">100*((AA63-(C10*C19*Fasit!C9))/C10)/(D19*Fasit!D9)</f>
        <v>93.2597314049603</v>
      </c>
      <c r="E26" s="37" t="n">
        <f aca="false">100*(((AE63-(C20*Fasit!C10*C10))/C10)/(D20*Fasit!D10))</f>
        <v>96.4739114067424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26</v>
      </c>
      <c r="C34" s="1"/>
      <c r="D34" s="1"/>
      <c r="E34" s="1"/>
      <c r="F34" s="1"/>
      <c r="G34" s="27"/>
      <c r="H34" s="1"/>
      <c r="I34" s="1"/>
      <c r="J34" s="23" t="s">
        <v>127</v>
      </c>
      <c r="K34" s="1"/>
      <c r="L34" s="1"/>
      <c r="M34" s="1"/>
      <c r="N34" s="1"/>
      <c r="O34" s="1"/>
      <c r="P34" s="1"/>
      <c r="Q34" s="1"/>
      <c r="R34" s="3" t="s">
        <v>128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3"/>
      <c r="C35" s="1"/>
      <c r="D35" s="3" t="s">
        <v>129</v>
      </c>
      <c r="E35" s="1"/>
      <c r="F35" s="3" t="s">
        <v>130</v>
      </c>
      <c r="G35" s="3" t="s">
        <v>131</v>
      </c>
      <c r="H35" s="1"/>
      <c r="I35" s="3" t="s">
        <v>132</v>
      </c>
      <c r="J35" s="3"/>
      <c r="K35" s="1"/>
      <c r="L35" s="3" t="s">
        <v>133</v>
      </c>
      <c r="M35" s="1"/>
      <c r="N35" s="3" t="s">
        <v>134</v>
      </c>
      <c r="O35" s="3" t="s">
        <v>135</v>
      </c>
      <c r="P35" s="1"/>
      <c r="Q35" s="1"/>
      <c r="R35" s="1"/>
      <c r="S35" s="1"/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8"/>
      <c r="AG35" s="9"/>
      <c r="AH35" s="38"/>
      <c r="AI35" s="9"/>
      <c r="AJ35" s="38"/>
      <c r="AK35" s="9"/>
      <c r="AL35" s="38"/>
      <c r="AM35" s="9"/>
      <c r="AN35" s="9"/>
      <c r="AO35" s="9"/>
      <c r="AP35" s="39"/>
      <c r="AQ35" s="39"/>
      <c r="AR35" s="9"/>
      <c r="AS35" s="9"/>
      <c r="AT35" s="9"/>
    </row>
    <row r="36" customFormat="false" ht="12.75" hidden="false" customHeight="false" outlineLevel="0" collapsed="false">
      <c r="A36" s="3" t="s">
        <v>136</v>
      </c>
      <c r="B36" s="3"/>
      <c r="C36" s="3" t="s">
        <v>133</v>
      </c>
      <c r="D36" s="3" t="s">
        <v>137</v>
      </c>
      <c r="E36" s="1"/>
      <c r="F36" s="3" t="s">
        <v>138</v>
      </c>
      <c r="G36" s="3" t="s">
        <v>139</v>
      </c>
      <c r="H36" s="1"/>
      <c r="I36" s="3" t="s">
        <v>140</v>
      </c>
      <c r="J36" s="3"/>
      <c r="K36" s="3" t="s">
        <v>133</v>
      </c>
      <c r="L36" s="3" t="s">
        <v>137</v>
      </c>
      <c r="M36" s="3"/>
      <c r="N36" s="3" t="s">
        <v>138</v>
      </c>
      <c r="O36" s="3" t="s">
        <v>138</v>
      </c>
      <c r="P36" s="1"/>
      <c r="Q36" s="1"/>
      <c r="R36" s="3" t="s">
        <v>19</v>
      </c>
      <c r="S36" s="3" t="s">
        <v>141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42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43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44</v>
      </c>
      <c r="AC37" s="9" t="s">
        <v>144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45</v>
      </c>
      <c r="C38" s="0" t="n">
        <f aca="false">COUNTIF($C$65:$C$94,B38)</f>
        <v>1</v>
      </c>
      <c r="D38" s="37" t="n">
        <f aca="false">100*C38/$C$10</f>
        <v>6.66666666666667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0" t="s">
        <v>146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9</v>
      </c>
      <c r="Z38" s="9" t="s">
        <v>20</v>
      </c>
      <c r="AA38" s="9"/>
      <c r="AB38" s="9" t="s">
        <v>19</v>
      </c>
      <c r="AC38" s="9" t="s">
        <v>20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37</v>
      </c>
      <c r="C39" s="0" t="n">
        <f aca="false">COUNTIF($C$65:$C$94,B39)</f>
        <v>1</v>
      </c>
      <c r="D39" s="37" t="n">
        <f aca="false">100*C39/$C$10</f>
        <v>6.66666666666667</v>
      </c>
      <c r="E39" s="1"/>
      <c r="F39" s="0" t="n">
        <f aca="false">+Fasit!B16</f>
        <v>2</v>
      </c>
      <c r="G39" s="0" t="n">
        <f aca="false">+C39-F39</f>
        <v>-1</v>
      </c>
      <c r="H39" s="1"/>
      <c r="I39" s="3"/>
      <c r="J39" s="30" t="s">
        <v>57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80</v>
      </c>
      <c r="C40" s="0" t="n">
        <f aca="false">COUNTIF($C$65:$C$94,B40)</f>
        <v>3</v>
      </c>
      <c r="D40" s="37" t="n">
        <f aca="false">100*C40/$C$10</f>
        <v>20</v>
      </c>
      <c r="E40" s="1"/>
      <c r="F40" s="0" t="n">
        <f aca="false">+Fasit!B17</f>
        <v>2</v>
      </c>
      <c r="G40" s="0" t="n">
        <f aca="false">+C40-F40</f>
        <v>1</v>
      </c>
      <c r="H40" s="1"/>
      <c r="I40" s="3"/>
      <c r="J40" s="30" t="s">
        <v>147</v>
      </c>
      <c r="K40" s="0" t="n">
        <f aca="false">COUNTIF($D$65:$D$94,J40)</f>
        <v>1</v>
      </c>
      <c r="L40" s="37" t="n">
        <f aca="false">100*K40/$C$10</f>
        <v>6.66666666666667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6</v>
      </c>
      <c r="S40" s="0" t="n">
        <f aca="false">COUNTIF($L$65:$L$94,Q40)</f>
        <v>1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46</v>
      </c>
      <c r="C41" s="0" t="n">
        <f aca="false">COUNTIF($C$65:$C$94,B41)</f>
        <v>4</v>
      </c>
      <c r="D41" s="37" t="n">
        <f aca="false">100*C41/$C$10</f>
        <v>26.6666666666667</v>
      </c>
      <c r="E41" s="1"/>
      <c r="F41" s="0" t="n">
        <f aca="false">+Fasit!B18</f>
        <v>3</v>
      </c>
      <c r="G41" s="0" t="n">
        <f aca="false">+C41-F41</f>
        <v>1</v>
      </c>
      <c r="H41" s="1"/>
      <c r="I41" s="47"/>
      <c r="J41" s="30" t="s">
        <v>148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7</v>
      </c>
      <c r="S41" s="0" t="n">
        <f aca="false">COUNTIF($L$65:$L$94,Q41)</f>
        <v>9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56</v>
      </c>
      <c r="C42" s="0" t="n">
        <f aca="false">COUNTIF($C$65:$C$94,B42)</f>
        <v>1</v>
      </c>
      <c r="D42" s="37" t="n">
        <f aca="false">100*C42/$C$10</f>
        <v>6.66666666666667</v>
      </c>
      <c r="E42" s="1"/>
      <c r="F42" s="0" t="n">
        <f aca="false">+Fasit!B19</f>
        <v>2</v>
      </c>
      <c r="G42" s="0" t="n">
        <f aca="false">+C42-F42</f>
        <v>-1</v>
      </c>
      <c r="H42" s="1"/>
      <c r="I42" s="47"/>
      <c r="J42" s="30" t="s">
        <v>63</v>
      </c>
      <c r="K42" s="0" t="n">
        <f aca="false">COUNTIF($D$65:$D$94,J42)</f>
        <v>0</v>
      </c>
      <c r="L42" s="37" t="n">
        <f aca="false">100*K42/$C$10</f>
        <v>0</v>
      </c>
      <c r="M42" s="1"/>
      <c r="N42" s="0" t="n">
        <f aca="false">+Fasit!F19</f>
        <v>2</v>
      </c>
      <c r="O42" s="0" t="n">
        <f aca="false">+K42-N42</f>
        <v>-2</v>
      </c>
      <c r="P42" s="1"/>
      <c r="Q42" s="1" t="n">
        <v>1</v>
      </c>
      <c r="R42" s="0" t="n">
        <f aca="false">COUNTIF($K$65:$K$94,Q42)</f>
        <v>1</v>
      </c>
      <c r="S42" s="0" t="n">
        <f aca="false">COUNTIF($L$65:$L$94,Q42)</f>
        <v>5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30</v>
      </c>
      <c r="C43" s="0" t="n">
        <f aca="false">COUNTIF($C$65:$C$94,B43)</f>
        <v>2</v>
      </c>
      <c r="D43" s="37" t="n">
        <f aca="false">100*C43/$C$10</f>
        <v>13.3333333333333</v>
      </c>
      <c r="E43" s="1"/>
      <c r="F43" s="0" t="n">
        <f aca="false">+Fasit!B20</f>
        <v>4</v>
      </c>
      <c r="G43" s="0" t="n">
        <f aca="false">+C43-F43</f>
        <v>-2</v>
      </c>
      <c r="H43" s="1"/>
      <c r="I43" s="47"/>
      <c r="J43" s="30" t="s">
        <v>23</v>
      </c>
      <c r="K43" s="0" t="n">
        <f aca="false">COUNTIF($D$65:$D$94,J43)</f>
        <v>6</v>
      </c>
      <c r="L43" s="37" t="n">
        <f aca="false">100*K43/$C$10</f>
        <v>40</v>
      </c>
      <c r="M43" s="1"/>
      <c r="N43" s="0" t="n">
        <f aca="false">+Fasit!F20</f>
        <v>6</v>
      </c>
      <c r="O43" s="0" t="n">
        <f aca="false">+K43-N43</f>
        <v>0</v>
      </c>
      <c r="P43" s="1"/>
      <c r="Q43" s="1" t="n">
        <v>2</v>
      </c>
      <c r="R43" s="0" t="n">
        <f aca="false">COUNTIF($K$65:$K$94,Q43)</f>
        <v>1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6</v>
      </c>
      <c r="Z43" s="0" t="n">
        <f aca="false">COUNTIF($L$65:$L$94,X43)</f>
        <v>1</v>
      </c>
      <c r="AA43" s="9"/>
      <c r="AB43" s="46" t="n">
        <f aca="false">100*Y43/$Y$50</f>
        <v>40</v>
      </c>
      <c r="AC43" s="14" t="n">
        <f aca="false">100*Z43/$Z$50</f>
        <v>6.66666666666667</v>
      </c>
      <c r="AD43" s="9"/>
      <c r="AE43" s="39" t="n">
        <f aca="false">+AB43*6</f>
        <v>240</v>
      </c>
      <c r="AF43" s="39" t="n">
        <f aca="false">+AC43*9</f>
        <v>6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49</v>
      </c>
      <c r="C44" s="0" t="n">
        <f aca="false">COUNTIF($C$65:$C$94,B44)</f>
        <v>2</v>
      </c>
      <c r="D44" s="37" t="n">
        <f aca="false">100*C44/$C$10</f>
        <v>13.3333333333333</v>
      </c>
      <c r="E44" s="1"/>
      <c r="F44" s="0" t="n">
        <f aca="false">+Fasit!B21</f>
        <v>0</v>
      </c>
      <c r="G44" s="0" t="n">
        <f aca="false">+C44-F44</f>
        <v>2</v>
      </c>
      <c r="H44" s="1"/>
      <c r="I44" s="47"/>
      <c r="J44" s="30" t="s">
        <v>150</v>
      </c>
      <c r="K44" s="0" t="n">
        <f aca="false">COUNTIF($D$65:$D$94,J44)</f>
        <v>2</v>
      </c>
      <c r="L44" s="37" t="n">
        <f aca="false">100*K44/$C$10</f>
        <v>13.3333333333333</v>
      </c>
      <c r="M44" s="1"/>
      <c r="N44" s="0" t="n">
        <f aca="false">+Fasit!F21</f>
        <v>0</v>
      </c>
      <c r="O44" s="0" t="n">
        <f aca="false">+K44-N44</f>
        <v>2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7</v>
      </c>
      <c r="Z44" s="0" t="n">
        <f aca="false">COUNTIF($L$65:$L$94,X44)</f>
        <v>9</v>
      </c>
      <c r="AA44" s="9"/>
      <c r="AB44" s="46" t="n">
        <f aca="false">100*Y44/$Y$50</f>
        <v>46.6666666666667</v>
      </c>
      <c r="AC44" s="14" t="n">
        <f aca="false">100*Z44/$Z$50</f>
        <v>60</v>
      </c>
      <c r="AD44" s="9"/>
      <c r="AE44" s="39" t="n">
        <f aca="false">+AB44*10</f>
        <v>466.666666666667</v>
      </c>
      <c r="AF44" s="39" t="n">
        <f aca="false">+AC44*10</f>
        <v>6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22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2</f>
        <v>2</v>
      </c>
      <c r="G45" s="0" t="n">
        <f aca="false">+C45-F45</f>
        <v>-2</v>
      </c>
      <c r="H45" s="1"/>
      <c r="I45" s="47"/>
      <c r="J45" s="30" t="s">
        <v>50</v>
      </c>
      <c r="K45" s="0" t="n">
        <f aca="false">COUNTIF($D$65:$D$94,J45)</f>
        <v>3</v>
      </c>
      <c r="L45" s="37" t="n">
        <f aca="false">100*K45/$C$10</f>
        <v>20</v>
      </c>
      <c r="M45" s="1"/>
      <c r="N45" s="0" t="n">
        <f aca="false">+Fasit!F22</f>
        <v>3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1</v>
      </c>
      <c r="Z45" s="0" t="n">
        <f aca="false">COUNTIF($L$65:$L$94,X45)</f>
        <v>5</v>
      </c>
      <c r="AA45" s="9"/>
      <c r="AB45" s="46" t="n">
        <f aca="false">100*Y45/$Y$50</f>
        <v>6.66666666666667</v>
      </c>
      <c r="AC45" s="14" t="n">
        <f aca="false">100*Z45/$Z$50</f>
        <v>33.3333333333333</v>
      </c>
      <c r="AD45" s="9"/>
      <c r="AE45" s="39" t="n">
        <f aca="false">+AB45*6</f>
        <v>40</v>
      </c>
      <c r="AF45" s="39" t="n">
        <f aca="false">+AC45*9</f>
        <v>30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51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7"/>
      <c r="J46" s="30" t="s">
        <v>152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1</v>
      </c>
      <c r="Z46" s="0" t="n">
        <f aca="false">COUNTIF($L$65:$L$94,X46)</f>
        <v>0</v>
      </c>
      <c r="AA46" s="9"/>
      <c r="AB46" s="46" t="n">
        <f aca="false">100*Y46/$Y$50</f>
        <v>6.66666666666667</v>
      </c>
      <c r="AC46" s="14" t="n">
        <f aca="false">100*Z46/$Z$50</f>
        <v>0</v>
      </c>
      <c r="AD46" s="9"/>
      <c r="AE46" s="39" t="n">
        <f aca="false">+AB46*-9</f>
        <v>-6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53</v>
      </c>
      <c r="C47" s="0" t="n">
        <f aca="false">COUNTIF($C$65:$C$94,B47)</f>
        <v>1</v>
      </c>
      <c r="D47" s="37" t="n">
        <f aca="false">100*C47/$C$10</f>
        <v>6.66666666666667</v>
      </c>
      <c r="E47" s="1"/>
      <c r="F47" s="0" t="n">
        <f aca="false">+Fasit!B24</f>
        <v>0</v>
      </c>
      <c r="G47" s="0" t="n">
        <f aca="false">+C47-F47</f>
        <v>1</v>
      </c>
      <c r="H47" s="1"/>
      <c r="I47" s="47"/>
      <c r="J47" s="30" t="s">
        <v>81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3" t="s">
        <v>154</v>
      </c>
      <c r="R47" s="3" t="n">
        <f aca="false">SUM(R37:R46)</f>
        <v>15</v>
      </c>
      <c r="S47" s="3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55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56</v>
      </c>
      <c r="K48" s="0" t="n">
        <f aca="false">COUNTIF($D$65:$D$94,J48)</f>
        <v>1</v>
      </c>
      <c r="L48" s="37" t="n">
        <f aca="false">100*K48/$C$10</f>
        <v>6.66666666666667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7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8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9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60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61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686.666666666667</v>
      </c>
      <c r="AF50" s="48" t="n">
        <f aca="false">SUM(AF40:AF49)</f>
        <v>96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62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63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61</v>
      </c>
      <c r="Y51" s="0" t="s">
        <v>161</v>
      </c>
      <c r="Z51" s="0" t="s">
        <v>161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64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64</v>
      </c>
      <c r="K53" s="0" t="n">
        <f aca="false">SUM(K37:K52)</f>
        <v>14</v>
      </c>
      <c r="L53" s="37" t="n">
        <f aca="false">SUM(L37:L51)</f>
        <v>93.3333333333333</v>
      </c>
      <c r="M53" s="1"/>
      <c r="N53" s="0" t="n">
        <f aca="false">SUM(N37:N52)</f>
        <v>12</v>
      </c>
      <c r="O53" s="0" t="n">
        <f aca="false">SUM(O37:O52)</f>
        <v>2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65</v>
      </c>
      <c r="B55" s="1"/>
      <c r="C55" s="27"/>
      <c r="D55" s="1"/>
      <c r="E55" s="1"/>
      <c r="F55" s="1"/>
      <c r="G55" s="51"/>
      <c r="H55" s="3" t="s">
        <v>166</v>
      </c>
      <c r="I55" s="25" t="n">
        <f aca="false">+C7</f>
        <v>105</v>
      </c>
      <c r="J55" s="1"/>
      <c r="K55" s="1"/>
      <c r="L55" s="1"/>
      <c r="M55" s="45" t="s">
        <v>167</v>
      </c>
      <c r="N55" s="1"/>
      <c r="O55" s="5" t="str">
        <f aca="false">+G7</f>
        <v>OAL</v>
      </c>
      <c r="P55" s="9"/>
      <c r="Q55" s="1"/>
      <c r="R55" s="1"/>
      <c r="S55" s="1"/>
      <c r="T55" s="1"/>
      <c r="U55" s="1"/>
      <c r="V55" s="3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4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4"/>
      <c r="B57" s="3"/>
      <c r="C57" s="33"/>
      <c r="D57" s="1"/>
      <c r="E57" s="3"/>
      <c r="F57" s="29"/>
      <c r="G57" s="49"/>
      <c r="H57" s="3" t="s">
        <v>2</v>
      </c>
      <c r="I57" s="5" t="str">
        <f aca="false">+I3</f>
        <v>Norturaland</v>
      </c>
      <c r="J57" s="9"/>
      <c r="K57" s="1"/>
      <c r="L57" s="3"/>
      <c r="M57" s="3" t="s">
        <v>161</v>
      </c>
      <c r="N57" s="29" t="s">
        <v>4</v>
      </c>
      <c r="O57" s="29"/>
      <c r="P57" s="22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8</v>
      </c>
      <c r="C60" s="1"/>
      <c r="D60" s="1"/>
      <c r="E60" s="1"/>
      <c r="F60" s="1"/>
      <c r="G60" s="1"/>
      <c r="H60" s="1"/>
      <c r="I60" s="19"/>
      <c r="J60" s="19" t="s">
        <v>169</v>
      </c>
      <c r="K60" s="3"/>
      <c r="L60" s="3"/>
      <c r="M60" s="3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180</v>
      </c>
      <c r="G61" s="19"/>
      <c r="H61" s="1"/>
      <c r="I61" s="1"/>
      <c r="J61" s="3" t="s">
        <v>170</v>
      </c>
      <c r="K61" s="3" t="s">
        <v>171</v>
      </c>
      <c r="L61" s="3"/>
      <c r="M61" s="3" t="s">
        <v>172</v>
      </c>
      <c r="N61" s="3"/>
      <c r="O61" s="3"/>
      <c r="P61" s="3"/>
      <c r="Q61" s="3"/>
      <c r="R61" s="3"/>
      <c r="S61" s="3"/>
      <c r="T61" s="3"/>
      <c r="U61" s="3"/>
      <c r="V61" s="3"/>
      <c r="W61" s="1"/>
      <c r="X61" s="3" t="s">
        <v>18</v>
      </c>
      <c r="Y61" s="10" t="s">
        <v>173</v>
      </c>
      <c r="AC61" s="10" t="s">
        <v>174</v>
      </c>
    </row>
    <row r="62" customFormat="false" ht="12.75" hidden="false" customHeight="false" outlineLevel="0" collapsed="false">
      <c r="A62" s="1"/>
      <c r="B62" s="3"/>
      <c r="C62" s="3"/>
      <c r="D62" s="3" t="s">
        <v>132</v>
      </c>
      <c r="E62" s="1"/>
      <c r="F62" s="1"/>
      <c r="G62" s="3"/>
      <c r="H62" s="3" t="s">
        <v>132</v>
      </c>
      <c r="I62" s="1"/>
      <c r="J62" s="3" t="s">
        <v>175</v>
      </c>
      <c r="K62" s="3" t="s">
        <v>19</v>
      </c>
      <c r="L62" s="3" t="s">
        <v>20</v>
      </c>
      <c r="M62" s="3" t="s">
        <v>19</v>
      </c>
      <c r="N62" s="3" t="s">
        <v>20</v>
      </c>
      <c r="O62" s="3"/>
      <c r="P62" s="3"/>
      <c r="Q62" s="3"/>
      <c r="R62" s="3"/>
      <c r="S62" s="3"/>
      <c r="T62" s="3"/>
      <c r="U62" s="3"/>
      <c r="V62" s="3"/>
      <c r="W62" s="1"/>
      <c r="X62" s="3" t="s">
        <v>176</v>
      </c>
      <c r="Y62" s="3" t="s">
        <v>177</v>
      </c>
      <c r="Z62" s="3" t="s">
        <v>178</v>
      </c>
      <c r="AA62" s="3" t="s">
        <v>179</v>
      </c>
      <c r="AC62" s="3" t="s">
        <v>177</v>
      </c>
      <c r="AD62" s="3" t="s">
        <v>178</v>
      </c>
      <c r="AE62" s="3" t="s">
        <v>179</v>
      </c>
    </row>
    <row r="63" customFormat="false" ht="12.75" hidden="false" customHeight="false" outlineLevel="0" collapsed="false">
      <c r="A63" s="1"/>
      <c r="B63" s="3" t="s">
        <v>18</v>
      </c>
      <c r="C63" s="3" t="s">
        <v>19</v>
      </c>
      <c r="D63" s="3" t="s">
        <v>140</v>
      </c>
      <c r="E63" s="1"/>
      <c r="F63" s="3" t="s">
        <v>18</v>
      </c>
      <c r="G63" s="3" t="s">
        <v>19</v>
      </c>
      <c r="H63" s="3" t="s">
        <v>140</v>
      </c>
      <c r="I63" s="1"/>
      <c r="J63" s="10" t="e">
        <f aca="false">SUM(J65:J94)</f>
        <v>#N/A</v>
      </c>
      <c r="K63" s="10" t="n">
        <f aca="false">SUM(K65:K94)</f>
        <v>-3</v>
      </c>
      <c r="L63" s="10" t="n">
        <f aca="false">SUM(L65:L94)</f>
        <v>4</v>
      </c>
      <c r="M63" s="10" t="n">
        <f aca="false">SUM(M65:M94)</f>
        <v>9</v>
      </c>
      <c r="N63" s="10" t="n">
        <f aca="false">SUM(N65:N94)</f>
        <v>6</v>
      </c>
      <c r="O63" s="3"/>
      <c r="P63" s="3"/>
      <c r="Q63" s="3"/>
      <c r="R63" s="3"/>
      <c r="S63" s="3"/>
      <c r="T63" s="3"/>
      <c r="U63" s="3"/>
      <c r="V63" s="3"/>
      <c r="W63" s="1"/>
      <c r="X63" s="1"/>
      <c r="Y63" s="10" t="n">
        <f aca="false">SUM(Y65:Y94)</f>
        <v>84</v>
      </c>
      <c r="Z63" s="10" t="n">
        <f aca="false">SUM(Z65:Z94)</f>
        <v>544</v>
      </c>
      <c r="AA63" s="10" t="n">
        <f aca="false">SUM(AA65:AA94)</f>
        <v>544</v>
      </c>
      <c r="AC63" s="10" t="n">
        <f aca="false">SUM(AC65:AC94)</f>
        <v>109</v>
      </c>
      <c r="AD63" s="10" t="n">
        <f aca="false">SUM(AD65:AD94)</f>
        <v>859</v>
      </c>
      <c r="AE63" s="10" t="n">
        <f aca="false">SUM(AE65:AE94)</f>
        <v>821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3"/>
      <c r="H64" s="1"/>
      <c r="I64" s="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K10,1,1)</f>
        <v>A</v>
      </c>
      <c r="C65" s="9" t="str">
        <f aca="false">MID(Over!K10,2,2)</f>
        <v>U </v>
      </c>
      <c r="D65" s="9" t="str">
        <f aca="false">MID(Over!K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2</v>
      </c>
      <c r="L65" s="53" t="n">
        <f aca="false">+AC65-Fasit!G42</f>
        <v>0</v>
      </c>
      <c r="M65" s="54" t="n">
        <f aca="false">+ABS(K65)</f>
        <v>2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1</v>
      </c>
      <c r="Z65" s="0" t="n">
        <f aca="false">+Y65*Y65</f>
        <v>121</v>
      </c>
      <c r="AA65" s="0" t="n">
        <f aca="false">+Y65*Fasit!F42</f>
        <v>99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K11,1,1)</f>
        <v>A</v>
      </c>
      <c r="C66" s="9" t="str">
        <f aca="false">MID(Over!K11,2,2)</f>
        <v>R </v>
      </c>
      <c r="D66" s="9" t="str">
        <f aca="false">MID(Over!K11,4,2)</f>
        <v>3 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1</v>
      </c>
      <c r="L66" s="53" t="n">
        <f aca="false">+AC66-Fasit!G43</f>
        <v>1</v>
      </c>
      <c r="M66" s="54" t="n">
        <f aca="false">+ABS(K66)</f>
        <v>1</v>
      </c>
      <c r="N66" s="30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8</v>
      </c>
      <c r="Z66" s="0" t="n">
        <f aca="false">+Y66*Y66</f>
        <v>64</v>
      </c>
      <c r="AA66" s="0" t="n">
        <f aca="false">+Y66*Fasit!F43</f>
        <v>56</v>
      </c>
      <c r="AC66" s="55" t="n">
        <f aca="false">MATCH(D66,Poeng!$B$2:$B$17,0)</f>
        <v>8</v>
      </c>
      <c r="AD66" s="0" t="n">
        <f aca="false">+AC66*AC66</f>
        <v>64</v>
      </c>
      <c r="AE66" s="0" t="n">
        <f aca="false">+AC66*Fasit!G43</f>
        <v>56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K12,1,1)</f>
        <v>E</v>
      </c>
      <c r="C67" s="9" t="str">
        <f aca="false">MID(Over!K12,2,2)</f>
        <v>P </v>
      </c>
      <c r="D67" s="9" t="str">
        <f aca="false">MID(Over!K12,4,2)</f>
        <v>2 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-1</v>
      </c>
      <c r="L67" s="53" t="n">
        <f aca="false">+AC67-Fasit!G44</f>
        <v>0</v>
      </c>
      <c r="M67" s="54" t="n">
        <f aca="false">+ABS(K67)</f>
        <v>1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ED</v>
      </c>
      <c r="Y67" s="55" t="n">
        <f aca="false">MATCH(C67,Poeng!$C$2:$C$17,0)</f>
        <v>2</v>
      </c>
      <c r="Z67" s="0" t="n">
        <f aca="false">+Y67*Y67</f>
        <v>4</v>
      </c>
      <c r="AA67" s="0" t="n">
        <f aca="false">+Y67*Fasit!F44</f>
        <v>6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K13,1,1)</f>
        <v>A</v>
      </c>
      <c r="C68" s="9" t="str">
        <f aca="false">MID(Over!K13,2,2)</f>
        <v>O </v>
      </c>
      <c r="D68" s="9" t="str">
        <f aca="false">MID(Over!K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K14,1,1)</f>
        <v>F</v>
      </c>
      <c r="C69" s="9" t="str">
        <f aca="false">MID(Over!K14,2,2)</f>
        <v>P+</v>
      </c>
      <c r="D69" s="9" t="str">
        <f aca="false">MID(Over!K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K15,1,1)</f>
        <v>B</v>
      </c>
      <c r="C70" s="9" t="str">
        <f aca="false">MID(Over!K15,2,2)</f>
        <v>O </v>
      </c>
      <c r="D70" s="9" t="str">
        <f aca="false">MID(Over!K15,4,2)</f>
        <v>1+</v>
      </c>
      <c r="E70" s="1"/>
      <c r="F70" s="30" t="str">
        <f aca="false">+Fasit!B47</f>
        <v>A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-1</v>
      </c>
      <c r="L70" s="53" t="n">
        <f aca="false">+AC70-Fasit!G47</f>
        <v>0</v>
      </c>
      <c r="M70" s="54" t="n">
        <f aca="false">+ABS(K70)</f>
        <v>1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A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K16,1,1)</f>
        <v>A</v>
      </c>
      <c r="C71" s="9" t="str">
        <f aca="false">MID(Over!K16,2,2)</f>
        <v>R-</v>
      </c>
      <c r="D71" s="9" t="str">
        <f aca="false">MID(Over!K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2+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1</v>
      </c>
      <c r="M71" s="54" t="n">
        <f aca="false">+ABS(K71)</f>
        <v>0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K17,1,1)</f>
        <v>A</v>
      </c>
      <c r="C72" s="9" t="str">
        <f aca="false">MID(Over!K17,2,2)</f>
        <v>O+</v>
      </c>
      <c r="D72" s="9" t="str">
        <f aca="false">MID(Over!K17,4,2)</f>
        <v>2-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-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K18,1,1)</f>
        <v>A</v>
      </c>
      <c r="C73" s="9" t="str">
        <f aca="false">MID(Over!K18,2,2)</f>
        <v>O-</v>
      </c>
      <c r="D73" s="9" t="str">
        <f aca="false">MID(Over!K18,4,2)</f>
        <v>3-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1</v>
      </c>
      <c r="L73" s="53" t="n">
        <f aca="false">+AC73-Fasit!G50</f>
        <v>1</v>
      </c>
      <c r="M73" s="54" t="n">
        <f aca="false">+ABS(K73)</f>
        <v>1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5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K19,1,1)</f>
        <v>A</v>
      </c>
      <c r="C74" s="9" t="str">
        <f aca="false">MID(Over!K19,2,2)</f>
        <v>O </v>
      </c>
      <c r="D74" s="9" t="str">
        <f aca="false">MID(Over!K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-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1</v>
      </c>
      <c r="M74" s="54" t="n">
        <f aca="false">+ABS(K74)</f>
        <v>0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K20,1,1)</f>
        <v>A</v>
      </c>
      <c r="C75" s="9" t="str">
        <f aca="false">MID(Over!K20,2,2)</f>
        <v>R-</v>
      </c>
      <c r="D75" s="9" t="str">
        <f aca="false">MID(Over!K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0</v>
      </c>
      <c r="L75" s="53" t="n">
        <f aca="false">+AC75-Fasit!G52</f>
        <v>0</v>
      </c>
      <c r="M75" s="54" t="n">
        <f aca="false">+ABS(K75)</f>
        <v>0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7</v>
      </c>
      <c r="Z75" s="0" t="n">
        <f aca="false">+Y75*Y75</f>
        <v>49</v>
      </c>
      <c r="AA75" s="0" t="n">
        <f aca="false">+Y75*Fasit!F52</f>
        <v>49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K21,1,1)</f>
        <v>A</v>
      </c>
      <c r="C76" s="9" t="str">
        <f aca="false">MID(Over!K21,2,2)</f>
        <v>O </v>
      </c>
      <c r="D76" s="9" t="str">
        <f aca="false">MID(Over!K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K22,1,1)</f>
        <v>E</v>
      </c>
      <c r="C77" s="9" t="str">
        <f aca="false">MID(Over!K22,2,2)</f>
        <v>O-</v>
      </c>
      <c r="D77" s="9" t="str">
        <f aca="false">MID(Over!K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1</v>
      </c>
      <c r="M77" s="54" t="n">
        <f aca="false">+ABS(K77)</f>
        <v>0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K23,1,1)</f>
        <v>F</v>
      </c>
      <c r="C78" s="9" t="str">
        <f aca="false">MID(Over!K23,2,2)</f>
        <v>O-</v>
      </c>
      <c r="D78" s="9" t="str">
        <f aca="false">MID(Over!K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1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F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K24,1,1)</f>
        <v>A</v>
      </c>
      <c r="C79" s="9" t="str">
        <f aca="false">MID(Over!K24,2,2)</f>
        <v>R </v>
      </c>
      <c r="D79" s="9" t="str">
        <f aca="false">MID(Over!K24,4,2)</f>
        <v>3-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0</v>
      </c>
      <c r="M79" s="54" t="n">
        <f aca="false">+ABS(K79)</f>
        <v>1</v>
      </c>
      <c r="N79" s="30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7</v>
      </c>
      <c r="AD79" s="0" t="n">
        <f aca="false">+AC79*AC79</f>
        <v>49</v>
      </c>
      <c r="AE79" s="0" t="n">
        <f aca="false">+AC79*Fasit!G56</f>
        <v>49</v>
      </c>
    </row>
    <row r="80" s="1" customFormat="true" ht="12.75" hidden="false" customHeight="false" outlineLevel="0" collapsed="false">
      <c r="K80" s="47"/>
      <c r="L80" s="47"/>
      <c r="Y80" s="56"/>
      <c r="AC80" s="56"/>
    </row>
    <row r="81" s="1" customFormat="true" ht="12.75" hidden="false" customHeight="false" outlineLevel="0" collapsed="false">
      <c r="K81" s="47"/>
      <c r="L81" s="47"/>
      <c r="Y81" s="56"/>
      <c r="AC81" s="56"/>
    </row>
    <row r="82" s="1" customFormat="true" ht="12.75" hidden="false" customHeight="false" outlineLevel="0" collapsed="false">
      <c r="K82" s="47"/>
      <c r="L82" s="47"/>
      <c r="Y82" s="56"/>
      <c r="AC82" s="56"/>
    </row>
    <row r="83" s="1" customFormat="true" ht="12.75" hidden="false" customHeight="false" outlineLevel="0" collapsed="false">
      <c r="K83" s="47"/>
      <c r="L83" s="47"/>
      <c r="Y83" s="56"/>
      <c r="AC83" s="56"/>
    </row>
    <row r="84" s="1" customFormat="true" ht="12.75" hidden="false" customHeight="false" outlineLevel="0" collapsed="false">
      <c r="K84" s="47"/>
      <c r="L84" s="47"/>
      <c r="Y84" s="56"/>
      <c r="AC84" s="5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3"/>
      <c r="G99" s="57"/>
      <c r="H99" s="3"/>
      <c r="I99" s="5"/>
      <c r="J99" s="22"/>
      <c r="K99" s="1"/>
      <c r="L99" s="1"/>
      <c r="M99" s="3"/>
      <c r="N99" s="45"/>
      <c r="O99" s="1"/>
      <c r="P99" s="22"/>
      <c r="Q99" s="3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4"/>
      <c r="B100" s="1"/>
      <c r="C100" s="27"/>
      <c r="D100" s="1"/>
      <c r="E100" s="1"/>
      <c r="F100" s="3"/>
      <c r="G100" s="57"/>
      <c r="H100" s="1"/>
      <c r="I100" s="3"/>
      <c r="J100" s="29"/>
      <c r="K100" s="1"/>
      <c r="L100" s="1"/>
      <c r="M100" s="3"/>
      <c r="N100" s="45"/>
      <c r="O100" s="1"/>
      <c r="P100" s="1"/>
      <c r="Q100" s="3"/>
      <c r="R100" s="3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4"/>
      <c r="B101" s="1"/>
      <c r="C101" s="27"/>
      <c r="D101" s="1"/>
      <c r="E101" s="1"/>
      <c r="F101" s="3"/>
      <c r="G101" s="58"/>
      <c r="H101" s="1"/>
      <c r="I101" s="3"/>
      <c r="J101" s="22"/>
      <c r="K101" s="1"/>
      <c r="L101" s="1"/>
      <c r="M101" s="3"/>
      <c r="N101" s="25"/>
      <c r="O101" s="1"/>
      <c r="P101" s="1"/>
      <c r="Q101" s="3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25">
      <formula>30</formula>
    </cfRule>
    <cfRule type="cellIs" priority="3" operator="lessThan" aboveAverage="0" equalAverage="0" bottom="0" percent="0" rank="0" text="" dxfId="26">
      <formula>60</formula>
    </cfRule>
  </conditionalFormatting>
  <conditionalFormatting sqref="D24:E24">
    <cfRule type="cellIs" priority="4" operator="notBetween" aboveAverage="0" equalAverage="0" bottom="0" percent="0" rank="0" text="" dxfId="2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28">
      <formula>65</formula>
    </cfRule>
  </conditionalFormatting>
  <conditionalFormatting sqref="D26:E26">
    <cfRule type="cellIs" priority="6" operator="lessThan" aboveAverage="0" equalAverage="0" bottom="0" percent="0" rank="0" text="" dxfId="2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4"/>
      <c r="J1" s="1"/>
      <c r="K1" s="1"/>
      <c r="L1" s="1"/>
      <c r="M1" s="1"/>
      <c r="N1" s="3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4"/>
      <c r="J2" s="1"/>
      <c r="K2" s="1"/>
      <c r="L2" s="1"/>
      <c r="M2" s="1"/>
      <c r="N2" s="3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3"/>
      <c r="B3" s="19"/>
      <c r="C3" s="1"/>
      <c r="D3" s="3"/>
      <c r="E3" s="20"/>
      <c r="F3" s="1"/>
      <c r="G3" s="3" t="s">
        <v>2</v>
      </c>
      <c r="H3" s="1"/>
      <c r="I3" s="5" t="str">
        <f aca="false">+Over!G3</f>
        <v>Norturaland</v>
      </c>
      <c r="J3" s="9"/>
      <c r="K3" s="1"/>
      <c r="L3" s="1"/>
      <c r="M3" s="1"/>
      <c r="N3" s="3" t="s">
        <v>4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98</v>
      </c>
      <c r="B7" s="24"/>
      <c r="C7" s="25" t="n">
        <f aca="false">+Over!L7</f>
        <v>106</v>
      </c>
      <c r="D7" s="3"/>
      <c r="E7" s="17" t="s">
        <v>99</v>
      </c>
      <c r="F7" s="1"/>
      <c r="G7" s="26" t="str">
        <f aca="false">+Over!L8</f>
        <v>TK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3"/>
      <c r="B8" s="24"/>
      <c r="C8" s="28"/>
      <c r="D8" s="3"/>
      <c r="E8" s="29"/>
      <c r="F8" s="1"/>
      <c r="G8" s="3"/>
      <c r="H8" s="29"/>
      <c r="I8" s="1"/>
      <c r="J8" s="1"/>
      <c r="K8" s="1"/>
      <c r="L8" s="3"/>
      <c r="M8" s="1"/>
      <c r="N8" s="3"/>
      <c r="O8" s="1"/>
      <c r="P8" s="3"/>
      <c r="Q8" s="3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100</v>
      </c>
      <c r="AW8" s="31" t="s">
        <v>101</v>
      </c>
      <c r="AX8" s="31" t="s">
        <v>102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"/>
      <c r="L9" s="3"/>
      <c r="M9" s="3"/>
      <c r="N9" s="3"/>
      <c r="O9" s="1"/>
      <c r="P9" s="3"/>
      <c r="Q9" s="3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103</v>
      </c>
      <c r="AU9" s="31"/>
      <c r="AV9" s="31" t="s">
        <v>104</v>
      </c>
      <c r="AW9" s="31" t="s">
        <v>104</v>
      </c>
      <c r="AX9" s="31" t="s">
        <v>105</v>
      </c>
      <c r="AY9" s="30"/>
      <c r="AZ9" s="31" t="s">
        <v>106</v>
      </c>
      <c r="BA9" s="1"/>
    </row>
    <row r="10" customFormat="false" ht="20.25" hidden="false" customHeight="false" outlineLevel="0" collapsed="false">
      <c r="A10" s="3" t="s">
        <v>107</v>
      </c>
      <c r="B10" s="1"/>
      <c r="C10" s="32" t="n">
        <f aca="false">+Fasit!J6</f>
        <v>15</v>
      </c>
      <c r="D10" s="1"/>
      <c r="E10" s="3" t="s">
        <v>108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3" t="s">
        <v>109</v>
      </c>
      <c r="AU10" s="3"/>
      <c r="AV10" s="3"/>
      <c r="AW10" s="3"/>
      <c r="AX10" s="3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3" t="s">
        <v>110</v>
      </c>
      <c r="AU11" s="3"/>
      <c r="AV11" s="37" t="n">
        <f aca="false">100-(POWER((ABS(D24/100)*17),2))</f>
        <v>-117.071111111111</v>
      </c>
      <c r="AW11" s="37" t="n">
        <f aca="false">100-(POWER((D25/20),3))</f>
        <v>18.6296296296296</v>
      </c>
      <c r="AX11" s="37" t="n">
        <f aca="false">100-((POWER((100-D26),2.1))/4)</f>
        <v>95.9702145444361</v>
      </c>
      <c r="AY11" s="1"/>
      <c r="AZ11" s="37" t="n">
        <f aca="false">+AV11*0.2+AW11*0.4+AX11*0.4</f>
        <v>22.4257154474041</v>
      </c>
      <c r="BA11" s="1"/>
    </row>
    <row r="12" customFormat="false" ht="12.75" hidden="false" customHeight="false" outlineLevel="0" collapsed="false">
      <c r="A12" s="31" t="s">
        <v>111</v>
      </c>
      <c r="B12" s="30"/>
      <c r="C12" s="31" t="s">
        <v>100</v>
      </c>
      <c r="D12" s="31" t="s">
        <v>101</v>
      </c>
      <c r="E12" s="31" t="s">
        <v>102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3" t="s">
        <v>112</v>
      </c>
      <c r="AU12" s="3"/>
      <c r="AV12" s="37" t="n">
        <f aca="false">100-(POWER((ABS(E24/100)*17),2))</f>
        <v>79.4488888888889</v>
      </c>
      <c r="AW12" s="37" t="n">
        <f aca="false">100-(POWER((E25/20),3))</f>
        <v>92</v>
      </c>
      <c r="AX12" s="37" t="n">
        <f aca="false">100-((POWER((100-E26),2.1))/4)</f>
        <v>94.3503126004454</v>
      </c>
      <c r="AY12" s="1"/>
      <c r="AZ12" s="37" t="n">
        <f aca="false">+AV12*0.2+AW12*0.4+AX12*0.4</f>
        <v>90.4299028179559</v>
      </c>
      <c r="BA12" s="1"/>
    </row>
    <row r="13" customFormat="false" ht="12.75" hidden="false" customHeight="false" outlineLevel="0" collapsed="false">
      <c r="A13" s="31"/>
      <c r="B13" s="31"/>
      <c r="C13" s="31" t="s">
        <v>113</v>
      </c>
      <c r="D13" s="31" t="s">
        <v>113</v>
      </c>
      <c r="E13" s="31" t="s">
        <v>114</v>
      </c>
      <c r="F13" s="30"/>
      <c r="G13" s="31" t="s">
        <v>115</v>
      </c>
      <c r="H13" s="3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3" t="s">
        <v>109</v>
      </c>
      <c r="B14" s="3"/>
      <c r="C14" s="3"/>
      <c r="D14" s="3"/>
      <c r="E14" s="3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3" t="s">
        <v>110</v>
      </c>
      <c r="B15" s="3"/>
      <c r="C15" s="37" t="n">
        <f aca="false">+IF(AV11&gt;0,AV11,0)</f>
        <v>0</v>
      </c>
      <c r="D15" s="37" t="n">
        <f aca="false">+IF(AW11&gt;0,AW11,0)</f>
        <v>18.6296296296296</v>
      </c>
      <c r="E15" s="37" t="n">
        <f aca="false">+IF(AX11&gt;0,AX11,0)</f>
        <v>95.9702145444361</v>
      </c>
      <c r="F15" s="1"/>
      <c r="G15" s="42" t="n">
        <f aca="false">+C15*0.2+D15*0.4+E15*0.4</f>
        <v>45.8399376696263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3" t="s">
        <v>116</v>
      </c>
      <c r="B16" s="3"/>
      <c r="C16" s="37" t="n">
        <f aca="false">+IF(AV12&gt;0,AV12,0)</f>
        <v>79.4488888888889</v>
      </c>
      <c r="D16" s="37" t="n">
        <f aca="false">+IF(AW12&gt;0,AW12,0)</f>
        <v>92</v>
      </c>
      <c r="E16" s="37" t="n">
        <f aca="false">+IF(AX12&gt;0,AX12,0)</f>
        <v>94.3503126004454</v>
      </c>
      <c r="F16" s="1"/>
      <c r="G16" s="42" t="n">
        <f aca="false">+C16*0.2+D16*0.4+E16*0.4</f>
        <v>90.4299028179559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9</v>
      </c>
      <c r="D18" s="31" t="s">
        <v>117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3" t="s">
        <v>118</v>
      </c>
      <c r="B19" s="3"/>
      <c r="C19" s="37" t="n">
        <f aca="false">+Y63/+C10</f>
        <v>4.93333333333333</v>
      </c>
      <c r="D19" s="43" t="n">
        <f aca="false">+SQRT((Z63-(C19*C19*C10))/C10)</f>
        <v>1.73076733143296</v>
      </c>
      <c r="E19" s="1"/>
      <c r="F19" s="1"/>
      <c r="G19" s="3"/>
      <c r="H19" s="3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3" t="s">
        <v>119</v>
      </c>
      <c r="B20" s="3"/>
      <c r="C20" s="37" t="n">
        <f aca="false">+AC63/C10</f>
        <v>7.26666666666667</v>
      </c>
      <c r="D20" s="43" t="n">
        <f aca="false">+SQRT((AD63-(C20*C20*C10))/C10)</f>
        <v>1.94821855949366</v>
      </c>
      <c r="E20" s="1"/>
      <c r="F20" s="1"/>
      <c r="G20" s="3"/>
      <c r="H20" s="3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3"/>
      <c r="B21" s="3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8</v>
      </c>
      <c r="D22" s="31" t="s">
        <v>19</v>
      </c>
      <c r="E22" s="31" t="s">
        <v>20</v>
      </c>
      <c r="F22" s="3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3" t="s">
        <v>120</v>
      </c>
      <c r="B23" s="1"/>
      <c r="C23" s="3"/>
      <c r="D23" s="36" t="n">
        <f aca="false">+C19-Fasit!C9</f>
        <v>-0.866666666666666</v>
      </c>
      <c r="E23" s="36" t="n">
        <f aca="false">+C20-Fasit!C10</f>
        <v>0.266666666666667</v>
      </c>
      <c r="F23" s="3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3" t="s">
        <v>121</v>
      </c>
      <c r="B24" s="1"/>
      <c r="C24" s="1"/>
      <c r="D24" s="37" t="n">
        <f aca="false">+(C19-Fasit!C9)*100</f>
        <v>-86.6666666666666</v>
      </c>
      <c r="E24" s="37" t="n">
        <f aca="false">+(C20-Fasit!C10)*100</f>
        <v>26.6666666666667</v>
      </c>
      <c r="F24" s="27"/>
      <c r="G24" s="3" t="s">
        <v>122</v>
      </c>
      <c r="H24" s="1"/>
      <c r="I24" s="44" t="n">
        <f aca="false">+AE50</f>
        <v>58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3" t="s">
        <v>123</v>
      </c>
      <c r="B25" s="1"/>
      <c r="C25" s="9" t="e">
        <f aca="false">100*J63/C10</f>
        <v>#N/A</v>
      </c>
      <c r="D25" s="37" t="n">
        <f aca="false">100*M63/C10</f>
        <v>86.6666666666667</v>
      </c>
      <c r="E25" s="37" t="n">
        <f aca="false">100*N63/C10</f>
        <v>40</v>
      </c>
      <c r="F25" s="1"/>
      <c r="G25" s="3" t="s">
        <v>124</v>
      </c>
      <c r="H25" s="1"/>
      <c r="I25" s="44" t="n">
        <f aca="false">+AF50</f>
        <v>96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3" t="s">
        <v>125</v>
      </c>
      <c r="B26" s="1"/>
      <c r="C26" s="1"/>
      <c r="D26" s="37" t="n">
        <f aca="false">100*((AA63-(C10*C19*Fasit!C9))/C10)/(D19*Fasit!D9)</f>
        <v>96.2422773538814</v>
      </c>
      <c r="E26" s="37" t="n">
        <f aca="false">100*(((AE63-(C20*Fasit!C10*C10))/C10)/(D20*Fasit!D10))</f>
        <v>95.5863072230819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26</v>
      </c>
      <c r="C34" s="1"/>
      <c r="D34" s="1"/>
      <c r="E34" s="1"/>
      <c r="F34" s="1"/>
      <c r="G34" s="27"/>
      <c r="H34" s="1"/>
      <c r="I34" s="1"/>
      <c r="J34" s="23" t="s">
        <v>127</v>
      </c>
      <c r="K34" s="1"/>
      <c r="L34" s="1"/>
      <c r="M34" s="1"/>
      <c r="N34" s="1"/>
      <c r="O34" s="1"/>
      <c r="P34" s="1"/>
      <c r="Q34" s="1"/>
      <c r="R34" s="3" t="s">
        <v>128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3"/>
      <c r="C35" s="1"/>
      <c r="D35" s="3" t="s">
        <v>129</v>
      </c>
      <c r="E35" s="1"/>
      <c r="F35" s="3" t="s">
        <v>130</v>
      </c>
      <c r="G35" s="3" t="s">
        <v>131</v>
      </c>
      <c r="H35" s="1"/>
      <c r="I35" s="3" t="s">
        <v>132</v>
      </c>
      <c r="J35" s="3"/>
      <c r="K35" s="1"/>
      <c r="L35" s="3" t="s">
        <v>133</v>
      </c>
      <c r="M35" s="1"/>
      <c r="N35" s="3" t="s">
        <v>134</v>
      </c>
      <c r="O35" s="3" t="s">
        <v>135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3" t="s">
        <v>136</v>
      </c>
      <c r="B36" s="3"/>
      <c r="C36" s="3" t="s">
        <v>133</v>
      </c>
      <c r="D36" s="3" t="s">
        <v>137</v>
      </c>
      <c r="E36" s="1"/>
      <c r="F36" s="3" t="s">
        <v>138</v>
      </c>
      <c r="G36" s="3" t="s">
        <v>139</v>
      </c>
      <c r="H36" s="1"/>
      <c r="I36" s="3" t="s">
        <v>140</v>
      </c>
      <c r="J36" s="3"/>
      <c r="K36" s="3" t="s">
        <v>133</v>
      </c>
      <c r="L36" s="3" t="s">
        <v>137</v>
      </c>
      <c r="M36" s="3"/>
      <c r="N36" s="3" t="s">
        <v>138</v>
      </c>
      <c r="O36" s="3" t="s">
        <v>138</v>
      </c>
      <c r="P36" s="1"/>
      <c r="Q36" s="1"/>
      <c r="R36" s="3" t="s">
        <v>19</v>
      </c>
      <c r="S36" s="3" t="s">
        <v>141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42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43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44</v>
      </c>
      <c r="AC37" s="9" t="s">
        <v>144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45</v>
      </c>
      <c r="C38" s="0" t="n">
        <f aca="false">COUNTIF($C$65:$C$94,B38)</f>
        <v>1</v>
      </c>
      <c r="D38" s="37" t="n">
        <f aca="false">100*C38/$C$10</f>
        <v>6.66666666666667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0" t="s">
        <v>146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9</v>
      </c>
      <c r="Z38" s="9" t="s">
        <v>20</v>
      </c>
      <c r="AA38" s="9"/>
      <c r="AB38" s="9" t="s">
        <v>19</v>
      </c>
      <c r="AC38" s="9" t="s">
        <v>20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37</v>
      </c>
      <c r="C39" s="0" t="n">
        <f aca="false">COUNTIF($C$65:$C$94,B39)</f>
        <v>3</v>
      </c>
      <c r="D39" s="37" t="n">
        <f aca="false">100*C39/$C$10</f>
        <v>20</v>
      </c>
      <c r="E39" s="1"/>
      <c r="F39" s="0" t="n">
        <f aca="false">+Fasit!B16</f>
        <v>2</v>
      </c>
      <c r="G39" s="0" t="n">
        <f aca="false">+C39-F39</f>
        <v>1</v>
      </c>
      <c r="H39" s="1"/>
      <c r="I39" s="3"/>
      <c r="J39" s="30" t="s">
        <v>57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1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80</v>
      </c>
      <c r="C40" s="0" t="n">
        <f aca="false">COUNTIF($C$65:$C$94,B40)</f>
        <v>2</v>
      </c>
      <c r="D40" s="37" t="n">
        <f aca="false">100*C40/$C$10</f>
        <v>13.3333333333333</v>
      </c>
      <c r="E40" s="1"/>
      <c r="F40" s="0" t="n">
        <f aca="false">+Fasit!B17</f>
        <v>2</v>
      </c>
      <c r="G40" s="0" t="n">
        <f aca="false">+C40-F40</f>
        <v>0</v>
      </c>
      <c r="H40" s="1"/>
      <c r="I40" s="3"/>
      <c r="J40" s="30" t="s">
        <v>147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7</f>
        <v>0</v>
      </c>
      <c r="O40" s="0" t="n">
        <f aca="false">+K40-N40</f>
        <v>0</v>
      </c>
      <c r="P40" s="1"/>
      <c r="Q40" s="1" t="n">
        <v>-1</v>
      </c>
      <c r="R40" s="0" t="n">
        <f aca="false">COUNTIF($K$65:$K$94,Q40)</f>
        <v>11</v>
      </c>
      <c r="S40" s="0" t="n">
        <f aca="false">COUNTIF($L$65:$L$94,Q40)</f>
        <v>1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46</v>
      </c>
      <c r="C41" s="0" t="n">
        <f aca="false">COUNTIF($C$65:$C$94,B41)</f>
        <v>3</v>
      </c>
      <c r="D41" s="37" t="n">
        <f aca="false">100*C41/$C$10</f>
        <v>20</v>
      </c>
      <c r="E41" s="1"/>
      <c r="F41" s="0" t="n">
        <f aca="false">+Fasit!B18</f>
        <v>3</v>
      </c>
      <c r="G41" s="0" t="n">
        <f aca="false">+C41-F41</f>
        <v>0</v>
      </c>
      <c r="H41" s="1"/>
      <c r="I41" s="47"/>
      <c r="J41" s="30" t="s">
        <v>148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3</v>
      </c>
      <c r="S41" s="0" t="n">
        <f aca="false">COUNTIF($L$65:$L$94,Q41)</f>
        <v>9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56</v>
      </c>
      <c r="C42" s="0" t="n">
        <f aca="false">COUNTIF($C$65:$C$94,B42)</f>
        <v>4</v>
      </c>
      <c r="D42" s="37" t="n">
        <f aca="false">100*C42/$C$10</f>
        <v>26.6666666666667</v>
      </c>
      <c r="E42" s="1"/>
      <c r="F42" s="0" t="n">
        <f aca="false">+Fasit!B19</f>
        <v>2</v>
      </c>
      <c r="G42" s="0" t="n">
        <f aca="false">+C42-F42</f>
        <v>2</v>
      </c>
      <c r="H42" s="1"/>
      <c r="I42" s="47"/>
      <c r="J42" s="30" t="s">
        <v>63</v>
      </c>
      <c r="K42" s="0" t="n">
        <f aca="false">COUNTIF($D$65:$D$94,J42)</f>
        <v>2</v>
      </c>
      <c r="L42" s="37" t="n">
        <f aca="false">100*K42/$C$10</f>
        <v>13.3333333333333</v>
      </c>
      <c r="M42" s="1"/>
      <c r="N42" s="0" t="n">
        <f aca="false">+Fasit!F19</f>
        <v>2</v>
      </c>
      <c r="O42" s="0" t="n">
        <f aca="false">+K42-N42</f>
        <v>0</v>
      </c>
      <c r="P42" s="1"/>
      <c r="Q42" s="1" t="n">
        <v>1</v>
      </c>
      <c r="R42" s="0" t="n">
        <f aca="false">COUNTIF($K$65:$K$94,Q42)</f>
        <v>0</v>
      </c>
      <c r="S42" s="0" t="n">
        <f aca="false">COUNTIF($L$65:$L$94,Q42)</f>
        <v>5</v>
      </c>
      <c r="T42" s="1"/>
      <c r="U42" s="1"/>
      <c r="V42" s="1"/>
      <c r="W42" s="1"/>
      <c r="X42" s="1" t="n">
        <v>-2</v>
      </c>
      <c r="Y42" s="0" t="n">
        <f aca="false">COUNTIF($K$65:$K$94,X42)</f>
        <v>1</v>
      </c>
      <c r="Z42" s="0" t="n">
        <f aca="false">COUNTIF($L$65:$L$94,X42)</f>
        <v>0</v>
      </c>
      <c r="AA42" s="9"/>
      <c r="AB42" s="46" t="n">
        <f aca="false">100*Y42/$Y$50</f>
        <v>6.66666666666667</v>
      </c>
      <c r="AC42" s="14" t="n">
        <f aca="false">100*Z42/$Z$50</f>
        <v>0</v>
      </c>
      <c r="AD42" s="9"/>
      <c r="AE42" s="39" t="n">
        <f aca="false">+AB42*-9</f>
        <v>-6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30</v>
      </c>
      <c r="C43" s="0" t="n">
        <f aca="false">COUNTIF($C$65:$C$94,B43)</f>
        <v>0</v>
      </c>
      <c r="D43" s="37" t="n">
        <f aca="false">100*C43/$C$10</f>
        <v>0</v>
      </c>
      <c r="E43" s="1"/>
      <c r="F43" s="0" t="n">
        <f aca="false">+Fasit!B20</f>
        <v>4</v>
      </c>
      <c r="G43" s="0" t="n">
        <f aca="false">+C43-F43</f>
        <v>-4</v>
      </c>
      <c r="H43" s="1"/>
      <c r="I43" s="47"/>
      <c r="J43" s="30" t="s">
        <v>23</v>
      </c>
      <c r="K43" s="0" t="n">
        <f aca="false">COUNTIF($D$65:$D$94,J43)</f>
        <v>2</v>
      </c>
      <c r="L43" s="37" t="n">
        <f aca="false">100*K43/$C$10</f>
        <v>13.3333333333333</v>
      </c>
      <c r="M43" s="1"/>
      <c r="N43" s="0" t="n">
        <f aca="false">+Fasit!F20</f>
        <v>6</v>
      </c>
      <c r="O43" s="0" t="n">
        <f aca="false">+K43-N43</f>
        <v>-4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11</v>
      </c>
      <c r="Z43" s="0" t="n">
        <f aca="false">COUNTIF($L$65:$L$94,X43)</f>
        <v>1</v>
      </c>
      <c r="AA43" s="9"/>
      <c r="AB43" s="46" t="n">
        <f aca="false">100*Y43/$Y$50</f>
        <v>73.3333333333333</v>
      </c>
      <c r="AC43" s="14" t="n">
        <f aca="false">100*Z43/$Z$50</f>
        <v>6.66666666666667</v>
      </c>
      <c r="AD43" s="9"/>
      <c r="AE43" s="39" t="n">
        <f aca="false">+AB43*6</f>
        <v>440</v>
      </c>
      <c r="AF43" s="39" t="n">
        <f aca="false">+AC43*9</f>
        <v>6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49</v>
      </c>
      <c r="C44" s="0" t="n">
        <f aca="false">COUNTIF($C$65:$C$94,B44)</f>
        <v>2</v>
      </c>
      <c r="D44" s="37" t="n">
        <f aca="false">100*C44/$C$10</f>
        <v>13.3333333333333</v>
      </c>
      <c r="E44" s="1"/>
      <c r="F44" s="0" t="n">
        <f aca="false">+Fasit!B21</f>
        <v>0</v>
      </c>
      <c r="G44" s="0" t="n">
        <f aca="false">+C44-F44</f>
        <v>2</v>
      </c>
      <c r="H44" s="1"/>
      <c r="I44" s="47"/>
      <c r="J44" s="30" t="s">
        <v>150</v>
      </c>
      <c r="K44" s="0" t="n">
        <f aca="false">COUNTIF($D$65:$D$94,J44)</f>
        <v>4</v>
      </c>
      <c r="L44" s="37" t="n">
        <f aca="false">100*K44/$C$10</f>
        <v>26.6666666666667</v>
      </c>
      <c r="M44" s="1"/>
      <c r="N44" s="0" t="n">
        <f aca="false">+Fasit!F21</f>
        <v>0</v>
      </c>
      <c r="O44" s="0" t="n">
        <f aca="false">+K44-N44</f>
        <v>4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3</v>
      </c>
      <c r="Z44" s="0" t="n">
        <f aca="false">COUNTIF($L$65:$L$94,X44)</f>
        <v>9</v>
      </c>
      <c r="AA44" s="9"/>
      <c r="AB44" s="46" t="n">
        <f aca="false">100*Y44/$Y$50</f>
        <v>20</v>
      </c>
      <c r="AC44" s="14" t="n">
        <f aca="false">100*Z44/$Z$50</f>
        <v>60</v>
      </c>
      <c r="AD44" s="9"/>
      <c r="AE44" s="39" t="n">
        <f aca="false">+AB44*10</f>
        <v>200</v>
      </c>
      <c r="AF44" s="39" t="n">
        <f aca="false">+AC44*10</f>
        <v>6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22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2</f>
        <v>2</v>
      </c>
      <c r="G45" s="0" t="n">
        <f aca="false">+C45-F45</f>
        <v>-2</v>
      </c>
      <c r="H45" s="1"/>
      <c r="I45" s="47"/>
      <c r="J45" s="30" t="s">
        <v>50</v>
      </c>
      <c r="K45" s="0" t="n">
        <f aca="false">COUNTIF($D$65:$D$94,J45)</f>
        <v>3</v>
      </c>
      <c r="L45" s="37" t="n">
        <f aca="false">100*K45/$C$10</f>
        <v>20</v>
      </c>
      <c r="M45" s="1"/>
      <c r="N45" s="0" t="n">
        <f aca="false">+Fasit!F22</f>
        <v>3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0</v>
      </c>
      <c r="Z45" s="0" t="n">
        <f aca="false">COUNTIF($L$65:$L$94,X45)</f>
        <v>5</v>
      </c>
      <c r="AA45" s="9"/>
      <c r="AB45" s="46" t="n">
        <f aca="false">100*Y45/$Y$50</f>
        <v>0</v>
      </c>
      <c r="AC45" s="14" t="n">
        <f aca="false">100*Z45/$Z$50</f>
        <v>33.3333333333333</v>
      </c>
      <c r="AD45" s="9"/>
      <c r="AE45" s="39" t="n">
        <f aca="false">+AB45*6</f>
        <v>0</v>
      </c>
      <c r="AF45" s="39" t="n">
        <f aca="false">+AC45*9</f>
        <v>30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51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7"/>
      <c r="J46" s="30" t="s">
        <v>152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53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81</v>
      </c>
      <c r="K47" s="0" t="n">
        <f aca="false">COUNTIF($D$65:$D$94,J47)</f>
        <v>1</v>
      </c>
      <c r="L47" s="37" t="n">
        <f aca="false">100*K47/$C$10</f>
        <v>6.66666666666667</v>
      </c>
      <c r="M47" s="1"/>
      <c r="N47" s="0" t="n">
        <f aca="false">+Fasit!F24</f>
        <v>0</v>
      </c>
      <c r="O47" s="0" t="n">
        <f aca="false">+K47-N47</f>
        <v>1</v>
      </c>
      <c r="P47" s="1"/>
      <c r="Q47" s="3" t="s">
        <v>154</v>
      </c>
      <c r="R47" s="3" t="n">
        <f aca="false">SUM(R37:R46)</f>
        <v>15</v>
      </c>
      <c r="S47" s="3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55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56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7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8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9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60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61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580</v>
      </c>
      <c r="AF50" s="48" t="n">
        <f aca="false">SUM(AF40:AF49)</f>
        <v>96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62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63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61</v>
      </c>
      <c r="Y51" s="0" t="s">
        <v>161</v>
      </c>
      <c r="Z51" s="0" t="s">
        <v>161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64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64</v>
      </c>
      <c r="K53" s="0" t="n">
        <f aca="false">SUM(K37:K52)</f>
        <v>13</v>
      </c>
      <c r="L53" s="37" t="n">
        <f aca="false">SUM(L37:L51)</f>
        <v>86.6666666666667</v>
      </c>
      <c r="M53" s="1"/>
      <c r="N53" s="0" t="n">
        <f aca="false">SUM(N37:N52)</f>
        <v>12</v>
      </c>
      <c r="O53" s="0" t="n">
        <f aca="false">SUM(O37:O52)</f>
        <v>1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65</v>
      </c>
      <c r="B55" s="1"/>
      <c r="C55" s="27"/>
      <c r="D55" s="1"/>
      <c r="E55" s="1"/>
      <c r="F55" s="1"/>
      <c r="G55" s="51"/>
      <c r="H55" s="3" t="s">
        <v>166</v>
      </c>
      <c r="I55" s="25" t="n">
        <f aca="false">+C7</f>
        <v>106</v>
      </c>
      <c r="J55" s="9"/>
      <c r="K55" s="1"/>
      <c r="L55" s="1"/>
      <c r="M55" s="45" t="s">
        <v>167</v>
      </c>
      <c r="N55" s="1"/>
      <c r="O55" s="5" t="str">
        <f aca="false">+G7</f>
        <v>TK</v>
      </c>
      <c r="P55" s="9"/>
      <c r="Q55" s="1"/>
      <c r="R55" s="1"/>
      <c r="S55" s="1"/>
      <c r="T55" s="1"/>
      <c r="U55" s="1"/>
      <c r="V55" s="3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4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4"/>
      <c r="B57" s="3"/>
      <c r="C57" s="33"/>
      <c r="D57" s="1"/>
      <c r="E57" s="3"/>
      <c r="F57" s="29"/>
      <c r="G57" s="49"/>
      <c r="H57" s="3" t="s">
        <v>2</v>
      </c>
      <c r="I57" s="5" t="str">
        <f aca="false">+I3</f>
        <v>Norturaland</v>
      </c>
      <c r="J57" s="9"/>
      <c r="K57" s="1"/>
      <c r="L57" s="3"/>
      <c r="M57" s="3" t="s">
        <v>161</v>
      </c>
      <c r="N57" s="29" t="s">
        <v>4</v>
      </c>
      <c r="O57" s="29"/>
      <c r="P57" s="22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8</v>
      </c>
      <c r="C60" s="1"/>
      <c r="D60" s="1"/>
      <c r="E60" s="1"/>
      <c r="F60" s="1"/>
      <c r="G60" s="1"/>
      <c r="H60" s="1"/>
      <c r="I60" s="19"/>
      <c r="J60" s="19" t="s">
        <v>169</v>
      </c>
      <c r="K60" s="3"/>
      <c r="L60" s="3"/>
      <c r="M60" s="3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8</v>
      </c>
      <c r="G61" s="19"/>
      <c r="H61" s="1"/>
      <c r="I61" s="1"/>
      <c r="J61" s="3" t="s">
        <v>170</v>
      </c>
      <c r="K61" s="3" t="s">
        <v>171</v>
      </c>
      <c r="L61" s="3"/>
      <c r="M61" s="3" t="s">
        <v>172</v>
      </c>
      <c r="N61" s="3"/>
      <c r="O61" s="3"/>
      <c r="P61" s="3"/>
      <c r="Q61" s="3"/>
      <c r="R61" s="3"/>
      <c r="S61" s="3"/>
      <c r="T61" s="3"/>
      <c r="U61" s="3"/>
      <c r="V61" s="3"/>
      <c r="W61" s="1"/>
      <c r="X61" s="3" t="s">
        <v>18</v>
      </c>
      <c r="Y61" s="10" t="s">
        <v>173</v>
      </c>
      <c r="AC61" s="10" t="s">
        <v>174</v>
      </c>
    </row>
    <row r="62" customFormat="false" ht="12.75" hidden="false" customHeight="false" outlineLevel="0" collapsed="false">
      <c r="A62" s="1"/>
      <c r="B62" s="3"/>
      <c r="C62" s="3"/>
      <c r="D62" s="3" t="s">
        <v>132</v>
      </c>
      <c r="E62" s="1"/>
      <c r="F62" s="1"/>
      <c r="G62" s="3"/>
      <c r="H62" s="3" t="s">
        <v>132</v>
      </c>
      <c r="I62" s="1"/>
      <c r="J62" s="3" t="s">
        <v>175</v>
      </c>
      <c r="K62" s="3" t="s">
        <v>19</v>
      </c>
      <c r="L62" s="3" t="s">
        <v>20</v>
      </c>
      <c r="M62" s="3" t="s">
        <v>19</v>
      </c>
      <c r="N62" s="3" t="s">
        <v>20</v>
      </c>
      <c r="O62" s="3"/>
      <c r="P62" s="3"/>
      <c r="Q62" s="3"/>
      <c r="R62" s="3"/>
      <c r="S62" s="3"/>
      <c r="T62" s="3"/>
      <c r="U62" s="3"/>
      <c r="V62" s="3"/>
      <c r="W62" s="1"/>
      <c r="X62" s="3" t="s">
        <v>176</v>
      </c>
      <c r="Y62" s="3" t="s">
        <v>177</v>
      </c>
      <c r="Z62" s="3" t="s">
        <v>178</v>
      </c>
      <c r="AA62" s="3" t="s">
        <v>179</v>
      </c>
      <c r="AC62" s="3" t="s">
        <v>177</v>
      </c>
      <c r="AD62" s="3" t="s">
        <v>178</v>
      </c>
      <c r="AE62" s="3" t="s">
        <v>179</v>
      </c>
    </row>
    <row r="63" customFormat="false" ht="12.75" hidden="false" customHeight="false" outlineLevel="0" collapsed="false">
      <c r="A63" s="1"/>
      <c r="B63" s="3" t="s">
        <v>18</v>
      </c>
      <c r="C63" s="3" t="s">
        <v>19</v>
      </c>
      <c r="D63" s="3" t="s">
        <v>140</v>
      </c>
      <c r="E63" s="1"/>
      <c r="F63" s="3" t="s">
        <v>18</v>
      </c>
      <c r="G63" s="3" t="s">
        <v>19</v>
      </c>
      <c r="H63" s="3" t="s">
        <v>140</v>
      </c>
      <c r="I63" s="1"/>
      <c r="J63" s="10" t="e">
        <f aca="false">SUM(J65:J94)</f>
        <v>#N/A</v>
      </c>
      <c r="K63" s="10" t="n">
        <f aca="false">SUM(K65:K94)</f>
        <v>-13</v>
      </c>
      <c r="L63" s="10" t="n">
        <f aca="false">SUM(L65:L94)</f>
        <v>4</v>
      </c>
      <c r="M63" s="10" t="n">
        <f aca="false">SUM(M65:M94)</f>
        <v>13</v>
      </c>
      <c r="N63" s="10" t="n">
        <f aca="false">SUM(N65:N94)</f>
        <v>6</v>
      </c>
      <c r="O63" s="3"/>
      <c r="P63" s="3"/>
      <c r="Q63" s="3"/>
      <c r="R63" s="3"/>
      <c r="S63" s="3"/>
      <c r="T63" s="3"/>
      <c r="U63" s="3"/>
      <c r="V63" s="3"/>
      <c r="W63" s="1"/>
      <c r="X63" s="1"/>
      <c r="Y63" s="10" t="n">
        <f aca="false">SUM(Y65:Y94)</f>
        <v>74</v>
      </c>
      <c r="Z63" s="10" t="n">
        <f aca="false">SUM(Z65:Z94)</f>
        <v>410</v>
      </c>
      <c r="AA63" s="10" t="n">
        <f aca="false">SUM(AA65:AA94)</f>
        <v>475</v>
      </c>
      <c r="AC63" s="10" t="n">
        <f aca="false">SUM(AC65:AC94)</f>
        <v>109</v>
      </c>
      <c r="AD63" s="10" t="n">
        <f aca="false">SUM(AD65:AD94)</f>
        <v>849</v>
      </c>
      <c r="AE63" s="10" t="n">
        <f aca="false">SUM(AE65:AE94)</f>
        <v>816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3"/>
      <c r="H64" s="1"/>
      <c r="I64" s="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L10,1,1)</f>
        <v>A</v>
      </c>
      <c r="C65" s="9" t="str">
        <f aca="false">MID(Over!L10,2,2)</f>
        <v>R </v>
      </c>
      <c r="D65" s="9" t="str">
        <f aca="false">MID(Over!L10,4,2)</f>
        <v>3 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-1</v>
      </c>
      <c r="L65" s="53" t="n">
        <f aca="false">+AC65-Fasit!G42</f>
        <v>1</v>
      </c>
      <c r="M65" s="54" t="n">
        <f aca="false">+ABS(K65)</f>
        <v>1</v>
      </c>
      <c r="N65" s="30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8</v>
      </c>
      <c r="Z65" s="0" t="n">
        <f aca="false">+Y65*Y65</f>
        <v>64</v>
      </c>
      <c r="AA65" s="0" t="n">
        <f aca="false">+Y65*Fasit!F42</f>
        <v>72</v>
      </c>
      <c r="AC65" s="55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L11,1,1)</f>
        <v>A</v>
      </c>
      <c r="C66" s="9" t="str">
        <f aca="false">MID(Over!L11,2,2)</f>
        <v>O+</v>
      </c>
      <c r="D66" s="9" t="str">
        <f aca="false">MID(Over!L11,4,2)</f>
        <v>3 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-1</v>
      </c>
      <c r="L66" s="53" t="n">
        <f aca="false">+AC66-Fasit!G43</f>
        <v>1</v>
      </c>
      <c r="M66" s="54" t="n">
        <f aca="false">+ABS(K66)</f>
        <v>1</v>
      </c>
      <c r="N66" s="30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5" t="n">
        <f aca="false">MATCH(D66,Poeng!$B$2:$B$17,0)</f>
        <v>8</v>
      </c>
      <c r="AD66" s="0" t="n">
        <f aca="false">+AC66*AC66</f>
        <v>64</v>
      </c>
      <c r="AE66" s="0" t="n">
        <f aca="false">+AC66*Fasit!G43</f>
        <v>56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L12,1,1)</f>
        <v>D</v>
      </c>
      <c r="C67" s="9" t="str">
        <f aca="false">MID(Over!L12,2,2)</f>
        <v>P+</v>
      </c>
      <c r="D67" s="9" t="str">
        <f aca="false">MID(Over!L12,4,2)</f>
        <v>2 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0</v>
      </c>
      <c r="L67" s="53" t="n">
        <f aca="false">+AC67-Fasit!G44</f>
        <v>0</v>
      </c>
      <c r="M67" s="54" t="n">
        <f aca="false">+ABS(K67)</f>
        <v>0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D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L13,1,1)</f>
        <v>A</v>
      </c>
      <c r="C68" s="9" t="str">
        <f aca="false">MID(Over!L13,2,2)</f>
        <v>O </v>
      </c>
      <c r="D68" s="9" t="str">
        <f aca="false">MID(Over!L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L14,1,1)</f>
        <v>F</v>
      </c>
      <c r="C69" s="9" t="str">
        <f aca="false">MID(Over!L14,2,2)</f>
        <v>P </v>
      </c>
      <c r="D69" s="9" t="str">
        <f aca="false">MID(Over!L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-1</v>
      </c>
      <c r="L69" s="53" t="n">
        <f aca="false">+AC69-Fasit!G46</f>
        <v>0</v>
      </c>
      <c r="M69" s="54" t="n">
        <f aca="false">+ABS(K69)</f>
        <v>1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2</v>
      </c>
      <c r="Z69" s="0" t="n">
        <f aca="false">+Y69*Y69</f>
        <v>4</v>
      </c>
      <c r="AA69" s="0" t="n">
        <f aca="false">+Y69*Fasit!F46</f>
        <v>6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L15,1,1)</f>
        <v>A</v>
      </c>
      <c r="C70" s="9" t="str">
        <f aca="false">MID(Over!L15,2,2)</f>
        <v>O </v>
      </c>
      <c r="D70" s="9" t="str">
        <f aca="false">MID(Over!L15,4,2)</f>
        <v>1+</v>
      </c>
      <c r="E70" s="1"/>
      <c r="F70" s="30" t="str">
        <f aca="false">+Fasit!B47</f>
        <v>A</v>
      </c>
      <c r="G70" s="30" t="str">
        <f aca="false">+Fasit!C47</f>
        <v>O+</v>
      </c>
      <c r="H70" s="30" t="str">
        <f aca="false">+Fasit!D47</f>
        <v>1+</v>
      </c>
      <c r="I70" s="1"/>
      <c r="J70" s="30" t="e">
        <f aca="false">+LOOKUP(X70,Poeng!$G$2:$G$28,Poeng!$H$2:$H$28)</f>
        <v>#N/A</v>
      </c>
      <c r="K70" s="52" t="n">
        <f aca="false">+Y70-Fasit!F47</f>
        <v>-1</v>
      </c>
      <c r="L70" s="53" t="n">
        <f aca="false">+AC70-Fasit!G47</f>
        <v>0</v>
      </c>
      <c r="M70" s="54" t="n">
        <f aca="false">+ABS(K70)</f>
        <v>1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A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L16,1,1)</f>
        <v>A</v>
      </c>
      <c r="C71" s="9" t="str">
        <f aca="false">MID(Over!L16,2,2)</f>
        <v>O+</v>
      </c>
      <c r="D71" s="9" t="str">
        <f aca="false">MID(Over!L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2+</v>
      </c>
      <c r="I71" s="1"/>
      <c r="J71" s="30" t="e">
        <f aca="false">+LOOKUP(X71,Poeng!$G$2:$G$28,Poeng!$H$2:$H$28)</f>
        <v>#N/A</v>
      </c>
      <c r="K71" s="52" t="n">
        <f aca="false">+Y71-Fasit!F48</f>
        <v>-1</v>
      </c>
      <c r="L71" s="53" t="n">
        <f aca="false">+AC71-Fasit!G48</f>
        <v>1</v>
      </c>
      <c r="M71" s="54" t="n">
        <f aca="false">+ABS(K71)</f>
        <v>1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6</v>
      </c>
      <c r="Z71" s="0" t="n">
        <f aca="false">+Y71*Y71</f>
        <v>36</v>
      </c>
      <c r="AA71" s="0" t="n">
        <f aca="false">+Y71*Fasit!F48</f>
        <v>42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L17,1,1)</f>
        <v>A</v>
      </c>
      <c r="C72" s="9" t="str">
        <f aca="false">MID(Over!L17,2,2)</f>
        <v>O+</v>
      </c>
      <c r="D72" s="9" t="str">
        <f aca="false">MID(Over!L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0</v>
      </c>
      <c r="M72" s="54" t="n">
        <f aca="false">+ABS(K72)</f>
        <v>1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L18,1,1)</f>
        <v>A</v>
      </c>
      <c r="C73" s="9" t="str">
        <f aca="false">MID(Over!L18,2,2)</f>
        <v>P+</v>
      </c>
      <c r="D73" s="9" t="str">
        <f aca="false">MID(Over!L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2</v>
      </c>
      <c r="L73" s="53" t="n">
        <f aca="false">+AC73-Fasit!G50</f>
        <v>0</v>
      </c>
      <c r="M73" s="54" t="n">
        <f aca="false">+ABS(K73)</f>
        <v>2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3</v>
      </c>
      <c r="Z73" s="0" t="n">
        <f aca="false">+Y73*Y73</f>
        <v>9</v>
      </c>
      <c r="AA73" s="0" t="n">
        <f aca="false">+Y73*Fasit!F50</f>
        <v>15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L19,1,1)</f>
        <v>A</v>
      </c>
      <c r="C74" s="9" t="str">
        <f aca="false">MID(Over!L19,2,2)</f>
        <v>O-</v>
      </c>
      <c r="D74" s="9" t="str">
        <f aca="false">MID(Over!L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-</v>
      </c>
      <c r="I74" s="1"/>
      <c r="J74" s="30" t="e">
        <f aca="false">+LOOKUP(X74,Poeng!$G$2:$G$28,Poeng!$H$2:$H$28)</f>
        <v>#N/A</v>
      </c>
      <c r="K74" s="52" t="n">
        <f aca="false">+Y74-Fasit!F51</f>
        <v>-1</v>
      </c>
      <c r="L74" s="53" t="n">
        <f aca="false">+AC74-Fasit!G51</f>
        <v>1</v>
      </c>
      <c r="M74" s="54" t="n">
        <f aca="false">+ABS(K74)</f>
        <v>1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4</v>
      </c>
      <c r="Z74" s="0" t="n">
        <f aca="false">+Y74*Y74</f>
        <v>16</v>
      </c>
      <c r="AA74" s="0" t="n">
        <f aca="false">+Y74*Fasit!F51</f>
        <v>20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L20,1,1)</f>
        <v>A</v>
      </c>
      <c r="C75" s="9" t="str">
        <f aca="false">MID(Over!L20,2,2)</f>
        <v>O+</v>
      </c>
      <c r="D75" s="9" t="str">
        <f aca="false">MID(Over!L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0</v>
      </c>
      <c r="M75" s="54" t="n">
        <f aca="false">+ABS(K75)</f>
        <v>1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L21,1,1)</f>
        <v>A</v>
      </c>
      <c r="C76" s="9" t="str">
        <f aca="false">MID(Over!L21,2,2)</f>
        <v>O </v>
      </c>
      <c r="D76" s="9" t="str">
        <f aca="false">MID(Over!L21,4,2)</f>
        <v>3 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1</v>
      </c>
      <c r="M76" s="54" t="n">
        <f aca="false">+ABS(K76)</f>
        <v>1</v>
      </c>
      <c r="N76" s="30" t="n">
        <f aca="false">+ABS(L76)</f>
        <v>1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8</v>
      </c>
      <c r="AD76" s="0" t="n">
        <f aca="false">+AC76*AC76</f>
        <v>64</v>
      </c>
      <c r="AE76" s="0" t="n">
        <f aca="false">+AC76*Fasit!G53</f>
        <v>56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L22,1,1)</f>
        <v>E</v>
      </c>
      <c r="C77" s="9" t="str">
        <f aca="false">MID(Over!L22,2,2)</f>
        <v>O-</v>
      </c>
      <c r="D77" s="9" t="str">
        <f aca="false">MID(Over!L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0</v>
      </c>
      <c r="M77" s="54" t="n">
        <f aca="false">+ABS(K77)</f>
        <v>0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L23,1,1)</f>
        <v>E</v>
      </c>
      <c r="C78" s="9" t="str">
        <f aca="false">MID(Over!L23,2,2)</f>
        <v>P+</v>
      </c>
      <c r="D78" s="9" t="str">
        <f aca="false">MID(Over!L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-1</v>
      </c>
      <c r="L78" s="53" t="n">
        <f aca="false">+AC78-Fasit!G55</f>
        <v>0</v>
      </c>
      <c r="M78" s="54" t="n">
        <f aca="false">+ABS(K78)</f>
        <v>1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3</v>
      </c>
      <c r="Z78" s="0" t="n">
        <f aca="false">+Y78*Y78</f>
        <v>9</v>
      </c>
      <c r="AA78" s="0" t="n">
        <f aca="false">+Y78*Fasit!F55</f>
        <v>12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L24,1,1)</f>
        <v>A</v>
      </c>
      <c r="C79" s="9" t="str">
        <f aca="false">MID(Over!L24,2,2)</f>
        <v>R </v>
      </c>
      <c r="D79" s="9" t="str">
        <f aca="false">MID(Over!L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-1</v>
      </c>
      <c r="M79" s="54" t="n">
        <f aca="false">+ABS(K79)</f>
        <v>1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s="1" customFormat="true" ht="12.75" hidden="false" customHeight="false" outlineLevel="0" collapsed="false">
      <c r="K80" s="47"/>
      <c r="L80" s="47"/>
      <c r="Y80" s="56"/>
      <c r="AC80" s="56"/>
    </row>
    <row r="81" s="1" customFormat="true" ht="12.75" hidden="false" customHeight="false" outlineLevel="0" collapsed="false">
      <c r="K81" s="47"/>
      <c r="L81" s="47"/>
      <c r="Y81" s="56"/>
      <c r="AC81" s="56"/>
    </row>
    <row r="82" s="1" customFormat="true" ht="12.75" hidden="false" customHeight="false" outlineLevel="0" collapsed="false">
      <c r="K82" s="47"/>
      <c r="L82" s="47"/>
      <c r="Y82" s="56"/>
      <c r="AC82" s="56"/>
    </row>
    <row r="83" s="1" customFormat="true" ht="12.75" hidden="false" customHeight="false" outlineLevel="0" collapsed="false">
      <c r="K83" s="47"/>
      <c r="L83" s="47"/>
      <c r="Y83" s="56"/>
      <c r="AC83" s="56"/>
    </row>
    <row r="84" s="1" customFormat="true" ht="12.75" hidden="false" customHeight="false" outlineLevel="0" collapsed="false">
      <c r="K84" s="47"/>
      <c r="L84" s="47"/>
      <c r="Y84" s="56"/>
      <c r="AC84" s="5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3"/>
      <c r="G99" s="57"/>
      <c r="H99" s="3"/>
      <c r="I99" s="5"/>
      <c r="J99" s="22"/>
      <c r="K99" s="1"/>
      <c r="L99" s="1"/>
      <c r="M99" s="3"/>
      <c r="N99" s="45"/>
      <c r="O99" s="1"/>
      <c r="P99" s="22"/>
      <c r="Q99" s="3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4"/>
      <c r="B100" s="1"/>
      <c r="C100" s="27"/>
      <c r="D100" s="1"/>
      <c r="E100" s="1"/>
      <c r="F100" s="3"/>
      <c r="G100" s="57"/>
      <c r="H100" s="1"/>
      <c r="I100" s="3"/>
      <c r="J100" s="29"/>
      <c r="K100" s="1"/>
      <c r="L100" s="1"/>
      <c r="M100" s="3"/>
      <c r="N100" s="45"/>
      <c r="O100" s="1"/>
      <c r="P100" s="1"/>
      <c r="Q100" s="3"/>
      <c r="R100" s="3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4"/>
      <c r="B101" s="1"/>
      <c r="C101" s="27"/>
      <c r="D101" s="1"/>
      <c r="E101" s="1"/>
      <c r="F101" s="3"/>
      <c r="G101" s="58"/>
      <c r="H101" s="1"/>
      <c r="I101" s="3"/>
      <c r="J101" s="22"/>
      <c r="K101" s="1"/>
      <c r="L101" s="1"/>
      <c r="M101" s="3"/>
      <c r="N101" s="25"/>
      <c r="O101" s="1"/>
      <c r="P101" s="1"/>
      <c r="Q101" s="3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30">
      <formula>30</formula>
    </cfRule>
    <cfRule type="cellIs" priority="3" operator="lessThan" aboveAverage="0" equalAverage="0" bottom="0" percent="0" rank="0" text="" dxfId="31">
      <formula>60</formula>
    </cfRule>
  </conditionalFormatting>
  <conditionalFormatting sqref="D24:E24">
    <cfRule type="cellIs" priority="4" operator="notBetween" aboveAverage="0" equalAverage="0" bottom="0" percent="0" rank="0" text="" dxfId="3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3">
      <formula>65</formula>
    </cfRule>
  </conditionalFormatting>
  <conditionalFormatting sqref="D26:E26">
    <cfRule type="cellIs" priority="6" operator="lessThan" aboveAverage="0" equalAverage="0" bottom="0" percent="0" rank="0" text="" dxfId="3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7.28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4"/>
      <c r="J1" s="1"/>
      <c r="K1" s="1"/>
      <c r="L1" s="1"/>
      <c r="M1" s="1"/>
      <c r="N1" s="3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4"/>
      <c r="J2" s="1"/>
      <c r="K2" s="1"/>
      <c r="L2" s="1"/>
      <c r="M2" s="1"/>
      <c r="N2" s="3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3"/>
      <c r="B3" s="19"/>
      <c r="C3" s="1"/>
      <c r="D3" s="3"/>
      <c r="E3" s="20"/>
      <c r="F3" s="1"/>
      <c r="G3" s="3" t="s">
        <v>2</v>
      </c>
      <c r="H3" s="1"/>
      <c r="I3" s="5" t="str">
        <f aca="false">+Over!G3</f>
        <v>Norturaland</v>
      </c>
      <c r="J3" s="9"/>
      <c r="K3" s="1"/>
      <c r="L3" s="1"/>
      <c r="M3" s="1"/>
      <c r="N3" s="3" t="s">
        <v>4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98</v>
      </c>
      <c r="B7" s="24"/>
      <c r="C7" s="25" t="n">
        <f aca="false">+Over!M7</f>
        <v>107</v>
      </c>
      <c r="D7" s="3"/>
      <c r="E7" s="17" t="s">
        <v>99</v>
      </c>
      <c r="F7" s="1"/>
      <c r="G7" s="26" t="str">
        <f aca="false">+Over!M8</f>
        <v>EH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3"/>
      <c r="B8" s="24"/>
      <c r="C8" s="28"/>
      <c r="D8" s="3"/>
      <c r="E8" s="29"/>
      <c r="F8" s="1"/>
      <c r="G8" s="3"/>
      <c r="H8" s="29"/>
      <c r="I8" s="1"/>
      <c r="J8" s="1"/>
      <c r="K8" s="1"/>
      <c r="L8" s="3"/>
      <c r="M8" s="1"/>
      <c r="N8" s="3"/>
      <c r="O8" s="1"/>
      <c r="P8" s="3"/>
      <c r="Q8" s="3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100</v>
      </c>
      <c r="AW8" s="31" t="s">
        <v>101</v>
      </c>
      <c r="AX8" s="31" t="s">
        <v>102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"/>
      <c r="L9" s="3"/>
      <c r="M9" s="3"/>
      <c r="N9" s="3"/>
      <c r="O9" s="1"/>
      <c r="P9" s="3"/>
      <c r="Q9" s="3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103</v>
      </c>
      <c r="AU9" s="31"/>
      <c r="AV9" s="31" t="s">
        <v>104</v>
      </c>
      <c r="AW9" s="31" t="s">
        <v>104</v>
      </c>
      <c r="AX9" s="31" t="s">
        <v>105</v>
      </c>
      <c r="AY9" s="30"/>
      <c r="AZ9" s="31" t="s">
        <v>106</v>
      </c>
      <c r="BA9" s="1"/>
    </row>
    <row r="10" customFormat="false" ht="20.25" hidden="false" customHeight="false" outlineLevel="0" collapsed="false">
      <c r="A10" s="3" t="s">
        <v>107</v>
      </c>
      <c r="B10" s="1"/>
      <c r="C10" s="32" t="n">
        <f aca="false">+Fasit!J6</f>
        <v>15</v>
      </c>
      <c r="D10" s="1"/>
      <c r="E10" s="3" t="s">
        <v>108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3" t="s">
        <v>109</v>
      </c>
      <c r="AU10" s="3"/>
      <c r="AV10" s="3"/>
      <c r="AW10" s="3"/>
      <c r="AX10" s="3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3" t="s">
        <v>110</v>
      </c>
      <c r="AU11" s="3"/>
      <c r="AV11" s="37" t="n">
        <f aca="false">100-(POWER((ABS(D24/100)*17),2))</f>
        <v>94.8622222222223</v>
      </c>
      <c r="AW11" s="37" t="n">
        <f aca="false">100-(POWER((D25/20),3))</f>
        <v>62.962962962963</v>
      </c>
      <c r="AX11" s="37" t="n">
        <f aca="false">100-((POWER((100-D26),2.1))/4)</f>
        <v>67.3885473456169</v>
      </c>
      <c r="AY11" s="1"/>
      <c r="AZ11" s="37" t="n">
        <f aca="false">+AV11*0.2+AW11*0.4+AX11*0.4</f>
        <v>71.1130485678764</v>
      </c>
      <c r="BA11" s="1"/>
    </row>
    <row r="12" customFormat="false" ht="12.75" hidden="false" customHeight="false" outlineLevel="0" collapsed="false">
      <c r="A12" s="31" t="s">
        <v>111</v>
      </c>
      <c r="B12" s="30"/>
      <c r="C12" s="31" t="s">
        <v>100</v>
      </c>
      <c r="D12" s="31" t="s">
        <v>101</v>
      </c>
      <c r="E12" s="31" t="s">
        <v>102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3" t="s">
        <v>112</v>
      </c>
      <c r="AU12" s="3"/>
      <c r="AV12" s="37" t="n">
        <f aca="false">100-(POWER((ABS(E24/100)*17),2))</f>
        <v>79.4488888888889</v>
      </c>
      <c r="AW12" s="37" t="n">
        <f aca="false">100-(POWER((E25/20),3))</f>
        <v>97.6296296296296</v>
      </c>
      <c r="AX12" s="37" t="n">
        <f aca="false">100-((POWER((100-E26),2.1))/4)</f>
        <v>98.1252338115301</v>
      </c>
      <c r="AY12" s="1"/>
      <c r="AZ12" s="37" t="n">
        <f aca="false">+AV12*0.2+AW12*0.4+AX12*0.4</f>
        <v>94.1917231542417</v>
      </c>
      <c r="BA12" s="1"/>
    </row>
    <row r="13" customFormat="false" ht="12.75" hidden="false" customHeight="false" outlineLevel="0" collapsed="false">
      <c r="A13" s="31"/>
      <c r="B13" s="31"/>
      <c r="C13" s="31" t="s">
        <v>113</v>
      </c>
      <c r="D13" s="31" t="s">
        <v>113</v>
      </c>
      <c r="E13" s="31" t="s">
        <v>114</v>
      </c>
      <c r="F13" s="30"/>
      <c r="G13" s="31" t="s">
        <v>115</v>
      </c>
      <c r="H13" s="3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3" t="s">
        <v>109</v>
      </c>
      <c r="B14" s="3"/>
      <c r="C14" s="3"/>
      <c r="D14" s="3"/>
      <c r="E14" s="3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3" t="s">
        <v>110</v>
      </c>
      <c r="B15" s="3"/>
      <c r="C15" s="37" t="n">
        <f aca="false">+IF(AV11&gt;0,AV11,0)</f>
        <v>94.8622222222223</v>
      </c>
      <c r="D15" s="37" t="n">
        <f aca="false">+IF(AW11&gt;0,AW11,0)</f>
        <v>62.962962962963</v>
      </c>
      <c r="E15" s="37" t="n">
        <f aca="false">+IF(AX11&gt;0,AX11,0)</f>
        <v>67.3885473456169</v>
      </c>
      <c r="F15" s="1"/>
      <c r="G15" s="42" t="n">
        <f aca="false">+C15*0.2+D15*0.4+E15*0.4</f>
        <v>71.1130485678764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3" t="s">
        <v>116</v>
      </c>
      <c r="B16" s="3"/>
      <c r="C16" s="37" t="n">
        <f aca="false">+IF(AV12&gt;0,AV12,0)</f>
        <v>79.4488888888889</v>
      </c>
      <c r="D16" s="37" t="n">
        <f aca="false">+IF(AW12&gt;0,AW12,0)</f>
        <v>97.6296296296296</v>
      </c>
      <c r="E16" s="37" t="n">
        <f aca="false">+IF(AX12&gt;0,AX12,0)</f>
        <v>98.1252338115301</v>
      </c>
      <c r="F16" s="1"/>
      <c r="G16" s="42" t="n">
        <f aca="false">+C16*0.2+D16*0.4+E16*0.4</f>
        <v>94.1917231542417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9</v>
      </c>
      <c r="D18" s="31" t="s">
        <v>117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3" t="s">
        <v>118</v>
      </c>
      <c r="B19" s="3"/>
      <c r="C19" s="37" t="n">
        <f aca="false">+Y63/+C10</f>
        <v>5.66666666666667</v>
      </c>
      <c r="D19" s="43" t="n">
        <f aca="false">+SQRT((Z63-(C19*C19*C10))/C10)</f>
        <v>1.65998661306516</v>
      </c>
      <c r="E19" s="1"/>
      <c r="F19" s="1"/>
      <c r="G19" s="3"/>
      <c r="H19" s="3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3" t="s">
        <v>119</v>
      </c>
      <c r="B20" s="3"/>
      <c r="C20" s="37" t="n">
        <f aca="false">+AC63/C10</f>
        <v>6.73333333333333</v>
      </c>
      <c r="D20" s="43" t="n">
        <f aca="false">+SQRT((AD63-(C20*C20*C10))/C10)</f>
        <v>1.94821855949366</v>
      </c>
      <c r="E20" s="1"/>
      <c r="F20" s="1"/>
      <c r="G20" s="3"/>
      <c r="H20" s="3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3"/>
      <c r="B21" s="3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8</v>
      </c>
      <c r="D22" s="31" t="s">
        <v>19</v>
      </c>
      <c r="E22" s="31" t="s">
        <v>20</v>
      </c>
      <c r="F22" s="3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3" t="s">
        <v>120</v>
      </c>
      <c r="B23" s="1"/>
      <c r="C23" s="3"/>
      <c r="D23" s="36" t="n">
        <f aca="false">+C19-Fasit!C9</f>
        <v>-0.133333333333333</v>
      </c>
      <c r="E23" s="36" t="n">
        <f aca="false">+C20-Fasit!C10</f>
        <v>-0.266666666666667</v>
      </c>
      <c r="F23" s="3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3" t="s">
        <v>121</v>
      </c>
      <c r="B24" s="1"/>
      <c r="C24" s="1"/>
      <c r="D24" s="37" t="n">
        <f aca="false">+(C19-Fasit!C9)*100</f>
        <v>-13.3333333333333</v>
      </c>
      <c r="E24" s="37" t="n">
        <f aca="false">+(C20-Fasit!C10)*100</f>
        <v>-26.6666666666667</v>
      </c>
      <c r="F24" s="27"/>
      <c r="G24" s="3" t="s">
        <v>122</v>
      </c>
      <c r="H24" s="1"/>
      <c r="I24" s="44" t="n">
        <f aca="false">+AE50</f>
        <v>733.333333333333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3" t="s">
        <v>123</v>
      </c>
      <c r="B25" s="1"/>
      <c r="C25" s="9" t="e">
        <f aca="false">100*J63/C10</f>
        <v>#N/A</v>
      </c>
      <c r="D25" s="37" t="n">
        <f aca="false">100*M63/C10</f>
        <v>66.6666666666667</v>
      </c>
      <c r="E25" s="37" t="n">
        <f aca="false">100*N63/C10</f>
        <v>26.6666666666667</v>
      </c>
      <c r="F25" s="1"/>
      <c r="G25" s="3" t="s">
        <v>124</v>
      </c>
      <c r="H25" s="1"/>
      <c r="I25" s="44" t="n">
        <f aca="false">+AF50</f>
        <v>973.333333333333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3" t="s">
        <v>125</v>
      </c>
      <c r="B26" s="1"/>
      <c r="C26" s="1"/>
      <c r="D26" s="37" t="n">
        <f aca="false">100*((AA63-(C10*C19*Fasit!C9))/C10)/(D19*Fasit!D9)</f>
        <v>89.82937401681</v>
      </c>
      <c r="E26" s="37" t="n">
        <f aca="false">100*(((AE63-(C20*Fasit!C10*C10))/C10)/(D20*Fasit!D10))</f>
        <v>97.3898224537062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26</v>
      </c>
      <c r="C34" s="1"/>
      <c r="D34" s="1"/>
      <c r="E34" s="1"/>
      <c r="F34" s="1"/>
      <c r="G34" s="27"/>
      <c r="H34" s="1"/>
      <c r="I34" s="1"/>
      <c r="J34" s="23" t="s">
        <v>127</v>
      </c>
      <c r="K34" s="1"/>
      <c r="L34" s="1"/>
      <c r="M34" s="1"/>
      <c r="N34" s="1"/>
      <c r="O34" s="1"/>
      <c r="P34" s="1"/>
      <c r="Q34" s="1"/>
      <c r="R34" s="3" t="s">
        <v>128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3"/>
      <c r="C35" s="1"/>
      <c r="D35" s="3" t="s">
        <v>129</v>
      </c>
      <c r="E35" s="1"/>
      <c r="F35" s="3" t="s">
        <v>130</v>
      </c>
      <c r="G35" s="3" t="s">
        <v>131</v>
      </c>
      <c r="H35" s="1"/>
      <c r="I35" s="3" t="s">
        <v>132</v>
      </c>
      <c r="J35" s="3"/>
      <c r="K35" s="1"/>
      <c r="L35" s="3" t="s">
        <v>133</v>
      </c>
      <c r="M35" s="1"/>
      <c r="N35" s="3" t="s">
        <v>134</v>
      </c>
      <c r="O35" s="3" t="s">
        <v>135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3" t="s">
        <v>136</v>
      </c>
      <c r="B36" s="3"/>
      <c r="C36" s="3" t="s">
        <v>133</v>
      </c>
      <c r="D36" s="3" t="s">
        <v>137</v>
      </c>
      <c r="E36" s="1"/>
      <c r="F36" s="3" t="s">
        <v>138</v>
      </c>
      <c r="G36" s="3" t="s">
        <v>139</v>
      </c>
      <c r="H36" s="1"/>
      <c r="I36" s="3" t="s">
        <v>140</v>
      </c>
      <c r="J36" s="3"/>
      <c r="K36" s="3" t="s">
        <v>133</v>
      </c>
      <c r="L36" s="3" t="s">
        <v>137</v>
      </c>
      <c r="M36" s="3"/>
      <c r="N36" s="3" t="s">
        <v>138</v>
      </c>
      <c r="O36" s="3" t="s">
        <v>138</v>
      </c>
      <c r="P36" s="1"/>
      <c r="Q36" s="1"/>
      <c r="R36" s="3" t="s">
        <v>19</v>
      </c>
      <c r="S36" s="3" t="s">
        <v>141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42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43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44</v>
      </c>
      <c r="AC37" s="9" t="s">
        <v>144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45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46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9</v>
      </c>
      <c r="Z38" s="9" t="s">
        <v>20</v>
      </c>
      <c r="AA38" s="9"/>
      <c r="AB38" s="9" t="s">
        <v>19</v>
      </c>
      <c r="AC38" s="9" t="s">
        <v>20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37</v>
      </c>
      <c r="C39" s="0" t="n">
        <f aca="false">COUNTIF($C$65:$C$94,B39)</f>
        <v>1</v>
      </c>
      <c r="D39" s="37" t="n">
        <f aca="false">100*C39/$C$10</f>
        <v>6.66666666666667</v>
      </c>
      <c r="E39" s="1"/>
      <c r="F39" s="0" t="n">
        <f aca="false">+Fasit!B16</f>
        <v>2</v>
      </c>
      <c r="G39" s="0" t="n">
        <f aca="false">+C39-F39</f>
        <v>-1</v>
      </c>
      <c r="H39" s="1"/>
      <c r="I39" s="3"/>
      <c r="J39" s="30" t="s">
        <v>57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80</v>
      </c>
      <c r="C40" s="0" t="n">
        <f aca="false">COUNTIF($C$65:$C$94,B40)</f>
        <v>2</v>
      </c>
      <c r="D40" s="37" t="n">
        <f aca="false">100*C40/$C$10</f>
        <v>13.3333333333333</v>
      </c>
      <c r="E40" s="1"/>
      <c r="F40" s="0" t="n">
        <f aca="false">+Fasit!B17</f>
        <v>2</v>
      </c>
      <c r="G40" s="0" t="n">
        <f aca="false">+C40-F40</f>
        <v>0</v>
      </c>
      <c r="H40" s="1"/>
      <c r="I40" s="3"/>
      <c r="J40" s="30" t="s">
        <v>147</v>
      </c>
      <c r="K40" s="0" t="n">
        <f aca="false">COUNTIF($D$65:$D$94,J40)</f>
        <v>1</v>
      </c>
      <c r="L40" s="37" t="n">
        <f aca="false">100*K40/$C$10</f>
        <v>6.66666666666667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6</v>
      </c>
      <c r="S40" s="0" t="n">
        <f aca="false">COUNTIF($L$65:$L$94,Q40)</f>
        <v>4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46</v>
      </c>
      <c r="C41" s="0" t="n">
        <f aca="false">COUNTIF($C$65:$C$94,B41)</f>
        <v>5</v>
      </c>
      <c r="D41" s="37" t="n">
        <f aca="false">100*C41/$C$10</f>
        <v>33.3333333333333</v>
      </c>
      <c r="E41" s="1"/>
      <c r="F41" s="0" t="n">
        <f aca="false">+Fasit!B18</f>
        <v>3</v>
      </c>
      <c r="G41" s="0" t="n">
        <f aca="false">+C41-F41</f>
        <v>2</v>
      </c>
      <c r="H41" s="1"/>
      <c r="I41" s="47"/>
      <c r="J41" s="30" t="s">
        <v>148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5</v>
      </c>
      <c r="S41" s="0" t="n">
        <f aca="false">COUNTIF($L$65:$L$94,Q41)</f>
        <v>11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56</v>
      </c>
      <c r="C42" s="0" t="n">
        <f aca="false">COUNTIF($C$65:$C$94,B42)</f>
        <v>4</v>
      </c>
      <c r="D42" s="37" t="n">
        <f aca="false">100*C42/$C$10</f>
        <v>26.6666666666667</v>
      </c>
      <c r="E42" s="1"/>
      <c r="F42" s="0" t="n">
        <f aca="false">+Fasit!B19</f>
        <v>2</v>
      </c>
      <c r="G42" s="0" t="n">
        <f aca="false">+C42-F42</f>
        <v>2</v>
      </c>
      <c r="H42" s="1"/>
      <c r="I42" s="47"/>
      <c r="J42" s="30" t="s">
        <v>63</v>
      </c>
      <c r="K42" s="0" t="n">
        <f aca="false">COUNTIF($D$65:$D$94,J42)</f>
        <v>4</v>
      </c>
      <c r="L42" s="37" t="n">
        <f aca="false">100*K42/$C$10</f>
        <v>26.6666666666667</v>
      </c>
      <c r="M42" s="1"/>
      <c r="N42" s="0" t="n">
        <f aca="false">+Fasit!F19</f>
        <v>2</v>
      </c>
      <c r="O42" s="0" t="n">
        <f aca="false">+K42-N42</f>
        <v>2</v>
      </c>
      <c r="P42" s="1"/>
      <c r="Q42" s="1" t="n">
        <v>1</v>
      </c>
      <c r="R42" s="0" t="n">
        <f aca="false">COUNTIF($K$65:$K$94,Q42)</f>
        <v>4</v>
      </c>
      <c r="S42" s="0" t="n">
        <f aca="false">COUNTIF($L$65:$L$94,Q42)</f>
        <v>0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30</v>
      </c>
      <c r="C43" s="0" t="n">
        <f aca="false">COUNTIF($C$65:$C$94,B43)</f>
        <v>1</v>
      </c>
      <c r="D43" s="37" t="n">
        <f aca="false">100*C43/$C$10</f>
        <v>6.66666666666667</v>
      </c>
      <c r="E43" s="1"/>
      <c r="F43" s="0" t="n">
        <f aca="false">+Fasit!B20</f>
        <v>4</v>
      </c>
      <c r="G43" s="0" t="n">
        <f aca="false">+C43-F43</f>
        <v>-3</v>
      </c>
      <c r="H43" s="1"/>
      <c r="I43" s="47"/>
      <c r="J43" s="30" t="s">
        <v>23</v>
      </c>
      <c r="K43" s="0" t="n">
        <f aca="false">COUNTIF($D$65:$D$94,J43)</f>
        <v>4</v>
      </c>
      <c r="L43" s="37" t="n">
        <f aca="false">100*K43/$C$10</f>
        <v>26.6666666666667</v>
      </c>
      <c r="M43" s="1"/>
      <c r="N43" s="0" t="n">
        <f aca="false">+Fasit!F20</f>
        <v>6</v>
      </c>
      <c r="O43" s="0" t="n">
        <f aca="false">+K43-N43</f>
        <v>-2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6</v>
      </c>
      <c r="Z43" s="0" t="n">
        <f aca="false">COUNTIF($L$65:$L$94,X43)</f>
        <v>4</v>
      </c>
      <c r="AA43" s="9"/>
      <c r="AB43" s="46" t="n">
        <f aca="false">100*Y43/$Y$50</f>
        <v>40</v>
      </c>
      <c r="AC43" s="14" t="n">
        <f aca="false">100*Z43/$Z$50</f>
        <v>26.6666666666667</v>
      </c>
      <c r="AD43" s="9"/>
      <c r="AE43" s="39" t="n">
        <f aca="false">+AB43*6</f>
        <v>240</v>
      </c>
      <c r="AF43" s="39" t="n">
        <f aca="false">+AC43*9</f>
        <v>24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49</v>
      </c>
      <c r="C44" s="0" t="n">
        <f aca="false">COUNTIF($C$65:$C$94,B44)</f>
        <v>1</v>
      </c>
      <c r="D44" s="37" t="n">
        <f aca="false">100*C44/$C$10</f>
        <v>6.66666666666667</v>
      </c>
      <c r="E44" s="1"/>
      <c r="F44" s="0" t="n">
        <f aca="false">+Fasit!B21</f>
        <v>0</v>
      </c>
      <c r="G44" s="0" t="n">
        <f aca="false">+C44-F44</f>
        <v>1</v>
      </c>
      <c r="H44" s="1"/>
      <c r="I44" s="47"/>
      <c r="J44" s="30" t="s">
        <v>150</v>
      </c>
      <c r="K44" s="0" t="n">
        <f aca="false">COUNTIF($D$65:$D$94,J44)</f>
        <v>1</v>
      </c>
      <c r="L44" s="37" t="n">
        <f aca="false">100*K44/$C$10</f>
        <v>6.66666666666667</v>
      </c>
      <c r="M44" s="1"/>
      <c r="N44" s="0" t="n">
        <f aca="false">+Fasit!F21</f>
        <v>0</v>
      </c>
      <c r="O44" s="0" t="n">
        <f aca="false">+K44-N44</f>
        <v>1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5</v>
      </c>
      <c r="Z44" s="0" t="n">
        <f aca="false">COUNTIF($L$65:$L$94,X44)</f>
        <v>11</v>
      </c>
      <c r="AA44" s="9"/>
      <c r="AB44" s="46" t="n">
        <f aca="false">100*Y44/$Y$50</f>
        <v>33.3333333333333</v>
      </c>
      <c r="AC44" s="14" t="n">
        <f aca="false">100*Z44/$Z$50</f>
        <v>73.3333333333333</v>
      </c>
      <c r="AD44" s="9"/>
      <c r="AE44" s="39" t="n">
        <f aca="false">+AB44*10</f>
        <v>333.333333333333</v>
      </c>
      <c r="AF44" s="39" t="n">
        <f aca="false">+AC44*10</f>
        <v>733.333333333333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22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2</f>
        <v>2</v>
      </c>
      <c r="G45" s="0" t="n">
        <f aca="false">+C45-F45</f>
        <v>-2</v>
      </c>
      <c r="H45" s="1"/>
      <c r="I45" s="47"/>
      <c r="J45" s="30" t="s">
        <v>50</v>
      </c>
      <c r="K45" s="0" t="n">
        <f aca="false">COUNTIF($D$65:$D$94,J45)</f>
        <v>2</v>
      </c>
      <c r="L45" s="37" t="n">
        <f aca="false">100*K45/$C$10</f>
        <v>13.3333333333333</v>
      </c>
      <c r="M45" s="1"/>
      <c r="N45" s="0" t="n">
        <f aca="false">+Fasit!F22</f>
        <v>3</v>
      </c>
      <c r="O45" s="0" t="n">
        <f aca="false">+K45-N45</f>
        <v>-1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4</v>
      </c>
      <c r="Z45" s="0" t="n">
        <f aca="false">COUNTIF($L$65:$L$94,X45)</f>
        <v>0</v>
      </c>
      <c r="AA45" s="9"/>
      <c r="AB45" s="46" t="n">
        <f aca="false">100*Y45/$Y$50</f>
        <v>26.6666666666667</v>
      </c>
      <c r="AC45" s="14" t="n">
        <f aca="false">100*Z45/$Z$50</f>
        <v>0</v>
      </c>
      <c r="AD45" s="9"/>
      <c r="AE45" s="39" t="n">
        <f aca="false">+AB45*6</f>
        <v>160</v>
      </c>
      <c r="AF45" s="39" t="n">
        <f aca="false">+AC45*9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51</v>
      </c>
      <c r="C46" s="0" t="n">
        <f aca="false">COUNTIF($C$65:$C$94,B46)</f>
        <v>1</v>
      </c>
      <c r="D46" s="37" t="n">
        <f aca="false">100*C46/$C$10</f>
        <v>6.66666666666667</v>
      </c>
      <c r="E46" s="1"/>
      <c r="F46" s="0" t="n">
        <f aca="false">+Fasit!B23</f>
        <v>0</v>
      </c>
      <c r="G46" s="0" t="n">
        <f aca="false">+C46-F46</f>
        <v>1</v>
      </c>
      <c r="H46" s="1"/>
      <c r="I46" s="47"/>
      <c r="J46" s="30" t="s">
        <v>152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53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81</v>
      </c>
      <c r="K47" s="0" t="n">
        <f aca="false">COUNTIF($D$65:$D$94,J47)</f>
        <v>1</v>
      </c>
      <c r="L47" s="37" t="n">
        <f aca="false">100*K47/$C$10</f>
        <v>6.66666666666667</v>
      </c>
      <c r="M47" s="1"/>
      <c r="N47" s="0" t="n">
        <f aca="false">+Fasit!F24</f>
        <v>0</v>
      </c>
      <c r="O47" s="0" t="n">
        <f aca="false">+K47-N47</f>
        <v>1</v>
      </c>
      <c r="P47" s="1"/>
      <c r="Q47" s="3" t="s">
        <v>154</v>
      </c>
      <c r="R47" s="3" t="n">
        <f aca="false">SUM(R37:R46)</f>
        <v>15</v>
      </c>
      <c r="S47" s="3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55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56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7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8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9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60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61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733.333333333333</v>
      </c>
      <c r="AF50" s="48" t="n">
        <f aca="false">SUM(AF40:AF49)</f>
        <v>973.333333333333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62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63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61</v>
      </c>
      <c r="Y51" s="0" t="s">
        <v>161</v>
      </c>
      <c r="Z51" s="0" t="s">
        <v>161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64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64</v>
      </c>
      <c r="K53" s="0" t="n">
        <f aca="false">SUM(K37:K52)</f>
        <v>14</v>
      </c>
      <c r="L53" s="37" t="n">
        <f aca="false">SUM(L37:L51)</f>
        <v>93.3333333333333</v>
      </c>
      <c r="M53" s="1"/>
      <c r="N53" s="0" t="n">
        <f aca="false">SUM(N37:N52)</f>
        <v>12</v>
      </c>
      <c r="O53" s="0" t="n">
        <f aca="false">SUM(O37:O52)</f>
        <v>2</v>
      </c>
      <c r="P53" s="1"/>
      <c r="Q53" s="1"/>
      <c r="R53" s="1"/>
      <c r="S53" s="1"/>
      <c r="T53" s="1"/>
      <c r="U53" s="1"/>
      <c r="V53" s="1"/>
      <c r="W53" s="1"/>
      <c r="X53" s="1"/>
      <c r="Y53" s="9"/>
      <c r="Z53" s="9"/>
      <c r="AA53" s="9"/>
      <c r="AB53" s="9"/>
      <c r="AC53" s="9"/>
      <c r="AD53" s="9"/>
      <c r="AE53" s="9"/>
      <c r="AF53" s="38"/>
      <c r="AG53" s="9"/>
      <c r="AH53" s="38"/>
      <c r="AI53" s="9"/>
      <c r="AJ53" s="38"/>
      <c r="AK53" s="9"/>
      <c r="AL53" s="38"/>
      <c r="AM53" s="9"/>
      <c r="AN53" s="9"/>
      <c r="AO53" s="9"/>
      <c r="AP53" s="39"/>
      <c r="AQ53" s="39"/>
      <c r="AR53" s="9"/>
      <c r="AS53" s="9"/>
      <c r="AT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65</v>
      </c>
      <c r="B55" s="1"/>
      <c r="C55" s="27"/>
      <c r="D55" s="1"/>
      <c r="E55" s="1"/>
      <c r="F55" s="1"/>
      <c r="G55" s="51"/>
      <c r="H55" s="3" t="s">
        <v>166</v>
      </c>
      <c r="I55" s="25" t="n">
        <f aca="false">+C7</f>
        <v>107</v>
      </c>
      <c r="J55" s="1"/>
      <c r="K55" s="1"/>
      <c r="L55" s="1"/>
      <c r="M55" s="45" t="s">
        <v>167</v>
      </c>
      <c r="N55" s="1"/>
      <c r="O55" s="5" t="str">
        <f aca="false">+G7</f>
        <v>EH</v>
      </c>
      <c r="P55" s="9"/>
      <c r="Q55" s="1"/>
      <c r="R55" s="1"/>
      <c r="S55" s="1"/>
      <c r="T55" s="1"/>
      <c r="U55" s="1"/>
      <c r="V55" s="3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4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4"/>
      <c r="B57" s="3"/>
      <c r="C57" s="33"/>
      <c r="D57" s="1"/>
      <c r="E57" s="3"/>
      <c r="F57" s="29"/>
      <c r="G57" s="49"/>
      <c r="H57" s="3" t="s">
        <v>2</v>
      </c>
      <c r="I57" s="5" t="str">
        <f aca="false">+I3</f>
        <v>Norturaland</v>
      </c>
      <c r="J57" s="9"/>
      <c r="K57" s="1"/>
      <c r="L57" s="3"/>
      <c r="M57" s="3" t="s">
        <v>161</v>
      </c>
      <c r="N57" s="29" t="s">
        <v>4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8</v>
      </c>
      <c r="C60" s="1"/>
      <c r="D60" s="1"/>
      <c r="E60" s="1"/>
      <c r="F60" s="1"/>
      <c r="G60" s="1"/>
      <c r="H60" s="1"/>
      <c r="I60" s="19"/>
      <c r="J60" s="19" t="s">
        <v>169</v>
      </c>
      <c r="K60" s="3"/>
      <c r="L60" s="3"/>
      <c r="M60" s="3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8</v>
      </c>
      <c r="G61" s="19"/>
      <c r="H61" s="1"/>
      <c r="I61" s="1"/>
      <c r="J61" s="3" t="s">
        <v>170</v>
      </c>
      <c r="K61" s="3" t="s">
        <v>171</v>
      </c>
      <c r="L61" s="3"/>
      <c r="M61" s="3" t="s">
        <v>172</v>
      </c>
      <c r="N61" s="3"/>
      <c r="O61" s="3"/>
      <c r="P61" s="3"/>
      <c r="Q61" s="3"/>
      <c r="R61" s="3"/>
      <c r="S61" s="3"/>
      <c r="T61" s="3"/>
      <c r="U61" s="3"/>
      <c r="V61" s="3"/>
      <c r="W61" s="1"/>
      <c r="X61" s="3" t="s">
        <v>18</v>
      </c>
      <c r="Y61" s="10" t="s">
        <v>173</v>
      </c>
      <c r="AC61" s="10" t="s">
        <v>174</v>
      </c>
    </row>
    <row r="62" customFormat="false" ht="12.75" hidden="false" customHeight="false" outlineLevel="0" collapsed="false">
      <c r="A62" s="1"/>
      <c r="B62" s="3"/>
      <c r="C62" s="3"/>
      <c r="D62" s="3" t="s">
        <v>132</v>
      </c>
      <c r="E62" s="1"/>
      <c r="F62" s="1"/>
      <c r="G62" s="3"/>
      <c r="H62" s="3" t="s">
        <v>132</v>
      </c>
      <c r="I62" s="1"/>
      <c r="J62" s="3" t="s">
        <v>175</v>
      </c>
      <c r="K62" s="3" t="s">
        <v>19</v>
      </c>
      <c r="L62" s="3" t="s">
        <v>20</v>
      </c>
      <c r="M62" s="3" t="s">
        <v>19</v>
      </c>
      <c r="N62" s="3" t="s">
        <v>20</v>
      </c>
      <c r="O62" s="3"/>
      <c r="P62" s="3"/>
      <c r="Q62" s="3"/>
      <c r="R62" s="3"/>
      <c r="S62" s="3"/>
      <c r="T62" s="3"/>
      <c r="U62" s="3"/>
      <c r="V62" s="3"/>
      <c r="W62" s="1"/>
      <c r="X62" s="3" t="s">
        <v>176</v>
      </c>
      <c r="Y62" s="3" t="s">
        <v>177</v>
      </c>
      <c r="Z62" s="3" t="s">
        <v>178</v>
      </c>
      <c r="AA62" s="3" t="s">
        <v>179</v>
      </c>
      <c r="AC62" s="3" t="s">
        <v>177</v>
      </c>
      <c r="AD62" s="3" t="s">
        <v>178</v>
      </c>
      <c r="AE62" s="3" t="s">
        <v>179</v>
      </c>
    </row>
    <row r="63" customFormat="false" ht="12.75" hidden="false" customHeight="false" outlineLevel="0" collapsed="false">
      <c r="A63" s="1"/>
      <c r="B63" s="3" t="s">
        <v>18</v>
      </c>
      <c r="C63" s="3" t="s">
        <v>19</v>
      </c>
      <c r="D63" s="3" t="s">
        <v>140</v>
      </c>
      <c r="E63" s="1"/>
      <c r="F63" s="3" t="s">
        <v>18</v>
      </c>
      <c r="G63" s="3" t="s">
        <v>19</v>
      </c>
      <c r="H63" s="3" t="s">
        <v>140</v>
      </c>
      <c r="I63" s="1"/>
      <c r="J63" s="10" t="e">
        <f aca="false">SUM(J65:J94)</f>
        <v>#N/A</v>
      </c>
      <c r="K63" s="10" t="n">
        <f aca="false">SUM(K65:K94)</f>
        <v>-2</v>
      </c>
      <c r="L63" s="10" t="n">
        <f aca="false">SUM(L65:L94)</f>
        <v>-4</v>
      </c>
      <c r="M63" s="10" t="n">
        <f aca="false">SUM(M65:M94)</f>
        <v>10</v>
      </c>
      <c r="N63" s="10" t="n">
        <f aca="false">SUM(N65:N94)</f>
        <v>4</v>
      </c>
      <c r="O63" s="3"/>
      <c r="P63" s="3"/>
      <c r="Q63" s="3"/>
      <c r="R63" s="3"/>
      <c r="S63" s="3"/>
      <c r="T63" s="3"/>
      <c r="U63" s="3"/>
      <c r="V63" s="3"/>
      <c r="W63" s="1"/>
      <c r="X63" s="1"/>
      <c r="Y63" s="10" t="n">
        <f aca="false">SUM(Y65:Y94)</f>
        <v>85</v>
      </c>
      <c r="Z63" s="10" t="n">
        <f aca="false">SUM(Z65:Z94)</f>
        <v>523</v>
      </c>
      <c r="AA63" s="10" t="n">
        <f aca="false">SUM(AA65:AA94)</f>
        <v>534</v>
      </c>
      <c r="AC63" s="10" t="n">
        <f aca="false">SUM(AC65:AC94)</f>
        <v>101</v>
      </c>
      <c r="AD63" s="10" t="n">
        <f aca="false">SUM(AD65:AD94)</f>
        <v>737</v>
      </c>
      <c r="AE63" s="10" t="n">
        <f aca="false">SUM(AE65:AE94)</f>
        <v>761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3"/>
      <c r="H64" s="1"/>
      <c r="I64" s="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M10,1,1)</f>
        <v>A</v>
      </c>
      <c r="C65" s="9" t="str">
        <f aca="false">MID(Over!M10,2,2)</f>
        <v>U-</v>
      </c>
      <c r="D65" s="9" t="str">
        <f aca="false">MID(Over!M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1</v>
      </c>
      <c r="L65" s="53" t="n">
        <f aca="false">+AC65-Fasit!G42</f>
        <v>0</v>
      </c>
      <c r="M65" s="54" t="n">
        <f aca="false">+ABS(K65)</f>
        <v>1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M11,1,1)</f>
        <v>A</v>
      </c>
      <c r="C66" s="9" t="str">
        <f aca="false">MID(Over!M11,2,2)</f>
        <v>O+</v>
      </c>
      <c r="D66" s="9" t="str">
        <f aca="false">MID(Over!M11,4,2)</f>
        <v>2+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-1</v>
      </c>
      <c r="L66" s="53" t="n">
        <f aca="false">+AC66-Fasit!G43</f>
        <v>-1</v>
      </c>
      <c r="M66" s="54" t="n">
        <f aca="false">+ABS(K66)</f>
        <v>1</v>
      </c>
      <c r="N66" s="30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5" t="n">
        <f aca="false">MATCH(D66,Poeng!$B$2:$B$17,0)</f>
        <v>6</v>
      </c>
      <c r="AD66" s="0" t="n">
        <f aca="false">+AC66*AC66</f>
        <v>36</v>
      </c>
      <c r="AE66" s="0" t="n">
        <f aca="false">+AC66*Fasit!G43</f>
        <v>42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M12,1,1)</f>
        <v>D</v>
      </c>
      <c r="C67" s="9" t="str">
        <f aca="false">MID(Over!M12,2,2)</f>
        <v>O-</v>
      </c>
      <c r="D67" s="9" t="str">
        <f aca="false">MID(Over!M12,4,2)</f>
        <v>2 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1</v>
      </c>
      <c r="L67" s="53" t="n">
        <f aca="false">+AC67-Fasit!G44</f>
        <v>0</v>
      </c>
      <c r="M67" s="54" t="n">
        <f aca="false">+ABS(K67)</f>
        <v>1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D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M13,1,1)</f>
        <v>A</v>
      </c>
      <c r="C68" s="9" t="str">
        <f aca="false">MID(Over!M13,2,2)</f>
        <v>O </v>
      </c>
      <c r="D68" s="9" t="str">
        <f aca="false">MID(Over!M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M14,1,1)</f>
        <v>F</v>
      </c>
      <c r="C69" s="9" t="str">
        <f aca="false">MID(Over!M14,2,2)</f>
        <v>P+</v>
      </c>
      <c r="D69" s="9" t="str">
        <f aca="false">MID(Over!M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M15,1,1)</f>
        <v>B</v>
      </c>
      <c r="C70" s="9" t="str">
        <f aca="false">MID(Over!M15,2,2)</f>
        <v>O+</v>
      </c>
      <c r="D70" s="9" t="str">
        <f aca="false">MID(Over!M15,4,2)</f>
        <v>1+</v>
      </c>
      <c r="E70" s="1"/>
      <c r="F70" s="30" t="str">
        <f aca="false">+Fasit!B47</f>
        <v>A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A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M16,1,1)</f>
        <v>A</v>
      </c>
      <c r="C71" s="9" t="str">
        <f aca="false">MID(Over!M16,2,2)</f>
        <v>R-</v>
      </c>
      <c r="D71" s="9" t="str">
        <f aca="false">MID(Over!M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2+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0</v>
      </c>
      <c r="M71" s="54" t="n">
        <f aca="false">+ABS(K71)</f>
        <v>0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36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M17,1,1)</f>
        <v>A</v>
      </c>
      <c r="C72" s="9" t="str">
        <f aca="false">MID(Over!M17,2,2)</f>
        <v>O+</v>
      </c>
      <c r="D72" s="9" t="str">
        <f aca="false">MID(Over!M17,4,2)</f>
        <v>2-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-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M18,1,1)</f>
        <v>A</v>
      </c>
      <c r="C73" s="9" t="str">
        <f aca="false">MID(Over!M18,2,2)</f>
        <v>O-</v>
      </c>
      <c r="D73" s="9" t="str">
        <f aca="false">MID(Over!M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1</v>
      </c>
      <c r="L73" s="53" t="n">
        <f aca="false">+AC73-Fasit!G50</f>
        <v>0</v>
      </c>
      <c r="M73" s="54" t="n">
        <f aca="false">+ABS(K73)</f>
        <v>1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M19,1,1)</f>
        <v>A</v>
      </c>
      <c r="C74" s="9" t="str">
        <f aca="false">MID(Over!M19,2,2)</f>
        <v>O </v>
      </c>
      <c r="D74" s="9" t="str">
        <f aca="false">MID(Over!M19,4,2)</f>
        <v>3-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-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0</v>
      </c>
      <c r="M74" s="54" t="n">
        <f aca="false">+ABS(K74)</f>
        <v>0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7</v>
      </c>
      <c r="AD74" s="0" t="n">
        <f aca="false">+AC74*AC74</f>
        <v>49</v>
      </c>
      <c r="AE74" s="0" t="n">
        <f aca="false">+AC74*Fasit!G51</f>
        <v>49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M20,1,1)</f>
        <v>A</v>
      </c>
      <c r="C75" s="9" t="str">
        <f aca="false">MID(Over!M20,2,2)</f>
        <v>O+</v>
      </c>
      <c r="D75" s="9" t="str">
        <f aca="false">MID(Over!M20,4,2)</f>
        <v>3 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-1</v>
      </c>
      <c r="M75" s="54" t="n">
        <f aca="false">+ABS(K75)</f>
        <v>1</v>
      </c>
      <c r="N75" s="30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8</v>
      </c>
      <c r="AD75" s="0" t="n">
        <f aca="false">+AC75*AC75</f>
        <v>64</v>
      </c>
      <c r="AE75" s="0" t="n">
        <f aca="false">+AC75*Fasit!G52</f>
        <v>72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M21,1,1)</f>
        <v>A</v>
      </c>
      <c r="C76" s="9" t="str">
        <f aca="false">MID(Over!M21,2,2)</f>
        <v>O </v>
      </c>
      <c r="D76" s="9" t="str">
        <f aca="false">MID(Over!M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M22,1,1)</f>
        <v>E</v>
      </c>
      <c r="C77" s="9" t="str">
        <f aca="false">MID(Over!M22,2,2)</f>
        <v>O </v>
      </c>
      <c r="D77" s="9" t="str">
        <f aca="false">MID(Over!M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0</v>
      </c>
      <c r="M77" s="54" t="n">
        <f aca="false">+ABS(K77)</f>
        <v>1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M23,1,1)</f>
        <v>F</v>
      </c>
      <c r="C78" s="9" t="str">
        <f aca="false">MID(Over!M23,2,2)</f>
        <v>O </v>
      </c>
      <c r="D78" s="9" t="str">
        <f aca="false">MID(Over!M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1</v>
      </c>
      <c r="K78" s="52" t="n">
        <f aca="false">+Y78-Fasit!F55</f>
        <v>1</v>
      </c>
      <c r="L78" s="53" t="n">
        <f aca="false">+AC78-Fasit!G55</f>
        <v>0</v>
      </c>
      <c r="M78" s="54" t="n">
        <f aca="false">+ABS(K78)</f>
        <v>1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FE</v>
      </c>
      <c r="Y78" s="55" t="n">
        <f aca="false">MATCH(C78,Poeng!$C$2:$C$17,0)</f>
        <v>5</v>
      </c>
      <c r="Z78" s="0" t="n">
        <f aca="false">+Y78*Y78</f>
        <v>25</v>
      </c>
      <c r="AA78" s="0" t="n">
        <f aca="false">+Y78*Fasit!F55</f>
        <v>20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M24,1,1)</f>
        <v>A</v>
      </c>
      <c r="C79" s="9" t="str">
        <f aca="false">MID(Over!M24,2,2)</f>
        <v>R </v>
      </c>
      <c r="D79" s="9" t="str">
        <f aca="false">MID(Over!M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-1</v>
      </c>
      <c r="M79" s="54" t="n">
        <f aca="false">+ABS(K79)</f>
        <v>1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s="1" customFormat="true" ht="12.75" hidden="false" customHeight="false" outlineLevel="0" collapsed="false">
      <c r="K80" s="47"/>
      <c r="L80" s="47"/>
      <c r="Y80" s="56"/>
      <c r="AC80" s="56"/>
    </row>
    <row r="81" s="1" customFormat="true" ht="12.75" hidden="false" customHeight="false" outlineLevel="0" collapsed="false">
      <c r="K81" s="47"/>
      <c r="L81" s="47"/>
      <c r="Y81" s="56"/>
      <c r="AC81" s="56"/>
    </row>
    <row r="82" s="1" customFormat="true" ht="12.75" hidden="false" customHeight="false" outlineLevel="0" collapsed="false">
      <c r="K82" s="47"/>
      <c r="L82" s="47"/>
      <c r="Y82" s="56"/>
      <c r="AC82" s="56"/>
    </row>
    <row r="83" s="1" customFormat="true" ht="12.75" hidden="false" customHeight="false" outlineLevel="0" collapsed="false">
      <c r="K83" s="47"/>
      <c r="L83" s="47"/>
      <c r="Y83" s="56"/>
      <c r="AC83" s="56"/>
    </row>
    <row r="84" s="1" customFormat="true" ht="12.75" hidden="false" customHeight="false" outlineLevel="0" collapsed="false">
      <c r="K84" s="47"/>
      <c r="L84" s="47"/>
      <c r="Y84" s="56"/>
      <c r="AC84" s="5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3"/>
      <c r="G99" s="57"/>
      <c r="H99" s="3"/>
      <c r="I99" s="5"/>
      <c r="J99" s="22"/>
      <c r="K99" s="1"/>
      <c r="L99" s="1"/>
      <c r="M99" s="3"/>
      <c r="N99" s="45"/>
      <c r="O99" s="1"/>
      <c r="P99" s="22"/>
      <c r="Q99" s="3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4"/>
      <c r="B100" s="1"/>
      <c r="C100" s="27"/>
      <c r="D100" s="1"/>
      <c r="E100" s="1"/>
      <c r="F100" s="3"/>
      <c r="G100" s="57"/>
      <c r="H100" s="1"/>
      <c r="I100" s="3"/>
      <c r="J100" s="29"/>
      <c r="K100" s="1"/>
      <c r="L100" s="1"/>
      <c r="M100" s="3"/>
      <c r="N100" s="45"/>
      <c r="O100" s="1"/>
      <c r="P100" s="1"/>
      <c r="Q100" s="3"/>
      <c r="R100" s="3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4"/>
      <c r="B101" s="1"/>
      <c r="C101" s="27"/>
      <c r="D101" s="1"/>
      <c r="E101" s="1"/>
      <c r="F101" s="3"/>
      <c r="G101" s="58"/>
      <c r="H101" s="1"/>
      <c r="I101" s="3"/>
      <c r="J101" s="22"/>
      <c r="K101" s="1"/>
      <c r="L101" s="1"/>
      <c r="M101" s="3"/>
      <c r="N101" s="25"/>
      <c r="O101" s="1"/>
      <c r="P101" s="1"/>
      <c r="Q101" s="3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35">
      <formula>30</formula>
    </cfRule>
    <cfRule type="cellIs" priority="3" operator="lessThan" aboveAverage="0" equalAverage="0" bottom="0" percent="0" rank="0" text="" dxfId="36">
      <formula>60</formula>
    </cfRule>
  </conditionalFormatting>
  <conditionalFormatting sqref="D24:E24">
    <cfRule type="cellIs" priority="4" operator="notBetween" aboveAverage="0" equalAverage="0" bottom="0" percent="0" rank="0" text="" dxfId="3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8">
      <formula>65</formula>
    </cfRule>
  </conditionalFormatting>
  <conditionalFormatting sqref="D26:E26">
    <cfRule type="cellIs" priority="6" operator="lessThan" aboveAverage="0" equalAverage="0" bottom="0" percent="0" rank="0" text="" dxfId="3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0:06:02Z</dcterms:created>
  <dc:creator>Norsk Kjøtt</dc:creator>
  <dc:description/>
  <dc:language>en-US</dc:language>
  <cp:lastModifiedBy>aomro</cp:lastModifiedBy>
  <cp:lastPrinted>2007-01-23T09:37:18Z</cp:lastPrinted>
  <dcterms:modified xsi:type="dcterms:W3CDTF">2007-02-19T17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4957598</vt:r8>
  </property>
  <property fmtid="{D5CDD505-2E9C-101B-9397-08002B2CF9AE}" pid="3" name="_AuthorEmail">
    <vt:lpwstr>morten.roe@c2i.net</vt:lpwstr>
  </property>
  <property fmtid="{D5CDD505-2E9C-101B-9397-08002B2CF9AE}" pid="4" name="_AuthorEmailDisplayName">
    <vt:lpwstr>Morten Røe</vt:lpwstr>
  </property>
  <property fmtid="{D5CDD505-2E9C-101B-9397-08002B2CF9AE}" pid="5" name="_EmailSubject">
    <vt:lpwstr>File til Harald Furuseth</vt:lpwstr>
  </property>
  <property fmtid="{D5CDD505-2E9C-101B-9397-08002B2CF9AE}" pid="6" name="_ReviewingToolsShownOnce">
    <vt:lpwstr/>
  </property>
</Properties>
</file>