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Over" sheetId="1" state="visible" r:id="rId2"/>
    <sheet name="Nr1" sheetId="2" state="visible" r:id="rId3"/>
    <sheet name="Nr2" sheetId="3" state="visible" r:id="rId4"/>
    <sheet name="Nr3" sheetId="4" state="visible" r:id="rId5"/>
    <sheet name="Nr4" sheetId="5" state="visible" r:id="rId6"/>
    <sheet name="Nr5" sheetId="6" state="visible" r:id="rId7"/>
    <sheet name="Nr6" sheetId="7" state="visible" r:id="rId8"/>
    <sheet name="Nr7" sheetId="8" state="visible" r:id="rId9"/>
    <sheet name="Nr8" sheetId="9" state="visible" r:id="rId10"/>
    <sheet name="Nr9" sheetId="10" state="visible" r:id="rId11"/>
    <sheet name="Fasit" sheetId="11" state="visible" r:id="rId12"/>
    <sheet name="Poeng" sheetId="12" state="visible" r:id="rId13"/>
    <sheet name="Skjema3" sheetId="13" state="visible" r:id="rId14"/>
  </sheets>
  <definedNames>
    <definedName function="false" hidden="false" localSheetId="10" name="_xlnm.Print_Area" vbProcedure="false">Fasit!$A$1:$X$183</definedName>
    <definedName function="false" hidden="false" localSheetId="1" name="_xlnm.Print_Area" vbProcedure="false">Nr1!$A$1:$W$106</definedName>
    <definedName function="false" hidden="false" localSheetId="2" name="_xlnm.Print_Area" vbProcedure="false">Nr2!$A$1:$W$106</definedName>
    <definedName function="false" hidden="false" localSheetId="3" name="_xlnm.Print_Area" vbProcedure="false">Nr3!$A$1:$W$106</definedName>
    <definedName function="false" hidden="false" localSheetId="4" name="_xlnm.Print_Area" vbProcedure="false">Nr4!$A$1:$W$106</definedName>
    <definedName function="false" hidden="false" localSheetId="5" name="_xlnm.Print_Area" vbProcedure="false">Nr5!$A$1:$W$106</definedName>
    <definedName function="false" hidden="false" localSheetId="6" name="_xlnm.Print_Area" vbProcedure="false">Nr6!$A$1:$W$106</definedName>
    <definedName function="false" hidden="false" localSheetId="7" name="_xlnm.Print_Area" vbProcedure="false">Nr7!$A$1:$W$106</definedName>
    <definedName function="false" hidden="false" localSheetId="8" name="_xlnm.Print_Area" vbProcedure="false">Nr8!$A$1:$W$106</definedName>
    <definedName function="false" hidden="false" localSheetId="9" name="_xlnm.Print_Area" vbProcedure="false">Nr9!$A$1:$W$106</definedName>
    <definedName function="false" hidden="false" localSheetId="0" name="_xlnm.Print_Area" vbProcedure="false">Over!$A$1:$Z$50</definedName>
    <definedName function="false" hidden="false" localSheetId="12" name="_xlnm.Print_Area" vbProcedure="false">Skjema3!$A$1:$N$20</definedName>
    <definedName function="false" hidden="false" name="Agree" vbProcedure="false">#REF!</definedName>
    <definedName function="false" hidden="false" name="N_Con" vbProcedure="false">Nr1!$AO$12:$AO$45</definedName>
    <definedName function="false" hidden="false" name="N_fett" vbProcedure="false">Nr1!$AP$12:$AP$45</definedName>
    <definedName function="false" hidden="false" localSheetId="2" name="N_Con" vbProcedure="false">Nr2!$AO$12:$AO$45</definedName>
    <definedName function="false" hidden="false" localSheetId="2" name="N_fett" vbProcedure="false">Nr2!$AP$12:$AP$45</definedName>
    <definedName function="false" hidden="false" localSheetId="3" name="N_Con" vbProcedure="false">Nr3!$AO$12:$AO$46</definedName>
    <definedName function="false" hidden="false" localSheetId="3" name="N_fett" vbProcedure="false">Nr3!$AP$12:$AP$46</definedName>
    <definedName function="false" hidden="false" localSheetId="4" name="N_Con" vbProcedure="false">Nr4!$AO$12:$AO$46</definedName>
    <definedName function="false" hidden="false" localSheetId="4" name="N_fett" vbProcedure="false">Nr4!$AP$12:$AP$46</definedName>
    <definedName function="false" hidden="false" localSheetId="5" name="N_Con" vbProcedure="false">Nr5!$AO$12:$AO$46</definedName>
    <definedName function="false" hidden="false" localSheetId="5" name="N_fett" vbProcedure="false">Nr5!$AP$12:$AP$46</definedName>
    <definedName function="false" hidden="false" localSheetId="6" name="N_Con" vbProcedure="false">Nr6!$AO$12:$AO$46</definedName>
    <definedName function="false" hidden="false" localSheetId="6" name="N_fett" vbProcedure="false">Nr6!$AP$12:$AP$46</definedName>
    <definedName function="false" hidden="false" localSheetId="7" name="N_Con" vbProcedure="false">Nr7!$AO$12:$AO$46</definedName>
    <definedName function="false" hidden="false" localSheetId="7" name="N_fett" vbProcedure="false">Nr7!$AP$12:$AP$46</definedName>
    <definedName function="false" hidden="false" localSheetId="8" name="N_Con" vbProcedure="false">Nr8!$AO$12:$AO$46</definedName>
    <definedName function="false" hidden="false" localSheetId="8" name="N_fett" vbProcedure="false">Nr8!$AP$12:$AP$46</definedName>
    <definedName function="false" hidden="false" localSheetId="9" name="N_Con" vbProcedure="false">Nr9!$AO$12:$AO$46</definedName>
    <definedName function="false" hidden="false" localSheetId="9" name="N_fett" vbProcedure="false">Nr9!$AP$12:$A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335">
  <si>
    <t xml:space="preserve">Internkalibrering</t>
  </si>
  <si>
    <t xml:space="preserve">Slakteri :</t>
  </si>
  <si>
    <t xml:space="preserve">Norturaland</t>
  </si>
  <si>
    <t xml:space="preserve">Dato :</t>
  </si>
  <si>
    <t xml:space="preserve">Fasit</t>
  </si>
  <si>
    <t xml:space="preserve">Deltager</t>
  </si>
  <si>
    <t xml:space="preserve">RO</t>
  </si>
  <si>
    <t xml:space="preserve">SRR</t>
  </si>
  <si>
    <t xml:space="preserve">SS</t>
  </si>
  <si>
    <t xml:space="preserve">HL</t>
  </si>
  <si>
    <t xml:space="preserve">SR</t>
  </si>
  <si>
    <t xml:space="preserve">OAL</t>
  </si>
  <si>
    <t xml:space="preserve">TK</t>
  </si>
  <si>
    <t xml:space="preserve">EH</t>
  </si>
  <si>
    <t xml:space="preserve">Slakteri</t>
  </si>
  <si>
    <t xml:space="preserve">Kategori</t>
  </si>
  <si>
    <t xml:space="preserve">Klasse</t>
  </si>
  <si>
    <t xml:space="preserve">Fettgruppe</t>
  </si>
  <si>
    <t xml:space="preserve">AR+3 </t>
  </si>
  <si>
    <t xml:space="preserve">AR+3-</t>
  </si>
  <si>
    <t xml:space="preserve">AU-3-</t>
  </si>
  <si>
    <t xml:space="preserve">AU 3-</t>
  </si>
  <si>
    <t xml:space="preserve">AR 3 </t>
  </si>
  <si>
    <t xml:space="preserve">AU-3 </t>
  </si>
  <si>
    <t xml:space="preserve">AR-3-</t>
  </si>
  <si>
    <t xml:space="preserve">AR 3-</t>
  </si>
  <si>
    <t xml:space="preserve">AO+3-</t>
  </si>
  <si>
    <t xml:space="preserve">AO+3 </t>
  </si>
  <si>
    <t xml:space="preserve">AO+2+</t>
  </si>
  <si>
    <t xml:space="preserve">DP+2-</t>
  </si>
  <si>
    <t xml:space="preserve">DO-2+</t>
  </si>
  <si>
    <t xml:space="preserve">EP+2-</t>
  </si>
  <si>
    <t xml:space="preserve">EO-2 </t>
  </si>
  <si>
    <t xml:space="preserve">EP 2 </t>
  </si>
  <si>
    <t xml:space="preserve">DP+2 </t>
  </si>
  <si>
    <t xml:space="preserve">DO-2 </t>
  </si>
  <si>
    <t xml:space="preserve">AO 2+</t>
  </si>
  <si>
    <t xml:space="preserve">AO 3-</t>
  </si>
  <si>
    <t xml:space="preserve">FP+3 </t>
  </si>
  <si>
    <t xml:space="preserve">FO-3+</t>
  </si>
  <si>
    <t xml:space="preserve">FP 4-</t>
  </si>
  <si>
    <t xml:space="preserve">FP+3+</t>
  </si>
  <si>
    <t xml:space="preserve">FP 3+</t>
  </si>
  <si>
    <t xml:space="preserve">AO+1+</t>
  </si>
  <si>
    <t xml:space="preserve">AO+2-</t>
  </si>
  <si>
    <t xml:space="preserve">BO+1+</t>
  </si>
  <si>
    <t xml:space="preserve">BO 1+</t>
  </si>
  <si>
    <t xml:space="preserve">AO 1+</t>
  </si>
  <si>
    <t xml:space="preserve">AR-2+</t>
  </si>
  <si>
    <t xml:space="preserve">AR 2+</t>
  </si>
  <si>
    <t xml:space="preserve">AR-2 </t>
  </si>
  <si>
    <t xml:space="preserve">AO+2 </t>
  </si>
  <si>
    <t xml:space="preserve">AR 2-</t>
  </si>
  <si>
    <t xml:space="preserve">AR 2 </t>
  </si>
  <si>
    <t xml:space="preserve">AO-2+</t>
  </si>
  <si>
    <t xml:space="preserve">AO 2 </t>
  </si>
  <si>
    <t xml:space="preserve">AO-3-</t>
  </si>
  <si>
    <t xml:space="preserve">AP+2+</t>
  </si>
  <si>
    <t xml:space="preserve">AO 3 </t>
  </si>
  <si>
    <t xml:space="preserve">AO-3 </t>
  </si>
  <si>
    <t xml:space="preserve">AR-3+</t>
  </si>
  <si>
    <t xml:space="preserve">AR 3+</t>
  </si>
  <si>
    <t xml:space="preserve">AO+3+</t>
  </si>
  <si>
    <t xml:space="preserve">EO-4-</t>
  </si>
  <si>
    <t xml:space="preserve">EO 4+</t>
  </si>
  <si>
    <t xml:space="preserve">EO-4 </t>
  </si>
  <si>
    <t xml:space="preserve">EO-4+</t>
  </si>
  <si>
    <t xml:space="preserve">EO 4 </t>
  </si>
  <si>
    <t xml:space="preserve">EO-3+</t>
  </si>
  <si>
    <t xml:space="preserve">EO 4-</t>
  </si>
  <si>
    <t xml:space="preserve">EO 3+</t>
  </si>
  <si>
    <t xml:space="preserve">EP+3+</t>
  </si>
  <si>
    <t xml:space="preserve">FO 3+</t>
  </si>
  <si>
    <t xml:space="preserve">EO-3 </t>
  </si>
  <si>
    <t xml:space="preserve">AR+2+</t>
  </si>
  <si>
    <t xml:space="preserve">AR+2 </t>
  </si>
  <si>
    <t xml:space="preserve">BR 2+</t>
  </si>
  <si>
    <t xml:space="preserve">AR-2-</t>
  </si>
  <si>
    <t xml:space="preserve">EP 1+</t>
  </si>
  <si>
    <t xml:space="preserve">DO-1+</t>
  </si>
  <si>
    <t xml:space="preserve">FP+2-</t>
  </si>
  <si>
    <t xml:space="preserve">EP 1 </t>
  </si>
  <si>
    <t xml:space="preserve">EP+1 </t>
  </si>
  <si>
    <t xml:space="preserve">EP+1+</t>
  </si>
  <si>
    <t xml:space="preserve">EO-2-</t>
  </si>
  <si>
    <t xml:space="preserve">EO 2-</t>
  </si>
  <si>
    <t xml:space="preserve">EO-1+</t>
  </si>
  <si>
    <t xml:space="preserve">FO-2-</t>
  </si>
  <si>
    <t xml:space="preserve">BE-2-</t>
  </si>
  <si>
    <t xml:space="preserve">BE-1+</t>
  </si>
  <si>
    <t xml:space="preserve">BU 1+</t>
  </si>
  <si>
    <t xml:space="preserve">BU+2-</t>
  </si>
  <si>
    <t xml:space="preserve">BU 2 </t>
  </si>
  <si>
    <t xml:space="preserve">BE-2+</t>
  </si>
  <si>
    <t xml:space="preserve">AR-3 </t>
  </si>
  <si>
    <t xml:space="preserve">AO-2 </t>
  </si>
  <si>
    <t xml:space="preserve">DO 4-</t>
  </si>
  <si>
    <t xml:space="preserve">DR-4-</t>
  </si>
  <si>
    <t xml:space="preserve">DR 4+</t>
  </si>
  <si>
    <t xml:space="preserve">DO+4-</t>
  </si>
  <si>
    <t xml:space="preserve">DO+3+</t>
  </si>
  <si>
    <t xml:space="preserve">EO+4-</t>
  </si>
  <si>
    <t xml:space="preserve">AO 2-</t>
  </si>
  <si>
    <t xml:space="preserve">AO 3+</t>
  </si>
  <si>
    <t xml:space="preserve">DO 2+</t>
  </si>
  <si>
    <t xml:space="preserve">DO 3+</t>
  </si>
  <si>
    <t xml:space="preserve">EO+3 </t>
  </si>
  <si>
    <t xml:space="preserve">DO 3 </t>
  </si>
  <si>
    <t xml:space="preserve">DO-3+</t>
  </si>
  <si>
    <t xml:space="preserve">DP+2+</t>
  </si>
  <si>
    <t xml:space="preserve">DP 2+</t>
  </si>
  <si>
    <t xml:space="preserve">DP 2 </t>
  </si>
  <si>
    <t xml:space="preserve">DO+4+</t>
  </si>
  <si>
    <t xml:space="preserve">ER-5-</t>
  </si>
  <si>
    <t xml:space="preserve">FO+5-</t>
  </si>
  <si>
    <t xml:space="preserve">DO+5-</t>
  </si>
  <si>
    <t xml:space="preserve">DO 5-</t>
  </si>
  <si>
    <t xml:space="preserve">EP+3-</t>
  </si>
  <si>
    <t xml:space="preserve">FP+2+</t>
  </si>
  <si>
    <t xml:space="preserve">EP+2+</t>
  </si>
  <si>
    <t xml:space="preserve">EP 3-</t>
  </si>
  <si>
    <t xml:space="preserve">EO-3-</t>
  </si>
  <si>
    <t xml:space="preserve">FO 4 </t>
  </si>
  <si>
    <t xml:space="preserve">FO+4 </t>
  </si>
  <si>
    <t xml:space="preserve">FR-4 </t>
  </si>
  <si>
    <t xml:space="preserve">FO+4-</t>
  </si>
  <si>
    <t xml:space="preserve">FR 4+</t>
  </si>
  <si>
    <t xml:space="preserve">FR 4 </t>
  </si>
  <si>
    <t xml:space="preserve">EP 3 </t>
  </si>
  <si>
    <t xml:space="preserve">EP+3 </t>
  </si>
  <si>
    <t xml:space="preserve">EP+4-</t>
  </si>
  <si>
    <t xml:space="preserve">EP 3+</t>
  </si>
  <si>
    <t xml:space="preserve">FO-5-</t>
  </si>
  <si>
    <t xml:space="preserve">FP+5-</t>
  </si>
  <si>
    <t xml:space="preserve">FO-5 </t>
  </si>
  <si>
    <t xml:space="preserve">FP+5 </t>
  </si>
  <si>
    <t xml:space="preserve">FP+4+</t>
  </si>
  <si>
    <t xml:space="preserve">FO 5 </t>
  </si>
  <si>
    <t xml:space="preserve">FP+3-</t>
  </si>
  <si>
    <t xml:space="preserve">FO-3-</t>
  </si>
  <si>
    <t xml:space="preserve">FO-3 </t>
  </si>
  <si>
    <t xml:space="preserve">FO-5+</t>
  </si>
  <si>
    <t xml:space="preserve">FO 5+</t>
  </si>
  <si>
    <t xml:space="preserve">FR-5+</t>
  </si>
  <si>
    <t xml:space="preserve">EO+5 </t>
  </si>
  <si>
    <t xml:space="preserve">FO+5+</t>
  </si>
  <si>
    <t xml:space="preserve">FO-2 </t>
  </si>
  <si>
    <t xml:space="preserve">FO-2+</t>
  </si>
  <si>
    <t xml:space="preserve">Forutsetninger :</t>
  </si>
  <si>
    <t xml:space="preserve">40 slakt</t>
  </si>
  <si>
    <t xml:space="preserve">6 personer setter fasit</t>
  </si>
  <si>
    <t xml:space="preserve">Inntil 9 deltagere</t>
  </si>
  <si>
    <t xml:space="preserve">Fasit regnes ut AUTOMATISK</t>
  </si>
  <si>
    <t xml:space="preserve">Mitt nummer:</t>
  </si>
  <si>
    <t xml:space="preserve">Mitt navn :</t>
  </si>
  <si>
    <t xml:space="preserve">Netto-</t>
  </si>
  <si>
    <t xml:space="preserve">Brutto-</t>
  </si>
  <si>
    <t xml:space="preserve">Korrela-</t>
  </si>
  <si>
    <t xml:space="preserve">Indeks </t>
  </si>
  <si>
    <t xml:space="preserve">avvik</t>
  </si>
  <si>
    <t xml:space="preserve">sjon</t>
  </si>
  <si>
    <t xml:space="preserve">Indeks</t>
  </si>
  <si>
    <t xml:space="preserve">Antall slakt :</t>
  </si>
  <si>
    <t xml:space="preserve">Min indeks :</t>
  </si>
  <si>
    <t xml:space="preserve">Kategori :</t>
  </si>
  <si>
    <t xml:space="preserve">Indeks klasse :</t>
  </si>
  <si>
    <t xml:space="preserve">Indeks :</t>
  </si>
  <si>
    <t xml:space="preserve">Indeks fettgruppe :</t>
  </si>
  <si>
    <t xml:space="preserve">avvik :</t>
  </si>
  <si>
    <t xml:space="preserve">sjon :</t>
  </si>
  <si>
    <t xml:space="preserve">INDEKS :</t>
  </si>
  <si>
    <t xml:space="preserve">Indeks fettgruppe:</t>
  </si>
  <si>
    <t xml:space="preserve">Standardavvik</t>
  </si>
  <si>
    <t xml:space="preserve">Middel klasse :</t>
  </si>
  <si>
    <t xml:space="preserve">Middel fettgruppe:</t>
  </si>
  <si>
    <t xml:space="preserve">Middel avvik :</t>
  </si>
  <si>
    <t xml:space="preserve">Netto avviks% :</t>
  </si>
  <si>
    <t xml:space="preserve">EU poeng klasse :</t>
  </si>
  <si>
    <t xml:space="preserve">Brutto avviks % :</t>
  </si>
  <si>
    <t xml:space="preserve">EU poeng fettgruppe:</t>
  </si>
  <si>
    <t xml:space="preserve">Korrelasjoner :</t>
  </si>
  <si>
    <t xml:space="preserve">Oppsummering av klasse settingen :</t>
  </si>
  <si>
    <t xml:space="preserve">Oppsummering av fettgruppe settingen :</t>
  </si>
  <si>
    <t xml:space="preserve">Antall avvik med ulik størrelse</t>
  </si>
  <si>
    <t xml:space="preserve">Antalls</t>
  </si>
  <si>
    <t xml:space="preserve">Antall i </t>
  </si>
  <si>
    <t xml:space="preserve">Avvik </t>
  </si>
  <si>
    <t xml:space="preserve">Fett-</t>
  </si>
  <si>
    <t xml:space="preserve">Antall</t>
  </si>
  <si>
    <t xml:space="preserve">Antall i</t>
  </si>
  <si>
    <t xml:space="preserve">Avvik fra </t>
  </si>
  <si>
    <t xml:space="preserve">Klasse :</t>
  </si>
  <si>
    <t xml:space="preserve">%</t>
  </si>
  <si>
    <t xml:space="preserve">fasit</t>
  </si>
  <si>
    <t xml:space="preserve">fra fasit</t>
  </si>
  <si>
    <t xml:space="preserve">gruppe</t>
  </si>
  <si>
    <t xml:space="preserve">Fett</t>
  </si>
  <si>
    <t xml:space="preserve">P-</t>
  </si>
  <si>
    <t xml:space="preserve">1-</t>
  </si>
  <si>
    <t xml:space="preserve">I %</t>
  </si>
  <si>
    <t xml:space="preserve">P </t>
  </si>
  <si>
    <t xml:space="preserve">1</t>
  </si>
  <si>
    <t xml:space="preserve">P+</t>
  </si>
  <si>
    <t xml:space="preserve">1+</t>
  </si>
  <si>
    <t xml:space="preserve">O-</t>
  </si>
  <si>
    <t xml:space="preserve">2-</t>
  </si>
  <si>
    <t xml:space="preserve">O </t>
  </si>
  <si>
    <t xml:space="preserve">2</t>
  </si>
  <si>
    <t xml:space="preserve">O+</t>
  </si>
  <si>
    <t xml:space="preserve">2+</t>
  </si>
  <si>
    <t xml:space="preserve">R-</t>
  </si>
  <si>
    <t xml:space="preserve">3-</t>
  </si>
  <si>
    <t xml:space="preserve">R </t>
  </si>
  <si>
    <t xml:space="preserve">3 </t>
  </si>
  <si>
    <t xml:space="preserve">R+</t>
  </si>
  <si>
    <t xml:space="preserve">3+</t>
  </si>
  <si>
    <t xml:space="preserve">U-</t>
  </si>
  <si>
    <t xml:space="preserve">4-</t>
  </si>
  <si>
    <t xml:space="preserve">U </t>
  </si>
  <si>
    <t xml:space="preserve">4 </t>
  </si>
  <si>
    <t xml:space="preserve">Sum :</t>
  </si>
  <si>
    <t xml:space="preserve">U+</t>
  </si>
  <si>
    <t xml:space="preserve">4+</t>
  </si>
  <si>
    <t xml:space="preserve">E-</t>
  </si>
  <si>
    <t xml:space="preserve">5-</t>
  </si>
  <si>
    <t xml:space="preserve">E </t>
  </si>
  <si>
    <t xml:space="preserve">5 </t>
  </si>
  <si>
    <t xml:space="preserve"> </t>
  </si>
  <si>
    <t xml:space="preserve">E+</t>
  </si>
  <si>
    <t xml:space="preserve">5+</t>
  </si>
  <si>
    <t xml:space="preserve">Total</t>
  </si>
  <si>
    <t xml:space="preserve">Resultater for hvert slakt :</t>
  </si>
  <si>
    <t xml:space="preserve">Nr :</t>
  </si>
  <si>
    <t xml:space="preserve">Navn :</t>
  </si>
  <si>
    <t xml:space="preserve">Mitt klassifiseringsresultat :</t>
  </si>
  <si>
    <t xml:space="preserve">Avvik :</t>
  </si>
  <si>
    <t xml:space="preserve">Kate-</t>
  </si>
  <si>
    <t xml:space="preserve">Nettoavvik</t>
  </si>
  <si>
    <t xml:space="preserve">Bruttoavvik</t>
  </si>
  <si>
    <t xml:space="preserve">Klasse, beregninger :</t>
  </si>
  <si>
    <t xml:space="preserve">Fettgruppe, beregninger :</t>
  </si>
  <si>
    <t xml:space="preserve">gori</t>
  </si>
  <si>
    <t xml:space="preserve">kombinasjon</t>
  </si>
  <si>
    <t xml:space="preserve">Sum</t>
  </si>
  <si>
    <t xml:space="preserve">Kv.sum</t>
  </si>
  <si>
    <t xml:space="preserve">Kovarians</t>
  </si>
  <si>
    <t xml:space="preserve">Fasit:</t>
  </si>
  <si>
    <t xml:space="preserve">Kurs nr :</t>
  </si>
  <si>
    <t xml:space="preserve">Test nr :</t>
  </si>
  <si>
    <t xml:space="preserve">Fasit :</t>
  </si>
  <si>
    <t xml:space="preserve">Dato:</t>
  </si>
  <si>
    <t xml:space="preserve">Middel</t>
  </si>
  <si>
    <t xml:space="preserve">Standard-</t>
  </si>
  <si>
    <t xml:space="preserve">resultater</t>
  </si>
  <si>
    <t xml:space="preserve">Fettgruppe :</t>
  </si>
  <si>
    <t xml:space="preserve">Antall i %</t>
  </si>
  <si>
    <t xml:space="preserve">Kategorier</t>
  </si>
  <si>
    <t xml:space="preserve">slak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3</t>
  </si>
  <si>
    <t xml:space="preserve">K</t>
  </si>
  <si>
    <t xml:space="preserve">U</t>
  </si>
  <si>
    <t xml:space="preserve">S</t>
  </si>
  <si>
    <t xml:space="preserve">4</t>
  </si>
  <si>
    <t xml:space="preserve">L</t>
  </si>
  <si>
    <t xml:space="preserve">V</t>
  </si>
  <si>
    <t xml:space="preserve">5</t>
  </si>
  <si>
    <t xml:space="preserve">Total :</t>
  </si>
  <si>
    <t xml:space="preserve">Koeffisient</t>
  </si>
  <si>
    <t xml:space="preserve">Klasse * fettgruppe</t>
  </si>
  <si>
    <t xml:space="preserve">Fasit per slakt :</t>
  </si>
  <si>
    <t xml:space="preserve">Kvadrat</t>
  </si>
  <si>
    <t xml:space="preserve">Kov</t>
  </si>
  <si>
    <t xml:space="preserve">summer</t>
  </si>
  <si>
    <t xml:space="preserve">klasse</t>
  </si>
  <si>
    <t xml:space="preserve">fettgruppe</t>
  </si>
  <si>
    <t xml:space="preserve">Fettgrup</t>
  </si>
  <si>
    <t xml:space="preserve">Resultatet for hver av fasitsetterne :</t>
  </si>
  <si>
    <t xml:space="preserve">Resultat for hver av fasitsetterne</t>
  </si>
  <si>
    <t xml:space="preserve">Standard</t>
  </si>
  <si>
    <t xml:space="preserve">som hadde</t>
  </si>
  <si>
    <t xml:space="preserve">Snitt</t>
  </si>
  <si>
    <t xml:space="preserve">Avrund</t>
  </si>
  <si>
    <t xml:space="preserve">avvikelser</t>
  </si>
  <si>
    <t xml:space="preserve">Median</t>
  </si>
  <si>
    <t xml:space="preserve">Points</t>
  </si>
  <si>
    <t xml:space="preserve">Fatgroup</t>
  </si>
  <si>
    <t xml:space="preserve">Conformation</t>
  </si>
  <si>
    <t xml:space="preserve">Category</t>
  </si>
  <si>
    <t xml:space="preserve">AB</t>
  </si>
  <si>
    <t xml:space="preserve">1 </t>
  </si>
  <si>
    <t xml:space="preserve">BA</t>
  </si>
  <si>
    <t xml:space="preserve">BB</t>
  </si>
  <si>
    <t xml:space="preserve">CC</t>
  </si>
  <si>
    <t xml:space="preserve">2 </t>
  </si>
  <si>
    <t xml:space="preserve">DD</t>
  </si>
  <si>
    <t xml:space="preserve">DE</t>
  </si>
  <si>
    <t xml:space="preserve">ED</t>
  </si>
  <si>
    <t xml:space="preserve">EE</t>
  </si>
  <si>
    <t xml:space="preserve">EF</t>
  </si>
  <si>
    <t xml:space="preserve">FE</t>
  </si>
  <si>
    <t xml:space="preserve">FF</t>
  </si>
  <si>
    <t xml:space="preserve">LL</t>
  </si>
  <si>
    <t xml:space="preserve">LU</t>
  </si>
  <si>
    <t xml:space="preserve">SU</t>
  </si>
  <si>
    <t xml:space="preserve">X</t>
  </si>
  <si>
    <t xml:space="preserve">SV</t>
  </si>
  <si>
    <t xml:space="preserve">UG</t>
  </si>
  <si>
    <t xml:space="preserve">UL</t>
  </si>
  <si>
    <t xml:space="preserve">US</t>
  </si>
  <si>
    <t xml:space="preserve">UU</t>
  </si>
  <si>
    <t xml:space="preserve">UV</t>
  </si>
  <si>
    <t xml:space="preserve">VG</t>
  </si>
  <si>
    <t xml:space="preserve">VL</t>
  </si>
  <si>
    <t xml:space="preserve">VS</t>
  </si>
  <si>
    <t xml:space="preserve">VU</t>
  </si>
  <si>
    <t xml:space="preserve">VV</t>
  </si>
  <si>
    <t xml:space="preserve">AA</t>
  </si>
  <si>
    <t xml:space="preserve">INTERNKONTROLL STORFE, SKJEMA NR 3               </t>
  </si>
  <si>
    <t xml:space="preserve">RESULTATER FRA INTERNKKALIBRERINGEN, BEREGNING AV BRUTTO- OG NETTO AVVIK</t>
  </si>
  <si>
    <t xml:space="preserve">Konklusjoner :</t>
  </si>
  <si>
    <t xml:space="preserve">    Klasse</t>
  </si>
  <si>
    <t xml:space="preserve">         Fett</t>
  </si>
  <si>
    <t xml:space="preserve">Antall </t>
  </si>
  <si>
    <t xml:space="preserve">Brutto</t>
  </si>
  <si>
    <t xml:space="preserve">Netto</t>
  </si>
  <si>
    <t xml:space="preserve">Navn</t>
  </si>
  <si>
    <t xml:space="preserve">     %</t>
  </si>
  <si>
    <t xml:space="preserve">  %</t>
  </si>
  <si>
    <t xml:space="preserve">  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General"/>
    <numFmt numFmtId="167" formatCode="0.0"/>
    <numFmt numFmtId="168" formatCode="0"/>
    <numFmt numFmtId="169" formatCode="0.00"/>
    <numFmt numFmtId="170" formatCode="0.000"/>
    <numFmt numFmtId="171" formatCode="@"/>
    <numFmt numFmtId="172" formatCode="[$-F800]dddd&quot;, &quot;mmmm\ dd&quot;, &quot;yyyy"/>
    <numFmt numFmtId="173" formatCode="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3.5"/>
      <color rgb="FF000000"/>
      <name val="Arial"/>
      <family val="2"/>
    </font>
    <font>
      <sz val="8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4"/>
      <color rgb="FF000000"/>
      <name val="Arial"/>
      <family val="2"/>
    </font>
    <font>
      <sz val="9.2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8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1!$F$36:$F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8</c:v>
                </c:pt>
                <c:pt idx="3">
                  <c:v>4</c:v>
                </c:pt>
                <c:pt idx="4">
                  <c:v>8</c:v>
                </c:pt>
                <c:pt idx="5">
                  <c:v>10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1!$C$36:$C$50</c:f>
              <c:numCache>
                <c:formatCode>General</c:formatCode>
                <c:ptCount val="15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4</c:v>
                </c:pt>
                <c:pt idx="4">
                  <c:v>11</c:v>
                </c:pt>
                <c:pt idx="5">
                  <c:v>7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72418449"/>
        <c:axId val="50648896"/>
      </c:barChart>
      <c:catAx>
        <c:axId val="72418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8896"/>
        <c:crossesAt val="0"/>
        <c:auto val="1"/>
        <c:lblAlgn val="ctr"/>
        <c:lblOffset val="100"/>
        <c:noMultiLvlLbl val="0"/>
      </c:catAx>
      <c:valAx>
        <c:axId val="50648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84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254411023358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3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6</c:v>
                </c:pt>
                <c:pt idx="6">
                  <c:v>12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3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7</c:v>
                </c:pt>
                <c:pt idx="6">
                  <c:v>10</c:v>
                </c:pt>
                <c:pt idx="7">
                  <c:v>1</c:v>
                </c:pt>
                <c:pt idx="8">
                  <c:v>4</c:v>
                </c:pt>
                <c:pt idx="9">
                  <c:v>4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gapWidth val="150"/>
        <c:overlap val="0"/>
        <c:axId val="16332297"/>
        <c:axId val="53979451"/>
      </c:barChart>
      <c:catAx>
        <c:axId val="16332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9451"/>
        <c:crossesAt val="0"/>
        <c:auto val="1"/>
        <c:lblAlgn val="ctr"/>
        <c:lblOffset val="100"/>
        <c:noMultiLvlLbl val="0"/>
      </c:catAx>
      <c:valAx>
        <c:axId val="53979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322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379578246393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3!$Y$65:$Y$99</c:f>
              <c:numCache>
                <c:formatCode>General</c:formatCode>
                <c:ptCount val="35"/>
                <c:pt idx="0">
                  <c:v>10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6</c:v>
                </c:pt>
                <c:pt idx="6">
                  <c:v>8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8</c:v>
                </c:pt>
                <c:pt idx="11">
                  <c:v>7</c:v>
                </c:pt>
                <c:pt idx="12">
                  <c:v>4</c:v>
                </c:pt>
                <c:pt idx="13">
                  <c:v>5</c:v>
                </c:pt>
                <c:pt idx="14">
                  <c:v>9</c:v>
                </c:pt>
                <c:pt idx="15">
                  <c:v>9</c:v>
                </c:pt>
                <c:pt idx="16">
                  <c:v>8</c:v>
                </c:pt>
                <c:pt idx="17">
                  <c:v>6</c:v>
                </c:pt>
                <c:pt idx="18">
                  <c:v>8</c:v>
                </c:pt>
                <c:pt idx="19">
                  <c:v>3</c:v>
                </c:pt>
                <c:pt idx="20">
                  <c:v>4</c:v>
                </c:pt>
                <c:pt idx="21">
                  <c:v>11</c:v>
                </c:pt>
                <c:pt idx="22">
                  <c:v>7</c:v>
                </c:pt>
                <c:pt idx="23">
                  <c:v>5</c:v>
                </c:pt>
                <c:pt idx="24">
                  <c:v>8</c:v>
                </c:pt>
                <c:pt idx="25">
                  <c:v>7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  <c:pt idx="30">
                  <c:v>3</c:v>
                </c:pt>
                <c:pt idx="31">
                  <c:v>6</c:v>
                </c:pt>
                <c:pt idx="32">
                  <c:v>7</c:v>
                </c:pt>
                <c:pt idx="33">
                  <c:v>3</c:v>
                </c:pt>
                <c:pt idx="34">
                  <c:v>7</c:v>
                </c:pt>
              </c:numCache>
            </c:numRef>
          </c:xVal>
          <c:yVal>
            <c:numRef>
              <c:f>Fasit!$F$42:$F$76</c:f>
              <c:numCache>
                <c:formatCode>General</c:formatCode>
                <c:ptCount val="35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3</c:v>
                </c:pt>
                <c:pt idx="20">
                  <c:v>4</c:v>
                </c:pt>
                <c:pt idx="21">
                  <c:v>12</c:v>
                </c:pt>
                <c:pt idx="22">
                  <c:v>6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  <c:pt idx="30">
                  <c:v>3</c:v>
                </c:pt>
                <c:pt idx="31">
                  <c:v>5</c:v>
                </c:pt>
                <c:pt idx="32">
                  <c:v>6</c:v>
                </c:pt>
                <c:pt idx="33">
                  <c:v>3</c:v>
                </c:pt>
                <c:pt idx="34">
                  <c:v>6</c:v>
                </c:pt>
              </c:numCache>
            </c:numRef>
          </c:yVal>
          <c:smooth val="0"/>
        </c:ser>
        <c:axId val="68197073"/>
        <c:axId val="76760611"/>
      </c:scatterChart>
      <c:valAx>
        <c:axId val="68197073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60611"/>
        <c:crossesAt val="0"/>
        <c:crossBetween val="midCat"/>
        <c:majorUnit val="1"/>
      </c:valAx>
      <c:valAx>
        <c:axId val="7676061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9707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3!$AC$65:$AC$99</c:f>
              <c:numCache>
                <c:formatCode>General</c:formatCode>
                <c:ptCount val="35"/>
                <c:pt idx="0">
                  <c:v>7</c:v>
                </c:pt>
                <c:pt idx="1">
                  <c:v>7</c:v>
                </c:pt>
                <c:pt idx="2">
                  <c:v>4</c:v>
                </c:pt>
                <c:pt idx="3">
                  <c:v>7</c:v>
                </c:pt>
                <c:pt idx="4">
                  <c:v>10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10</c:v>
                </c:pt>
                <c:pt idx="14">
                  <c:v>6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4</c:v>
                </c:pt>
                <c:pt idx="20">
                  <c:v>4</c:v>
                </c:pt>
                <c:pt idx="21">
                  <c:v>3</c:v>
                </c:pt>
                <c:pt idx="22">
                  <c:v>8</c:v>
                </c:pt>
                <c:pt idx="23">
                  <c:v>6</c:v>
                </c:pt>
                <c:pt idx="24">
                  <c:v>12</c:v>
                </c:pt>
                <c:pt idx="25">
                  <c:v>7</c:v>
                </c:pt>
                <c:pt idx="26">
                  <c:v>9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5</c:v>
                </c:pt>
                <c:pt idx="31">
                  <c:v>9</c:v>
                </c:pt>
                <c:pt idx="32">
                  <c:v>13</c:v>
                </c:pt>
                <c:pt idx="33">
                  <c:v>6</c:v>
                </c:pt>
                <c:pt idx="34">
                  <c:v>11</c:v>
                </c:pt>
              </c:numCache>
            </c:numRef>
          </c:xVal>
          <c:yVal>
            <c:numRef>
              <c:f>Fasit!$G$42:$G$76</c:f>
              <c:numCache>
                <c:formatCode>General</c:formatCode>
                <c:ptCount val="35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7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8</c:v>
                </c:pt>
                <c:pt idx="29">
                  <c:v>7</c:v>
                </c:pt>
                <c:pt idx="30">
                  <c:v>5</c:v>
                </c:pt>
                <c:pt idx="31">
                  <c:v>8</c:v>
                </c:pt>
                <c:pt idx="32">
                  <c:v>13</c:v>
                </c:pt>
                <c:pt idx="33">
                  <c:v>6</c:v>
                </c:pt>
                <c:pt idx="34">
                  <c:v>11</c:v>
                </c:pt>
              </c:numCache>
            </c:numRef>
          </c:yVal>
          <c:smooth val="0"/>
        </c:ser>
        <c:axId val="8711551"/>
        <c:axId val="80478353"/>
      </c:scatterChart>
      <c:valAx>
        <c:axId val="8711551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8353"/>
        <c:crossesAt val="0"/>
        <c:crossBetween val="midCat"/>
        <c:majorUnit val="1"/>
      </c:valAx>
      <c:valAx>
        <c:axId val="8047835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55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4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8</c:v>
                </c:pt>
                <c:pt idx="3">
                  <c:v>4</c:v>
                </c:pt>
                <c:pt idx="4">
                  <c:v>8</c:v>
                </c:pt>
                <c:pt idx="5">
                  <c:v>10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4!$C$37:$C$51</c:f>
              <c:numCache>
                <c:formatCode>General</c:formatCode>
                <c:ptCount val="15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7</c:v>
                </c:pt>
                <c:pt idx="4">
                  <c:v>12</c:v>
                </c:pt>
                <c:pt idx="5">
                  <c:v>7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84099300"/>
        <c:axId val="92942846"/>
      </c:barChart>
      <c:catAx>
        <c:axId val="84099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2846"/>
        <c:crossesAt val="0"/>
        <c:auto val="1"/>
        <c:lblAlgn val="ctr"/>
        <c:lblOffset val="100"/>
        <c:noMultiLvlLbl val="0"/>
      </c:catAx>
      <c:valAx>
        <c:axId val="92942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9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254411023358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4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6</c:v>
                </c:pt>
                <c:pt idx="6">
                  <c:v>12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4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9</c:v>
                </c:pt>
                <c:pt idx="6">
                  <c:v>8</c:v>
                </c:pt>
                <c:pt idx="7">
                  <c:v>3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gapWidth val="150"/>
        <c:overlap val="0"/>
        <c:axId val="67739383"/>
        <c:axId val="39906362"/>
      </c:barChart>
      <c:catAx>
        <c:axId val="67739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6362"/>
        <c:crossesAt val="0"/>
        <c:auto val="1"/>
        <c:lblAlgn val="ctr"/>
        <c:lblOffset val="100"/>
        <c:noMultiLvlLbl val="0"/>
      </c:catAx>
      <c:valAx>
        <c:axId val="39906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9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379578246393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4!$Y$65:$Y$99</c:f>
              <c:numCache>
                <c:formatCode>General</c:formatCode>
                <c:ptCount val="35"/>
                <c:pt idx="0">
                  <c:v>9</c:v>
                </c:pt>
                <c:pt idx="1">
                  <c:v>6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8</c:v>
                </c:pt>
                <c:pt idx="15">
                  <c:v>8</c:v>
                </c:pt>
                <c:pt idx="16">
                  <c:v>6</c:v>
                </c:pt>
                <c:pt idx="17">
                  <c:v>5</c:v>
                </c:pt>
                <c:pt idx="18">
                  <c:v>7</c:v>
                </c:pt>
                <c:pt idx="19">
                  <c:v>2</c:v>
                </c:pt>
                <c:pt idx="20">
                  <c:v>3</c:v>
                </c:pt>
                <c:pt idx="21">
                  <c:v>13</c:v>
                </c:pt>
                <c:pt idx="22">
                  <c:v>5</c:v>
                </c:pt>
                <c:pt idx="23">
                  <c:v>4</c:v>
                </c:pt>
                <c:pt idx="24">
                  <c:v>6</c:v>
                </c:pt>
                <c:pt idx="25">
                  <c:v>5</c:v>
                </c:pt>
                <c:pt idx="26">
                  <c:v>5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3</c:v>
                </c:pt>
                <c:pt idx="31">
                  <c:v>5</c:v>
                </c:pt>
                <c:pt idx="32">
                  <c:v>6</c:v>
                </c:pt>
                <c:pt idx="33">
                  <c:v>3</c:v>
                </c:pt>
                <c:pt idx="34">
                  <c:v>7</c:v>
                </c:pt>
              </c:numCache>
            </c:numRef>
          </c:xVal>
          <c:yVal>
            <c:numRef>
              <c:f>Fasit!$F$42:$F$76</c:f>
              <c:numCache>
                <c:formatCode>General</c:formatCode>
                <c:ptCount val="35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3</c:v>
                </c:pt>
                <c:pt idx="20">
                  <c:v>4</c:v>
                </c:pt>
                <c:pt idx="21">
                  <c:v>12</c:v>
                </c:pt>
                <c:pt idx="22">
                  <c:v>6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  <c:pt idx="30">
                  <c:v>3</c:v>
                </c:pt>
                <c:pt idx="31">
                  <c:v>5</c:v>
                </c:pt>
                <c:pt idx="32">
                  <c:v>6</c:v>
                </c:pt>
                <c:pt idx="33">
                  <c:v>3</c:v>
                </c:pt>
                <c:pt idx="34">
                  <c:v>6</c:v>
                </c:pt>
              </c:numCache>
            </c:numRef>
          </c:yVal>
          <c:smooth val="0"/>
        </c:ser>
        <c:axId val="94369367"/>
        <c:axId val="85490658"/>
      </c:scatterChart>
      <c:valAx>
        <c:axId val="94369367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0658"/>
        <c:crossesAt val="0"/>
        <c:crossBetween val="midCat"/>
        <c:majorUnit val="1"/>
      </c:valAx>
      <c:valAx>
        <c:axId val="8549065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936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4!$AC$65:$AC$99</c:f>
              <c:numCache>
                <c:formatCode>General</c:formatCode>
                <c:ptCount val="35"/>
                <c:pt idx="0">
                  <c:v>7</c:v>
                </c:pt>
                <c:pt idx="1">
                  <c:v>7</c:v>
                </c:pt>
                <c:pt idx="2">
                  <c:v>4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2</c:v>
                </c:pt>
                <c:pt idx="13">
                  <c:v>9</c:v>
                </c:pt>
                <c:pt idx="14">
                  <c:v>7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2</c:v>
                </c:pt>
                <c:pt idx="20">
                  <c:v>4</c:v>
                </c:pt>
                <c:pt idx="21">
                  <c:v>3</c:v>
                </c:pt>
                <c:pt idx="22">
                  <c:v>6</c:v>
                </c:pt>
                <c:pt idx="23">
                  <c:v>5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9</c:v>
                </c:pt>
                <c:pt idx="29">
                  <c:v>7</c:v>
                </c:pt>
                <c:pt idx="30">
                  <c:v>5</c:v>
                </c:pt>
                <c:pt idx="31">
                  <c:v>8</c:v>
                </c:pt>
                <c:pt idx="32">
                  <c:v>12</c:v>
                </c:pt>
                <c:pt idx="33">
                  <c:v>6</c:v>
                </c:pt>
                <c:pt idx="34">
                  <c:v>11</c:v>
                </c:pt>
              </c:numCache>
            </c:numRef>
          </c:xVal>
          <c:yVal>
            <c:numRef>
              <c:f>Fasit!$G$42:$G$76</c:f>
              <c:numCache>
                <c:formatCode>General</c:formatCode>
                <c:ptCount val="35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7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8</c:v>
                </c:pt>
                <c:pt idx="29">
                  <c:v>7</c:v>
                </c:pt>
                <c:pt idx="30">
                  <c:v>5</c:v>
                </c:pt>
                <c:pt idx="31">
                  <c:v>8</c:v>
                </c:pt>
                <c:pt idx="32">
                  <c:v>13</c:v>
                </c:pt>
                <c:pt idx="33">
                  <c:v>6</c:v>
                </c:pt>
                <c:pt idx="34">
                  <c:v>11</c:v>
                </c:pt>
              </c:numCache>
            </c:numRef>
          </c:yVal>
          <c:smooth val="0"/>
        </c:ser>
        <c:axId val="44908770"/>
        <c:axId val="48861492"/>
      </c:scatterChart>
      <c:valAx>
        <c:axId val="44908770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1492"/>
        <c:crossesAt val="0"/>
        <c:crossBetween val="midCat"/>
        <c:majorUnit val="1"/>
      </c:valAx>
      <c:valAx>
        <c:axId val="4886149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0877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5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8</c:v>
                </c:pt>
                <c:pt idx="3">
                  <c:v>4</c:v>
                </c:pt>
                <c:pt idx="4">
                  <c:v>8</c:v>
                </c:pt>
                <c:pt idx="5">
                  <c:v>10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5!$C$37:$C$51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3</c:v>
                </c:pt>
                <c:pt idx="4">
                  <c:v>13</c:v>
                </c:pt>
                <c:pt idx="5">
                  <c:v>8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6647297"/>
        <c:axId val="82569438"/>
      </c:barChart>
      <c:catAx>
        <c:axId val="46647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9438"/>
        <c:crossesAt val="0"/>
        <c:auto val="1"/>
        <c:lblAlgn val="ctr"/>
        <c:lblOffset val="100"/>
        <c:noMultiLvlLbl val="0"/>
      </c:catAx>
      <c:valAx>
        <c:axId val="82569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472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254411023358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5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6</c:v>
                </c:pt>
                <c:pt idx="6">
                  <c:v>12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5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0</c:v>
                </c:pt>
                <c:pt idx="5">
                  <c:v>7</c:v>
                </c:pt>
                <c:pt idx="6">
                  <c:v>9</c:v>
                </c:pt>
                <c:pt idx="7">
                  <c:v>7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9132864"/>
        <c:axId val="40042423"/>
      </c:barChart>
      <c:catAx>
        <c:axId val="29132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2423"/>
        <c:crossesAt val="0"/>
        <c:auto val="1"/>
        <c:lblAlgn val="ctr"/>
        <c:lblOffset val="100"/>
        <c:noMultiLvlLbl val="0"/>
      </c:catAx>
      <c:valAx>
        <c:axId val="40042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32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379578246393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5!$Y$65:$Y$99</c:f>
              <c:numCache>
                <c:formatCode>General</c:formatCode>
                <c:ptCount val="35"/>
                <c:pt idx="0">
                  <c:v>10</c:v>
                </c:pt>
                <c:pt idx="1">
                  <c:v>7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8</c:v>
                </c:pt>
                <c:pt idx="7">
                  <c:v>8</c:v>
                </c:pt>
                <c:pt idx="8">
                  <c:v>5</c:v>
                </c:pt>
                <c:pt idx="9">
                  <c:v>5</c:v>
                </c:pt>
                <c:pt idx="10">
                  <c:v>8</c:v>
                </c:pt>
                <c:pt idx="11">
                  <c:v>6</c:v>
                </c:pt>
                <c:pt idx="12">
                  <c:v>5</c:v>
                </c:pt>
                <c:pt idx="13">
                  <c:v>5</c:v>
                </c:pt>
                <c:pt idx="14">
                  <c:v>9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2</c:v>
                </c:pt>
                <c:pt idx="20">
                  <c:v>5</c:v>
                </c:pt>
                <c:pt idx="21">
                  <c:v>12</c:v>
                </c:pt>
                <c:pt idx="22">
                  <c:v>6</c:v>
                </c:pt>
                <c:pt idx="23">
                  <c:v>5</c:v>
                </c:pt>
                <c:pt idx="24">
                  <c:v>6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6</c:v>
                </c:pt>
                <c:pt idx="29">
                  <c:v>5</c:v>
                </c:pt>
                <c:pt idx="30">
                  <c:v>3</c:v>
                </c:pt>
                <c:pt idx="31">
                  <c:v>5</c:v>
                </c:pt>
                <c:pt idx="32">
                  <c:v>6</c:v>
                </c:pt>
                <c:pt idx="33">
                  <c:v>3</c:v>
                </c:pt>
                <c:pt idx="34">
                  <c:v>6</c:v>
                </c:pt>
              </c:numCache>
            </c:numRef>
          </c:xVal>
          <c:yVal>
            <c:numRef>
              <c:f>Fasit!$F$42:$F$76</c:f>
              <c:numCache>
                <c:formatCode>General</c:formatCode>
                <c:ptCount val="35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3</c:v>
                </c:pt>
                <c:pt idx="20">
                  <c:v>4</c:v>
                </c:pt>
                <c:pt idx="21">
                  <c:v>12</c:v>
                </c:pt>
                <c:pt idx="22">
                  <c:v>6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  <c:pt idx="30">
                  <c:v>3</c:v>
                </c:pt>
                <c:pt idx="31">
                  <c:v>5</c:v>
                </c:pt>
                <c:pt idx="32">
                  <c:v>6</c:v>
                </c:pt>
                <c:pt idx="33">
                  <c:v>3</c:v>
                </c:pt>
                <c:pt idx="34">
                  <c:v>6</c:v>
                </c:pt>
              </c:numCache>
            </c:numRef>
          </c:yVal>
          <c:smooth val="0"/>
        </c:ser>
        <c:axId val="78377716"/>
        <c:axId val="40876183"/>
      </c:scatterChart>
      <c:valAx>
        <c:axId val="78377716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6183"/>
        <c:crossesAt val="0"/>
        <c:crossBetween val="midCat"/>
        <c:majorUnit val="1"/>
      </c:valAx>
      <c:valAx>
        <c:axId val="4087618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7771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1!$N$36:$N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6</c:v>
                </c:pt>
                <c:pt idx="6">
                  <c:v>12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1!$K$36:$K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0</c:v>
                </c:pt>
                <c:pt idx="5">
                  <c:v>11</c:v>
                </c:pt>
                <c:pt idx="6">
                  <c:v>5</c:v>
                </c:pt>
                <c:pt idx="7">
                  <c:v>5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</c:numCache>
            </c:numRef>
          </c:val>
        </c:ser>
        <c:gapWidth val="150"/>
        <c:overlap val="0"/>
        <c:axId val="29694957"/>
        <c:axId val="36765858"/>
      </c:barChart>
      <c:catAx>
        <c:axId val="29694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5858"/>
        <c:crossesAt val="0"/>
        <c:auto val="1"/>
        <c:lblAlgn val="ctr"/>
        <c:lblOffset val="100"/>
        <c:noMultiLvlLbl val="0"/>
      </c:catAx>
      <c:valAx>
        <c:axId val="36765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4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379578246393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5!$AC$65:$AC$99</c:f>
              <c:numCache>
                <c:formatCode>General</c:formatCode>
                <c:ptCount val="35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3</c:v>
                </c:pt>
                <c:pt idx="6">
                  <c:v>7</c:v>
                </c:pt>
                <c:pt idx="7">
                  <c:v>4</c:v>
                </c:pt>
                <c:pt idx="8">
                  <c:v>5</c:v>
                </c:pt>
                <c:pt idx="9">
                  <c:v>8</c:v>
                </c:pt>
                <c:pt idx="10">
                  <c:v>8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5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7</c:v>
                </c:pt>
                <c:pt idx="23">
                  <c:v>6</c:v>
                </c:pt>
                <c:pt idx="24">
                  <c:v>9</c:v>
                </c:pt>
                <c:pt idx="25">
                  <c:v>4</c:v>
                </c:pt>
                <c:pt idx="26">
                  <c:v>8</c:v>
                </c:pt>
                <c:pt idx="27">
                  <c:v>7</c:v>
                </c:pt>
                <c:pt idx="28">
                  <c:v>8</c:v>
                </c:pt>
                <c:pt idx="29">
                  <c:v>7</c:v>
                </c:pt>
                <c:pt idx="30">
                  <c:v>5</c:v>
                </c:pt>
                <c:pt idx="31">
                  <c:v>8</c:v>
                </c:pt>
                <c:pt idx="32">
                  <c:v>13</c:v>
                </c:pt>
                <c:pt idx="33">
                  <c:v>7</c:v>
                </c:pt>
                <c:pt idx="34">
                  <c:v>10</c:v>
                </c:pt>
              </c:numCache>
            </c:numRef>
          </c:xVal>
          <c:yVal>
            <c:numRef>
              <c:f>Fasit!$G$42:$G$76</c:f>
              <c:numCache>
                <c:formatCode>General</c:formatCode>
                <c:ptCount val="35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7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8</c:v>
                </c:pt>
                <c:pt idx="29">
                  <c:v>7</c:v>
                </c:pt>
                <c:pt idx="30">
                  <c:v>5</c:v>
                </c:pt>
                <c:pt idx="31">
                  <c:v>8</c:v>
                </c:pt>
                <c:pt idx="32">
                  <c:v>13</c:v>
                </c:pt>
                <c:pt idx="33">
                  <c:v>6</c:v>
                </c:pt>
                <c:pt idx="34">
                  <c:v>11</c:v>
                </c:pt>
              </c:numCache>
            </c:numRef>
          </c:yVal>
          <c:smooth val="0"/>
        </c:ser>
        <c:axId val="49468134"/>
        <c:axId val="82085359"/>
      </c:scatterChart>
      <c:valAx>
        <c:axId val="49468134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5359"/>
        <c:crossesAt val="0"/>
        <c:crossBetween val="midCat"/>
        <c:majorUnit val="1"/>
      </c:valAx>
      <c:valAx>
        <c:axId val="8208535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813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6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8</c:v>
                </c:pt>
                <c:pt idx="3">
                  <c:v>4</c:v>
                </c:pt>
                <c:pt idx="4">
                  <c:v>8</c:v>
                </c:pt>
                <c:pt idx="5">
                  <c:v>10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6!$C$37:$C$51</c:f>
              <c:numCache>
                <c:formatCode>General</c:formatCode>
                <c:ptCount val="15"/>
                <c:pt idx="0">
                  <c:v>0</c:v>
                </c:pt>
                <c:pt idx="1">
                  <c:v>5</c:v>
                </c:pt>
                <c:pt idx="2">
                  <c:v>2</c:v>
                </c:pt>
                <c:pt idx="3">
                  <c:v>6</c:v>
                </c:pt>
                <c:pt idx="4">
                  <c:v>13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2311911"/>
        <c:axId val="19205576"/>
      </c:barChart>
      <c:catAx>
        <c:axId val="22311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5576"/>
        <c:crossesAt val="0"/>
        <c:auto val="1"/>
        <c:lblAlgn val="ctr"/>
        <c:lblOffset val="100"/>
        <c:noMultiLvlLbl val="0"/>
      </c:catAx>
      <c:valAx>
        <c:axId val="19205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119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254411023358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6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6</c:v>
                </c:pt>
                <c:pt idx="6">
                  <c:v>12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6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5</c:v>
                </c:pt>
                <c:pt idx="6">
                  <c:v>13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gapWidth val="150"/>
        <c:overlap val="0"/>
        <c:axId val="89402252"/>
        <c:axId val="12625114"/>
      </c:barChart>
      <c:catAx>
        <c:axId val="89402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5114"/>
        <c:crossesAt val="0"/>
        <c:auto val="1"/>
        <c:lblAlgn val="ctr"/>
        <c:lblOffset val="100"/>
        <c:noMultiLvlLbl val="0"/>
      </c:catAx>
      <c:valAx>
        <c:axId val="12625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2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379578246393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6!$Y$65:$Y$99</c:f>
              <c:numCache>
                <c:formatCode>General</c:formatCode>
                <c:ptCount val="35"/>
                <c:pt idx="0">
                  <c:v>11</c:v>
                </c:pt>
                <c:pt idx="1">
                  <c:v>8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  <c:pt idx="6">
                  <c:v>7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  <c:pt idx="10">
                  <c:v>7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8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6</c:v>
                </c:pt>
                <c:pt idx="19">
                  <c:v>2</c:v>
                </c:pt>
                <c:pt idx="20">
                  <c:v>3</c:v>
                </c:pt>
                <c:pt idx="21">
                  <c:v>12</c:v>
                </c:pt>
                <c:pt idx="22">
                  <c:v>5</c:v>
                </c:pt>
                <c:pt idx="23">
                  <c:v>4</c:v>
                </c:pt>
                <c:pt idx="24">
                  <c:v>6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2</c:v>
                </c:pt>
                <c:pt idx="31">
                  <c:v>5</c:v>
                </c:pt>
                <c:pt idx="32">
                  <c:v>6</c:v>
                </c:pt>
                <c:pt idx="33">
                  <c:v>2</c:v>
                </c:pt>
                <c:pt idx="34">
                  <c:v>8</c:v>
                </c:pt>
              </c:numCache>
            </c:numRef>
          </c:xVal>
          <c:yVal>
            <c:numRef>
              <c:f>Fasit!$F$42:$F$76</c:f>
              <c:numCache>
                <c:formatCode>General</c:formatCode>
                <c:ptCount val="35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3</c:v>
                </c:pt>
                <c:pt idx="20">
                  <c:v>4</c:v>
                </c:pt>
                <c:pt idx="21">
                  <c:v>12</c:v>
                </c:pt>
                <c:pt idx="22">
                  <c:v>6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  <c:pt idx="30">
                  <c:v>3</c:v>
                </c:pt>
                <c:pt idx="31">
                  <c:v>5</c:v>
                </c:pt>
                <c:pt idx="32">
                  <c:v>6</c:v>
                </c:pt>
                <c:pt idx="33">
                  <c:v>3</c:v>
                </c:pt>
                <c:pt idx="34">
                  <c:v>6</c:v>
                </c:pt>
              </c:numCache>
            </c:numRef>
          </c:yVal>
          <c:smooth val="0"/>
        </c:ser>
        <c:axId val="79905026"/>
        <c:axId val="91194766"/>
      </c:scatterChart>
      <c:valAx>
        <c:axId val="79905026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4766"/>
        <c:crossesAt val="0"/>
        <c:crossBetween val="midCat"/>
        <c:majorUnit val="1"/>
      </c:valAx>
      <c:valAx>
        <c:axId val="9119476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502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6!$AC$65:$AC$99</c:f>
              <c:numCache>
                <c:formatCode>General</c:formatCode>
                <c:ptCount val="35"/>
                <c:pt idx="0">
                  <c:v>7</c:v>
                </c:pt>
                <c:pt idx="1">
                  <c:v>8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4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2</c:v>
                </c:pt>
                <c:pt idx="13">
                  <c:v>9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7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8</c:v>
                </c:pt>
                <c:pt idx="29">
                  <c:v>7</c:v>
                </c:pt>
                <c:pt idx="30">
                  <c:v>6</c:v>
                </c:pt>
                <c:pt idx="31">
                  <c:v>8</c:v>
                </c:pt>
                <c:pt idx="32">
                  <c:v>13</c:v>
                </c:pt>
                <c:pt idx="33">
                  <c:v>7</c:v>
                </c:pt>
                <c:pt idx="34">
                  <c:v>12</c:v>
                </c:pt>
              </c:numCache>
            </c:numRef>
          </c:xVal>
          <c:yVal>
            <c:numRef>
              <c:f>Fasit!$G$42:$G$76</c:f>
              <c:numCache>
                <c:formatCode>General</c:formatCode>
                <c:ptCount val="35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7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8</c:v>
                </c:pt>
                <c:pt idx="29">
                  <c:v>7</c:v>
                </c:pt>
                <c:pt idx="30">
                  <c:v>5</c:v>
                </c:pt>
                <c:pt idx="31">
                  <c:v>8</c:v>
                </c:pt>
                <c:pt idx="32">
                  <c:v>13</c:v>
                </c:pt>
                <c:pt idx="33">
                  <c:v>6</c:v>
                </c:pt>
                <c:pt idx="34">
                  <c:v>11</c:v>
                </c:pt>
              </c:numCache>
            </c:numRef>
          </c:yVal>
          <c:smooth val="0"/>
        </c:ser>
        <c:axId val="84845645"/>
        <c:axId val="54156035"/>
      </c:scatterChart>
      <c:valAx>
        <c:axId val="84845645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6035"/>
        <c:crossesAt val="0"/>
        <c:crossBetween val="midCat"/>
        <c:majorUnit val="1"/>
      </c:valAx>
      <c:valAx>
        <c:axId val="5415603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564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7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8</c:v>
                </c:pt>
                <c:pt idx="3">
                  <c:v>4</c:v>
                </c:pt>
                <c:pt idx="4">
                  <c:v>8</c:v>
                </c:pt>
                <c:pt idx="5">
                  <c:v>10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7!$C$37:$C$51</c:f>
              <c:numCache>
                <c:formatCode>General</c:formatCode>
                <c:ptCount val="15"/>
                <c:pt idx="0">
                  <c:v>0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1</c:v>
                </c:pt>
                <c:pt idx="5">
                  <c:v>7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8711422"/>
        <c:axId val="87476052"/>
      </c:barChart>
      <c:catAx>
        <c:axId val="98711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6052"/>
        <c:crossesAt val="0"/>
        <c:auto val="1"/>
        <c:lblAlgn val="ctr"/>
        <c:lblOffset val="100"/>
        <c:noMultiLvlLbl val="0"/>
      </c:catAx>
      <c:valAx>
        <c:axId val="87476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1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254411023358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7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6</c:v>
                </c:pt>
                <c:pt idx="6">
                  <c:v>12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7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0</c:v>
                </c:pt>
                <c:pt idx="6">
                  <c:v>5</c:v>
                </c:pt>
                <c:pt idx="7">
                  <c:v>8</c:v>
                </c:pt>
                <c:pt idx="8">
                  <c:v>4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gapWidth val="150"/>
        <c:overlap val="0"/>
        <c:axId val="62320444"/>
        <c:axId val="75649605"/>
      </c:barChart>
      <c:catAx>
        <c:axId val="62320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9605"/>
        <c:crossesAt val="0"/>
        <c:auto val="1"/>
        <c:lblAlgn val="ctr"/>
        <c:lblOffset val="100"/>
        <c:noMultiLvlLbl val="0"/>
      </c:catAx>
      <c:valAx>
        <c:axId val="75649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04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379578246393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7!$Y$65:$Y$99</c:f>
              <c:numCache>
                <c:formatCode>General</c:formatCode>
                <c:ptCount val="35"/>
                <c:pt idx="0">
                  <c:v>8</c:v>
                </c:pt>
                <c:pt idx="1">
                  <c:v>6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3</c:v>
                </c:pt>
                <c:pt idx="9">
                  <c:v>4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3</c:v>
                </c:pt>
                <c:pt idx="14">
                  <c:v>8</c:v>
                </c:pt>
                <c:pt idx="15">
                  <c:v>8</c:v>
                </c:pt>
                <c:pt idx="16">
                  <c:v>6</c:v>
                </c:pt>
                <c:pt idx="17">
                  <c:v>4</c:v>
                </c:pt>
                <c:pt idx="18">
                  <c:v>6</c:v>
                </c:pt>
                <c:pt idx="19">
                  <c:v>2</c:v>
                </c:pt>
                <c:pt idx="20">
                  <c:v>4</c:v>
                </c:pt>
                <c:pt idx="21">
                  <c:v>11</c:v>
                </c:pt>
                <c:pt idx="22">
                  <c:v>5</c:v>
                </c:pt>
                <c:pt idx="23">
                  <c:v>4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4</c:v>
                </c:pt>
                <c:pt idx="28">
                  <c:v>4</c:v>
                </c:pt>
                <c:pt idx="29">
                  <c:v>5</c:v>
                </c:pt>
                <c:pt idx="30">
                  <c:v>2</c:v>
                </c:pt>
                <c:pt idx="31">
                  <c:v>5</c:v>
                </c:pt>
                <c:pt idx="32">
                  <c:v>5</c:v>
                </c:pt>
                <c:pt idx="33">
                  <c:v>3</c:v>
                </c:pt>
                <c:pt idx="34">
                  <c:v>6</c:v>
                </c:pt>
              </c:numCache>
            </c:numRef>
          </c:xVal>
          <c:yVal>
            <c:numRef>
              <c:f>Fasit!$F$42:$F$76</c:f>
              <c:numCache>
                <c:formatCode>General</c:formatCode>
                <c:ptCount val="35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3</c:v>
                </c:pt>
                <c:pt idx="20">
                  <c:v>4</c:v>
                </c:pt>
                <c:pt idx="21">
                  <c:v>12</c:v>
                </c:pt>
                <c:pt idx="22">
                  <c:v>6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  <c:pt idx="30">
                  <c:v>3</c:v>
                </c:pt>
                <c:pt idx="31">
                  <c:v>5</c:v>
                </c:pt>
                <c:pt idx="32">
                  <c:v>6</c:v>
                </c:pt>
                <c:pt idx="33">
                  <c:v>3</c:v>
                </c:pt>
                <c:pt idx="34">
                  <c:v>6</c:v>
                </c:pt>
              </c:numCache>
            </c:numRef>
          </c:yVal>
          <c:smooth val="0"/>
        </c:ser>
        <c:axId val="41047740"/>
        <c:axId val="52261201"/>
      </c:scatterChart>
      <c:valAx>
        <c:axId val="41047740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1201"/>
        <c:crossesAt val="0"/>
        <c:crossBetween val="midCat"/>
        <c:majorUnit val="1"/>
      </c:valAx>
      <c:valAx>
        <c:axId val="5226120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774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7!$AC$65:$AC$99</c:f>
              <c:numCache>
                <c:formatCode>General</c:formatCode>
                <c:ptCount val="35"/>
                <c:pt idx="0">
                  <c:v>8</c:v>
                </c:pt>
                <c:pt idx="1">
                  <c:v>8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8</c:v>
                </c:pt>
                <c:pt idx="12">
                  <c:v>11</c:v>
                </c:pt>
                <c:pt idx="13">
                  <c:v>9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2</c:v>
                </c:pt>
                <c:pt idx="20">
                  <c:v>5</c:v>
                </c:pt>
                <c:pt idx="21">
                  <c:v>5</c:v>
                </c:pt>
                <c:pt idx="22">
                  <c:v>6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8</c:v>
                </c:pt>
                <c:pt idx="28">
                  <c:v>9</c:v>
                </c:pt>
                <c:pt idx="29">
                  <c:v>6</c:v>
                </c:pt>
                <c:pt idx="30">
                  <c:v>5</c:v>
                </c:pt>
                <c:pt idx="31">
                  <c:v>8</c:v>
                </c:pt>
                <c:pt idx="32">
                  <c:v>13</c:v>
                </c:pt>
                <c:pt idx="33">
                  <c:v>7</c:v>
                </c:pt>
                <c:pt idx="34">
                  <c:v>11</c:v>
                </c:pt>
              </c:numCache>
            </c:numRef>
          </c:xVal>
          <c:yVal>
            <c:numRef>
              <c:f>Fasit!$G$42:$G$76</c:f>
              <c:numCache>
                <c:formatCode>General</c:formatCode>
                <c:ptCount val="35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7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8</c:v>
                </c:pt>
                <c:pt idx="29">
                  <c:v>7</c:v>
                </c:pt>
                <c:pt idx="30">
                  <c:v>5</c:v>
                </c:pt>
                <c:pt idx="31">
                  <c:v>8</c:v>
                </c:pt>
                <c:pt idx="32">
                  <c:v>13</c:v>
                </c:pt>
                <c:pt idx="33">
                  <c:v>6</c:v>
                </c:pt>
                <c:pt idx="34">
                  <c:v>11</c:v>
                </c:pt>
              </c:numCache>
            </c:numRef>
          </c:yVal>
          <c:smooth val="0"/>
        </c:ser>
        <c:axId val="38234048"/>
        <c:axId val="51820159"/>
      </c:scatterChart>
      <c:valAx>
        <c:axId val="38234048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0159"/>
        <c:crossesAt val="0"/>
        <c:crossBetween val="midCat"/>
        <c:majorUnit val="1"/>
      </c:valAx>
      <c:valAx>
        <c:axId val="5182015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404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8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8</c:v>
                </c:pt>
                <c:pt idx="3">
                  <c:v>4</c:v>
                </c:pt>
                <c:pt idx="4">
                  <c:v>8</c:v>
                </c:pt>
                <c:pt idx="5">
                  <c:v>10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8!$C$37:$C$51</c:f>
              <c:numCache>
                <c:formatCode>General</c:formatCode>
                <c:ptCount val="15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13</c:v>
                </c:pt>
                <c:pt idx="5">
                  <c:v>9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5558106"/>
        <c:axId val="8158949"/>
      </c:barChart>
      <c:catAx>
        <c:axId val="25558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8949"/>
        <c:crossesAt val="0"/>
        <c:auto val="1"/>
        <c:lblAlgn val="ctr"/>
        <c:lblOffset val="100"/>
        <c:noMultiLvlLbl val="0"/>
      </c:catAx>
      <c:valAx>
        <c:axId val="8158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8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254411023358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1!$Y$65:$Y$99</c:f>
              <c:numCache>
                <c:formatCode>General</c:formatCode>
                <c:ptCount val="35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8</c:v>
                </c:pt>
                <c:pt idx="17">
                  <c:v>5</c:v>
                </c:pt>
                <c:pt idx="18">
                  <c:v>8</c:v>
                </c:pt>
                <c:pt idx="19">
                  <c:v>2</c:v>
                </c:pt>
                <c:pt idx="20">
                  <c:v>3</c:v>
                </c:pt>
                <c:pt idx="21">
                  <c:v>13</c:v>
                </c:pt>
                <c:pt idx="22">
                  <c:v>6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6</c:v>
                </c:pt>
                <c:pt idx="27">
                  <c:v>5</c:v>
                </c:pt>
                <c:pt idx="28">
                  <c:v>5</c:v>
                </c:pt>
                <c:pt idx="29">
                  <c:v>6</c:v>
                </c:pt>
                <c:pt idx="30">
                  <c:v>3</c:v>
                </c:pt>
                <c:pt idx="31">
                  <c:v>5</c:v>
                </c:pt>
                <c:pt idx="32">
                  <c:v>6</c:v>
                </c:pt>
                <c:pt idx="33">
                  <c:v>2</c:v>
                </c:pt>
                <c:pt idx="34">
                  <c:v>5</c:v>
                </c:pt>
              </c:numCache>
            </c:numRef>
          </c:xVal>
          <c:yVal>
            <c:numRef>
              <c:f>Fasit!$F$42:$F$76</c:f>
              <c:numCache>
                <c:formatCode>General</c:formatCode>
                <c:ptCount val="35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3</c:v>
                </c:pt>
                <c:pt idx="20">
                  <c:v>4</c:v>
                </c:pt>
                <c:pt idx="21">
                  <c:v>12</c:v>
                </c:pt>
                <c:pt idx="22">
                  <c:v>6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  <c:pt idx="30">
                  <c:v>3</c:v>
                </c:pt>
                <c:pt idx="31">
                  <c:v>5</c:v>
                </c:pt>
                <c:pt idx="32">
                  <c:v>6</c:v>
                </c:pt>
                <c:pt idx="33">
                  <c:v>3</c:v>
                </c:pt>
                <c:pt idx="34">
                  <c:v>6</c:v>
                </c:pt>
              </c:numCache>
            </c:numRef>
          </c:yVal>
          <c:smooth val="0"/>
        </c:ser>
        <c:axId val="56285174"/>
        <c:axId val="19083914"/>
      </c:scatterChart>
      <c:valAx>
        <c:axId val="56285174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83914"/>
        <c:crossesAt val="0"/>
        <c:crossBetween val="midCat"/>
        <c:majorUnit val="1"/>
      </c:valAx>
      <c:valAx>
        <c:axId val="1908391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517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8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6</c:v>
                </c:pt>
                <c:pt idx="6">
                  <c:v>12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8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11</c:v>
                </c:pt>
                <c:pt idx="6">
                  <c:v>7</c:v>
                </c:pt>
                <c:pt idx="7">
                  <c:v>3</c:v>
                </c:pt>
                <c:pt idx="8">
                  <c:v>4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9438562"/>
        <c:axId val="40112280"/>
      </c:barChart>
      <c:catAx>
        <c:axId val="59438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2280"/>
        <c:crossesAt val="0"/>
        <c:auto val="1"/>
        <c:lblAlgn val="ctr"/>
        <c:lblOffset val="100"/>
        <c:noMultiLvlLbl val="0"/>
      </c:catAx>
      <c:valAx>
        <c:axId val="40112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85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379578246393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8!$Y$65:$Y$99</c:f>
              <c:numCache>
                <c:formatCode>General</c:formatCode>
                <c:ptCount val="35"/>
                <c:pt idx="0">
                  <c:v>10</c:v>
                </c:pt>
                <c:pt idx="1">
                  <c:v>6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8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7</c:v>
                </c:pt>
                <c:pt idx="19">
                  <c:v>3</c:v>
                </c:pt>
                <c:pt idx="20">
                  <c:v>4</c:v>
                </c:pt>
                <c:pt idx="21">
                  <c:v>13</c:v>
                </c:pt>
                <c:pt idx="22">
                  <c:v>6</c:v>
                </c:pt>
                <c:pt idx="23">
                  <c:v>5</c:v>
                </c:pt>
                <c:pt idx="24">
                  <c:v>6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2</c:v>
                </c:pt>
                <c:pt idx="31">
                  <c:v>6</c:v>
                </c:pt>
                <c:pt idx="32">
                  <c:v>6</c:v>
                </c:pt>
                <c:pt idx="33">
                  <c:v>3</c:v>
                </c:pt>
                <c:pt idx="34">
                  <c:v>6</c:v>
                </c:pt>
              </c:numCache>
            </c:numRef>
          </c:xVal>
          <c:yVal>
            <c:numRef>
              <c:f>Fasit!$F$42:$F$76</c:f>
              <c:numCache>
                <c:formatCode>General</c:formatCode>
                <c:ptCount val="35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3</c:v>
                </c:pt>
                <c:pt idx="20">
                  <c:v>4</c:v>
                </c:pt>
                <c:pt idx="21">
                  <c:v>12</c:v>
                </c:pt>
                <c:pt idx="22">
                  <c:v>6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  <c:pt idx="30">
                  <c:v>3</c:v>
                </c:pt>
                <c:pt idx="31">
                  <c:v>5</c:v>
                </c:pt>
                <c:pt idx="32">
                  <c:v>6</c:v>
                </c:pt>
                <c:pt idx="33">
                  <c:v>3</c:v>
                </c:pt>
                <c:pt idx="34">
                  <c:v>6</c:v>
                </c:pt>
              </c:numCache>
            </c:numRef>
          </c:yVal>
          <c:smooth val="0"/>
        </c:ser>
        <c:axId val="28643000"/>
        <c:axId val="29743867"/>
      </c:scatterChart>
      <c:valAx>
        <c:axId val="28643000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3867"/>
        <c:crossesAt val="0"/>
        <c:crossBetween val="midCat"/>
        <c:majorUnit val="1"/>
      </c:valAx>
      <c:valAx>
        <c:axId val="2974386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300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8!$AC$65:$AC$99</c:f>
              <c:numCache>
                <c:formatCode>General</c:formatCode>
                <c:ptCount val="35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6</c:v>
                </c:pt>
                <c:pt idx="15">
                  <c:v>5</c:v>
                </c:pt>
                <c:pt idx="16">
                  <c:v>6</c:v>
                </c:pt>
                <c:pt idx="17">
                  <c:v>6</c:v>
                </c:pt>
                <c:pt idx="18">
                  <c:v>4</c:v>
                </c:pt>
                <c:pt idx="19">
                  <c:v>2</c:v>
                </c:pt>
                <c:pt idx="20">
                  <c:v>3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9</c:v>
                </c:pt>
                <c:pt idx="29">
                  <c:v>6</c:v>
                </c:pt>
                <c:pt idx="30">
                  <c:v>5</c:v>
                </c:pt>
                <c:pt idx="31">
                  <c:v>9</c:v>
                </c:pt>
                <c:pt idx="32">
                  <c:v>12</c:v>
                </c:pt>
                <c:pt idx="33">
                  <c:v>7</c:v>
                </c:pt>
                <c:pt idx="34">
                  <c:v>11</c:v>
                </c:pt>
              </c:numCache>
            </c:numRef>
          </c:xVal>
          <c:yVal>
            <c:numRef>
              <c:f>Fasit!$G$42:$G$76</c:f>
              <c:numCache>
                <c:formatCode>General</c:formatCode>
                <c:ptCount val="35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7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8</c:v>
                </c:pt>
                <c:pt idx="29">
                  <c:v>7</c:v>
                </c:pt>
                <c:pt idx="30">
                  <c:v>5</c:v>
                </c:pt>
                <c:pt idx="31">
                  <c:v>8</c:v>
                </c:pt>
                <c:pt idx="32">
                  <c:v>13</c:v>
                </c:pt>
                <c:pt idx="33">
                  <c:v>6</c:v>
                </c:pt>
                <c:pt idx="34">
                  <c:v>11</c:v>
                </c:pt>
              </c:numCache>
            </c:numRef>
          </c:yVal>
          <c:smooth val="0"/>
        </c:ser>
        <c:axId val="67561825"/>
        <c:axId val="10819338"/>
      </c:scatterChart>
      <c:valAx>
        <c:axId val="67561825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19338"/>
        <c:crossesAt val="0"/>
        <c:crossBetween val="midCat"/>
        <c:majorUnit val="1"/>
      </c:valAx>
      <c:valAx>
        <c:axId val="1081933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6182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9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8</c:v>
                </c:pt>
                <c:pt idx="3">
                  <c:v>4</c:v>
                </c:pt>
                <c:pt idx="4">
                  <c:v>8</c:v>
                </c:pt>
                <c:pt idx="5">
                  <c:v>10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9!$C$37:$C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7</c:v>
                </c:pt>
                <c:pt idx="4">
                  <c:v>5</c:v>
                </c:pt>
                <c:pt idx="5">
                  <c:v>12</c:v>
                </c:pt>
                <c:pt idx="6">
                  <c:v>3</c:v>
                </c:pt>
                <c:pt idx="7">
                  <c:v>5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3269822"/>
        <c:axId val="95801272"/>
      </c:barChart>
      <c:catAx>
        <c:axId val="63269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1272"/>
        <c:crossesAt val="0"/>
        <c:auto val="1"/>
        <c:lblAlgn val="ctr"/>
        <c:lblOffset val="100"/>
        <c:noMultiLvlLbl val="0"/>
      </c:catAx>
      <c:valAx>
        <c:axId val="95801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698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254411023358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9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6</c:v>
                </c:pt>
                <c:pt idx="6">
                  <c:v>12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9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</c:numCache>
            </c:numRef>
          </c:val>
        </c:ser>
        <c:gapWidth val="150"/>
        <c:overlap val="0"/>
        <c:axId val="7422455"/>
        <c:axId val="92294543"/>
      </c:barChart>
      <c:catAx>
        <c:axId val="7422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4543"/>
        <c:crossesAt val="0"/>
        <c:auto val="1"/>
        <c:lblAlgn val="ctr"/>
        <c:lblOffset val="100"/>
        <c:noMultiLvlLbl val="0"/>
      </c:catAx>
      <c:valAx>
        <c:axId val="92294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379578246393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9!$Y$65:$Y$99</c:f>
              <c:numCache>
                <c:formatCode>General</c:formatCode>
                <c:ptCount val="35"/>
                <c:pt idx="0">
                  <c:v>10</c:v>
                </c:pt>
                <c:pt idx="1">
                  <c:v>7</c:v>
                </c:pt>
                <c:pt idx="2">
                  <c:v>4</c:v>
                </c:pt>
                <c:pt idx="3">
                  <c:v>6</c:v>
                </c:pt>
                <c:pt idx="4">
                  <c:v>3</c:v>
                </c:pt>
                <c:pt idx="5">
                  <c:v>6</c:v>
                </c:pt>
                <c:pt idx="6">
                  <c:v>8</c:v>
                </c:pt>
                <c:pt idx="7">
                  <c:v>8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6</c:v>
                </c:pt>
                <c:pt idx="12">
                  <c:v>5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8</c:v>
                </c:pt>
                <c:pt idx="17">
                  <c:v>6</c:v>
                </c:pt>
                <c:pt idx="18">
                  <c:v>8</c:v>
                </c:pt>
                <c:pt idx="19">
                  <c:v>3</c:v>
                </c:pt>
                <c:pt idx="20">
                  <c:v>4</c:v>
                </c:pt>
                <c:pt idx="21">
                  <c:v>13</c:v>
                </c:pt>
                <c:pt idx="22">
                  <c:v>6</c:v>
                </c:pt>
                <c:pt idx="23">
                  <c:v>5</c:v>
                </c:pt>
                <c:pt idx="24">
                  <c:v>7</c:v>
                </c:pt>
                <c:pt idx="25">
                  <c:v>6</c:v>
                </c:pt>
                <c:pt idx="26">
                  <c:v>5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  <c:pt idx="30">
                  <c:v>4</c:v>
                </c:pt>
                <c:pt idx="31">
                  <c:v>6</c:v>
                </c:pt>
                <c:pt idx="32">
                  <c:v>6</c:v>
                </c:pt>
                <c:pt idx="33">
                  <c:v>4</c:v>
                </c:pt>
                <c:pt idx="34">
                  <c:v>8</c:v>
                </c:pt>
              </c:numCache>
            </c:numRef>
          </c:xVal>
          <c:yVal>
            <c:numRef>
              <c:f>Fasit!$F$42:$F$76</c:f>
              <c:numCache>
                <c:formatCode>General</c:formatCode>
                <c:ptCount val="35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3</c:v>
                </c:pt>
                <c:pt idx="20">
                  <c:v>4</c:v>
                </c:pt>
                <c:pt idx="21">
                  <c:v>12</c:v>
                </c:pt>
                <c:pt idx="22">
                  <c:v>6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  <c:pt idx="30">
                  <c:v>3</c:v>
                </c:pt>
                <c:pt idx="31">
                  <c:v>5</c:v>
                </c:pt>
                <c:pt idx="32">
                  <c:v>6</c:v>
                </c:pt>
                <c:pt idx="33">
                  <c:v>3</c:v>
                </c:pt>
                <c:pt idx="34">
                  <c:v>6</c:v>
                </c:pt>
              </c:numCache>
            </c:numRef>
          </c:yVal>
          <c:smooth val="0"/>
        </c:ser>
        <c:axId val="11992960"/>
        <c:axId val="27669593"/>
      </c:scatterChart>
      <c:valAx>
        <c:axId val="11992960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69593"/>
        <c:crossesAt val="0"/>
        <c:crossBetween val="midCat"/>
        <c:majorUnit val="1"/>
      </c:valAx>
      <c:valAx>
        <c:axId val="2766959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296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9!$AC$65:$AC$99</c:f>
              <c:numCache>
                <c:formatCode>General</c:formatCode>
                <c:ptCount val="35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8</c:v>
                </c:pt>
                <c:pt idx="12">
                  <c:v>12</c:v>
                </c:pt>
                <c:pt idx="13">
                  <c:v>8</c:v>
                </c:pt>
                <c:pt idx="14">
                  <c:v>7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5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7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9</c:v>
                </c:pt>
                <c:pt idx="29">
                  <c:v>7</c:v>
                </c:pt>
                <c:pt idx="30">
                  <c:v>6</c:v>
                </c:pt>
                <c:pt idx="31">
                  <c:v>8</c:v>
                </c:pt>
                <c:pt idx="32">
                  <c:v>13</c:v>
                </c:pt>
                <c:pt idx="33">
                  <c:v>7</c:v>
                </c:pt>
                <c:pt idx="34">
                  <c:v>11</c:v>
                </c:pt>
              </c:numCache>
            </c:numRef>
          </c:xVal>
          <c:yVal>
            <c:numRef>
              <c:f>Fasit!$G$42:$G$76</c:f>
              <c:numCache>
                <c:formatCode>General</c:formatCode>
                <c:ptCount val="35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7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8</c:v>
                </c:pt>
                <c:pt idx="29">
                  <c:v>7</c:v>
                </c:pt>
                <c:pt idx="30">
                  <c:v>5</c:v>
                </c:pt>
                <c:pt idx="31">
                  <c:v>8</c:v>
                </c:pt>
                <c:pt idx="32">
                  <c:v>13</c:v>
                </c:pt>
                <c:pt idx="33">
                  <c:v>6</c:v>
                </c:pt>
                <c:pt idx="34">
                  <c:v>11</c:v>
                </c:pt>
              </c:numCache>
            </c:numRef>
          </c:yVal>
          <c:smooth val="0"/>
        </c:ser>
        <c:axId val="26313444"/>
        <c:axId val="11548050"/>
      </c:scatterChart>
      <c:valAx>
        <c:axId val="26313444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8050"/>
        <c:crossesAt val="0"/>
        <c:crossBetween val="midCat"/>
        <c:majorUnit val="1"/>
      </c:valAx>
      <c:valAx>
        <c:axId val="1154805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344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lassefor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sit!$A$14:$A$28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Fasit!$B$14:$B$2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8</c:v>
                </c:pt>
                <c:pt idx="3">
                  <c:v>4</c:v>
                </c:pt>
                <c:pt idx="4">
                  <c:v>8</c:v>
                </c:pt>
                <c:pt idx="5">
                  <c:v>10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7479628"/>
        <c:axId val="29599069"/>
      </c:barChart>
      <c:catAx>
        <c:axId val="97479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9069"/>
        <c:crossesAt val="0"/>
        <c:auto val="1"/>
        <c:lblAlgn val="ctr"/>
        <c:lblOffset val="100"/>
        <c:noMultiLvlLbl val="0"/>
      </c:catAx>
      <c:valAx>
        <c:axId val="29599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9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ttgruppe for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sit!$E$14:$E$28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</c:v>
                </c:pt>
                <c:pt idx="8">
                  <c:v>3+</c:v>
                </c:pt>
                <c:pt idx="9">
                  <c:v>4-</c:v>
                </c:pt>
                <c:pt idx="10">
                  <c:v>4</c:v>
                </c:pt>
                <c:pt idx="11">
                  <c:v>4+</c:v>
                </c:pt>
                <c:pt idx="12">
                  <c:v>5-</c:v>
                </c:pt>
                <c:pt idx="13">
                  <c:v>5</c:v>
                </c:pt>
                <c:pt idx="14">
                  <c:v>5+</c:v>
                </c:pt>
              </c:strCache>
            </c:strRef>
          </c:cat>
          <c:val>
            <c:numRef>
              <c:f>Fasit!$F$14:$F$2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6</c:v>
                </c:pt>
                <c:pt idx="6">
                  <c:v>12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</c:numCache>
            </c:numRef>
          </c:val>
        </c:ser>
        <c:gapWidth val="150"/>
        <c:overlap val="0"/>
        <c:axId val="89442965"/>
        <c:axId val="60419872"/>
      </c:barChart>
      <c:catAx>
        <c:axId val="89442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9872"/>
        <c:crossesAt val="0"/>
        <c:auto val="1"/>
        <c:lblAlgn val="ctr"/>
        <c:lblOffset val="100"/>
        <c:noMultiLvlLbl val="0"/>
      </c:catAx>
      <c:valAx>
        <c:axId val="60419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2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1!$AC$65:$AC$99</c:f>
              <c:numCache>
                <c:formatCode>General</c:formatCode>
                <c:ptCount val="35"/>
                <c:pt idx="0">
                  <c:v>8</c:v>
                </c:pt>
                <c:pt idx="1">
                  <c:v>7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6</c:v>
                </c:pt>
                <c:pt idx="12">
                  <c:v>10</c:v>
                </c:pt>
                <c:pt idx="13">
                  <c:v>9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6</c:v>
                </c:pt>
                <c:pt idx="23">
                  <c:v>5</c:v>
                </c:pt>
                <c:pt idx="24">
                  <c:v>10</c:v>
                </c:pt>
                <c:pt idx="25">
                  <c:v>5</c:v>
                </c:pt>
                <c:pt idx="26">
                  <c:v>7</c:v>
                </c:pt>
                <c:pt idx="27">
                  <c:v>6</c:v>
                </c:pt>
                <c:pt idx="28">
                  <c:v>6</c:v>
                </c:pt>
                <c:pt idx="29">
                  <c:v>5</c:v>
                </c:pt>
                <c:pt idx="30">
                  <c:v>5</c:v>
                </c:pt>
                <c:pt idx="31">
                  <c:v>8</c:v>
                </c:pt>
                <c:pt idx="32">
                  <c:v>12</c:v>
                </c:pt>
                <c:pt idx="33">
                  <c:v>5</c:v>
                </c:pt>
                <c:pt idx="34">
                  <c:v>11</c:v>
                </c:pt>
              </c:numCache>
            </c:numRef>
          </c:xVal>
          <c:yVal>
            <c:numRef>
              <c:f>Fasit!$G$42:$G$76</c:f>
              <c:numCache>
                <c:formatCode>General</c:formatCode>
                <c:ptCount val="35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7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8</c:v>
                </c:pt>
                <c:pt idx="29">
                  <c:v>7</c:v>
                </c:pt>
                <c:pt idx="30">
                  <c:v>5</c:v>
                </c:pt>
                <c:pt idx="31">
                  <c:v>8</c:v>
                </c:pt>
                <c:pt idx="32">
                  <c:v>13</c:v>
                </c:pt>
                <c:pt idx="33">
                  <c:v>6</c:v>
                </c:pt>
                <c:pt idx="34">
                  <c:v>11</c:v>
                </c:pt>
              </c:numCache>
            </c:numRef>
          </c:yVal>
          <c:smooth val="0"/>
        </c:ser>
        <c:axId val="63371748"/>
        <c:axId val="82898513"/>
      </c:scatterChart>
      <c:valAx>
        <c:axId val="63371748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98513"/>
        <c:crossesAt val="0"/>
        <c:crossBetween val="midCat"/>
        <c:majorUnit val="1"/>
      </c:valAx>
      <c:valAx>
        <c:axId val="8289851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174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492662708637"/>
          <c:y val="0.18890787633991"/>
          <c:w val="0.910440237481797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2!$F$36:$F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8</c:v>
                </c:pt>
                <c:pt idx="3">
                  <c:v>4</c:v>
                </c:pt>
                <c:pt idx="4">
                  <c:v>8</c:v>
                </c:pt>
                <c:pt idx="5">
                  <c:v>10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2!$C$36:$C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  <c:pt idx="5">
                  <c:v>12</c:v>
                </c:pt>
                <c:pt idx="6">
                  <c:v>4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4626449"/>
        <c:axId val="52895202"/>
      </c:barChart>
      <c:catAx>
        <c:axId val="44626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95202"/>
        <c:crossesAt val="0"/>
        <c:auto val="1"/>
        <c:lblAlgn val="ctr"/>
        <c:lblOffset val="100"/>
        <c:noMultiLvlLbl val="0"/>
      </c:catAx>
      <c:valAx>
        <c:axId val="52895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64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266382883388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255243591166"/>
          <c:y val="0.206814462133611"/>
          <c:w val="0.901065364554433"/>
          <c:h val="0.754500818330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2!$N$36:$N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6</c:v>
                </c:pt>
                <c:pt idx="6">
                  <c:v>12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2!$K$36:$K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8</c:v>
                </c:pt>
                <c:pt idx="6">
                  <c:v>10</c:v>
                </c:pt>
                <c:pt idx="7">
                  <c:v>8</c:v>
                </c:pt>
                <c:pt idx="8">
                  <c:v>4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</c:numCache>
            </c:numRef>
          </c:val>
        </c:ser>
        <c:gapWidth val="150"/>
        <c:overlap val="0"/>
        <c:axId val="42176251"/>
        <c:axId val="72628548"/>
      </c:barChart>
      <c:catAx>
        <c:axId val="42176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8548"/>
        <c:crossesAt val="0"/>
        <c:auto val="1"/>
        <c:lblAlgn val="ctr"/>
        <c:lblOffset val="100"/>
        <c:noMultiLvlLbl val="0"/>
      </c:catAx>
      <c:valAx>
        <c:axId val="72628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6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686272333814"/>
          <c:y val="0.242225859247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2!$Y$65:$Y$99</c:f>
              <c:numCache>
                <c:formatCode>General</c:formatCode>
                <c:ptCount val="35"/>
                <c:pt idx="0">
                  <c:v>9</c:v>
                </c:pt>
                <c:pt idx="1">
                  <c:v>8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6</c:v>
                </c:pt>
                <c:pt idx="12">
                  <c:v>5</c:v>
                </c:pt>
                <c:pt idx="13">
                  <c:v>4</c:v>
                </c:pt>
                <c:pt idx="14">
                  <c:v>8</c:v>
                </c:pt>
                <c:pt idx="15">
                  <c:v>9</c:v>
                </c:pt>
                <c:pt idx="16">
                  <c:v>7</c:v>
                </c:pt>
                <c:pt idx="17">
                  <c:v>6</c:v>
                </c:pt>
                <c:pt idx="18">
                  <c:v>8</c:v>
                </c:pt>
                <c:pt idx="19">
                  <c:v>4</c:v>
                </c:pt>
                <c:pt idx="20">
                  <c:v>4</c:v>
                </c:pt>
                <c:pt idx="21">
                  <c:v>13</c:v>
                </c:pt>
                <c:pt idx="22">
                  <c:v>6</c:v>
                </c:pt>
                <c:pt idx="23">
                  <c:v>5</c:v>
                </c:pt>
                <c:pt idx="24">
                  <c:v>7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  <c:pt idx="30">
                  <c:v>3</c:v>
                </c:pt>
                <c:pt idx="31">
                  <c:v>5</c:v>
                </c:pt>
                <c:pt idx="32">
                  <c:v>6</c:v>
                </c:pt>
                <c:pt idx="33">
                  <c:v>3</c:v>
                </c:pt>
                <c:pt idx="34">
                  <c:v>6</c:v>
                </c:pt>
              </c:numCache>
            </c:numRef>
          </c:xVal>
          <c:yVal>
            <c:numRef>
              <c:f>Fasit!$F$42:$F$76</c:f>
              <c:numCache>
                <c:formatCode>General</c:formatCode>
                <c:ptCount val="35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3</c:v>
                </c:pt>
                <c:pt idx="20">
                  <c:v>4</c:v>
                </c:pt>
                <c:pt idx="21">
                  <c:v>12</c:v>
                </c:pt>
                <c:pt idx="22">
                  <c:v>6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  <c:pt idx="30">
                  <c:v>3</c:v>
                </c:pt>
                <c:pt idx="31">
                  <c:v>5</c:v>
                </c:pt>
                <c:pt idx="32">
                  <c:v>6</c:v>
                </c:pt>
                <c:pt idx="33">
                  <c:v>3</c:v>
                </c:pt>
                <c:pt idx="34">
                  <c:v>6</c:v>
                </c:pt>
              </c:numCache>
            </c:numRef>
          </c:yVal>
          <c:smooth val="0"/>
        </c:ser>
        <c:axId val="66297965"/>
        <c:axId val="25616054"/>
      </c:scatterChart>
      <c:valAx>
        <c:axId val="66297965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6054"/>
        <c:crossesAt val="0"/>
        <c:crossBetween val="midCat"/>
        <c:majorUnit val="1"/>
      </c:valAx>
      <c:valAx>
        <c:axId val="2561605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9796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2!$AC$65:$AC$99</c:f>
              <c:numCache>
                <c:formatCode>General</c:formatCode>
                <c:ptCount val="35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4</c:v>
                </c:pt>
                <c:pt idx="6">
                  <c:v>7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2</c:v>
                </c:pt>
                <c:pt idx="13">
                  <c:v>9</c:v>
                </c:pt>
                <c:pt idx="14">
                  <c:v>8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7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8</c:v>
                </c:pt>
                <c:pt idx="28">
                  <c:v>9</c:v>
                </c:pt>
                <c:pt idx="29">
                  <c:v>7</c:v>
                </c:pt>
                <c:pt idx="30">
                  <c:v>6</c:v>
                </c:pt>
                <c:pt idx="31">
                  <c:v>8</c:v>
                </c:pt>
                <c:pt idx="32">
                  <c:v>12</c:v>
                </c:pt>
                <c:pt idx="33">
                  <c:v>7</c:v>
                </c:pt>
                <c:pt idx="34">
                  <c:v>11</c:v>
                </c:pt>
              </c:numCache>
            </c:numRef>
          </c:xVal>
          <c:yVal>
            <c:numRef>
              <c:f>Fasit!$G$42:$G$76</c:f>
              <c:numCache>
                <c:formatCode>General</c:formatCode>
                <c:ptCount val="35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7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8</c:v>
                </c:pt>
                <c:pt idx="29">
                  <c:v>7</c:v>
                </c:pt>
                <c:pt idx="30">
                  <c:v>5</c:v>
                </c:pt>
                <c:pt idx="31">
                  <c:v>8</c:v>
                </c:pt>
                <c:pt idx="32">
                  <c:v>13</c:v>
                </c:pt>
                <c:pt idx="33">
                  <c:v>6</c:v>
                </c:pt>
                <c:pt idx="34">
                  <c:v>11</c:v>
                </c:pt>
              </c:numCache>
            </c:numRef>
          </c:yVal>
          <c:smooth val="0"/>
        </c:ser>
        <c:axId val="93878778"/>
        <c:axId val="38170490"/>
      </c:scatterChart>
      <c:valAx>
        <c:axId val="93878778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0490"/>
        <c:crossesAt val="0"/>
        <c:crossBetween val="midCat"/>
        <c:majorUnit val="1"/>
      </c:valAx>
      <c:valAx>
        <c:axId val="3817049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877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3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8</c:v>
                </c:pt>
                <c:pt idx="3">
                  <c:v>4</c:v>
                </c:pt>
                <c:pt idx="4">
                  <c:v>8</c:v>
                </c:pt>
                <c:pt idx="5">
                  <c:v>10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3!$C$37:$C$51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6</c:v>
                </c:pt>
                <c:pt idx="3">
                  <c:v>4</c:v>
                </c:pt>
                <c:pt idx="4">
                  <c:v>6</c:v>
                </c:pt>
                <c:pt idx="5">
                  <c:v>6</c:v>
                </c:pt>
                <c:pt idx="6">
                  <c:v>8</c:v>
                </c:pt>
                <c:pt idx="7">
                  <c:v>5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9006015"/>
        <c:axId val="40714145"/>
      </c:barChart>
      <c:catAx>
        <c:axId val="49006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4145"/>
        <c:crossesAt val="0"/>
        <c:auto val="1"/>
        <c:lblAlgn val="ctr"/>
        <c:lblOffset val="100"/>
        <c:noMultiLvlLbl val="0"/>
      </c:catAx>
      <c:valAx>
        <c:axId val="40714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6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254411023358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0" name="Chart 17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1" name="Chart 18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2" name="Chart 19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6</xdr:row>
      <xdr:rowOff>18720</xdr:rowOff>
    </xdr:to>
    <xdr:graphicFrame>
      <xdr:nvGraphicFramePr>
        <xdr:cNvPr id="3" name="Chart 20"/>
        <xdr:cNvGraphicFramePr/>
      </xdr:nvGraphicFramePr>
      <xdr:xfrm>
        <a:off x="8548560" y="14438160"/>
        <a:ext cx="495972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640</xdr:colOff>
      <xdr:row>0</xdr:row>
      <xdr:rowOff>0</xdr:rowOff>
    </xdr:from>
    <xdr:to>
      <xdr:col>22</xdr:col>
      <xdr:colOff>422640</xdr:colOff>
      <xdr:row>12</xdr:row>
      <xdr:rowOff>114480</xdr:rowOff>
    </xdr:to>
    <xdr:graphicFrame>
      <xdr:nvGraphicFramePr>
        <xdr:cNvPr id="36" name="Chart 70"/>
        <xdr:cNvGraphicFramePr/>
      </xdr:nvGraphicFramePr>
      <xdr:xfrm>
        <a:off x="7011000" y="0"/>
        <a:ext cx="5461560" cy="26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50480</xdr:colOff>
      <xdr:row>13</xdr:row>
      <xdr:rowOff>86040</xdr:rowOff>
    </xdr:from>
    <xdr:to>
      <xdr:col>22</xdr:col>
      <xdr:colOff>412560</xdr:colOff>
      <xdr:row>30</xdr:row>
      <xdr:rowOff>75960</xdr:rowOff>
    </xdr:to>
    <xdr:graphicFrame>
      <xdr:nvGraphicFramePr>
        <xdr:cNvPr id="37" name="Chart 72"/>
        <xdr:cNvGraphicFramePr/>
      </xdr:nvGraphicFramePr>
      <xdr:xfrm>
        <a:off x="6990840" y="2744280"/>
        <a:ext cx="54716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880</xdr:colOff>
      <xdr:row>3</xdr:row>
      <xdr:rowOff>123840</xdr:rowOff>
    </xdr:from>
    <xdr:to>
      <xdr:col>21</xdr:col>
      <xdr:colOff>291960</xdr:colOff>
      <xdr:row>16</xdr:row>
      <xdr:rowOff>47520</xdr:rowOff>
    </xdr:to>
    <xdr:graphicFrame>
      <xdr:nvGraphicFramePr>
        <xdr:cNvPr id="4" name="Chart 3"/>
        <xdr:cNvGraphicFramePr/>
      </xdr:nvGraphicFramePr>
      <xdr:xfrm>
        <a:off x="6718680" y="1100520"/>
        <a:ext cx="642708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20680</xdr:colOff>
      <xdr:row>16</xdr:row>
      <xdr:rowOff>114480</xdr:rowOff>
    </xdr:from>
    <xdr:to>
      <xdr:col>21</xdr:col>
      <xdr:colOff>372240</xdr:colOff>
      <xdr:row>31</xdr:row>
      <xdr:rowOff>28440</xdr:rowOff>
    </xdr:to>
    <xdr:graphicFrame>
      <xdr:nvGraphicFramePr>
        <xdr:cNvPr id="5" name="Chart 4"/>
        <xdr:cNvGraphicFramePr/>
      </xdr:nvGraphicFramePr>
      <xdr:xfrm>
        <a:off x="6738480" y="3484440"/>
        <a:ext cx="64875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44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6" name="Chart 5"/>
        <xdr:cNvGraphicFramePr/>
      </xdr:nvGraphicFramePr>
      <xdr:xfrm>
        <a:off x="872964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800</xdr:colOff>
      <xdr:row>80</xdr:row>
      <xdr:rowOff>95400</xdr:rowOff>
    </xdr:from>
    <xdr:to>
      <xdr:col>22</xdr:col>
      <xdr:colOff>332280</xdr:colOff>
      <xdr:row>96</xdr:row>
      <xdr:rowOff>18720</xdr:rowOff>
    </xdr:to>
    <xdr:graphicFrame>
      <xdr:nvGraphicFramePr>
        <xdr:cNvPr id="7" name="Chart 6"/>
        <xdr:cNvGraphicFramePr/>
      </xdr:nvGraphicFramePr>
      <xdr:xfrm>
        <a:off x="8649000" y="14438160"/>
        <a:ext cx="495936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8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9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10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6</xdr:row>
      <xdr:rowOff>18720</xdr:rowOff>
    </xdr:to>
    <xdr:graphicFrame>
      <xdr:nvGraphicFramePr>
        <xdr:cNvPr id="11" name="Chart 6"/>
        <xdr:cNvGraphicFramePr/>
      </xdr:nvGraphicFramePr>
      <xdr:xfrm>
        <a:off x="8548560" y="14438160"/>
        <a:ext cx="495972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12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13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14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6</xdr:row>
      <xdr:rowOff>18720</xdr:rowOff>
    </xdr:to>
    <xdr:graphicFrame>
      <xdr:nvGraphicFramePr>
        <xdr:cNvPr id="15" name="Chart 6"/>
        <xdr:cNvGraphicFramePr/>
      </xdr:nvGraphicFramePr>
      <xdr:xfrm>
        <a:off x="8548560" y="14438160"/>
        <a:ext cx="495972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16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17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18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6</xdr:row>
      <xdr:rowOff>18720</xdr:rowOff>
    </xdr:to>
    <xdr:graphicFrame>
      <xdr:nvGraphicFramePr>
        <xdr:cNvPr id="19" name="Chart 6"/>
        <xdr:cNvGraphicFramePr/>
      </xdr:nvGraphicFramePr>
      <xdr:xfrm>
        <a:off x="8548560" y="14438160"/>
        <a:ext cx="495972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20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21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22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6</xdr:row>
      <xdr:rowOff>18720</xdr:rowOff>
    </xdr:to>
    <xdr:graphicFrame>
      <xdr:nvGraphicFramePr>
        <xdr:cNvPr id="23" name="Chart 6"/>
        <xdr:cNvGraphicFramePr/>
      </xdr:nvGraphicFramePr>
      <xdr:xfrm>
        <a:off x="8548560" y="14438160"/>
        <a:ext cx="495972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24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25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26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6</xdr:row>
      <xdr:rowOff>18720</xdr:rowOff>
    </xdr:to>
    <xdr:graphicFrame>
      <xdr:nvGraphicFramePr>
        <xdr:cNvPr id="27" name="Chart 6"/>
        <xdr:cNvGraphicFramePr/>
      </xdr:nvGraphicFramePr>
      <xdr:xfrm>
        <a:off x="8548560" y="14438160"/>
        <a:ext cx="495972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28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29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30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6</xdr:row>
      <xdr:rowOff>18720</xdr:rowOff>
    </xdr:to>
    <xdr:graphicFrame>
      <xdr:nvGraphicFramePr>
        <xdr:cNvPr id="31" name="Chart 6"/>
        <xdr:cNvGraphicFramePr/>
      </xdr:nvGraphicFramePr>
      <xdr:xfrm>
        <a:off x="8548560" y="14438160"/>
        <a:ext cx="495972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32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33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34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6</xdr:row>
      <xdr:rowOff>18720</xdr:rowOff>
    </xdr:to>
    <xdr:graphicFrame>
      <xdr:nvGraphicFramePr>
        <xdr:cNvPr id="35" name="Chart 6"/>
        <xdr:cNvGraphicFramePr/>
      </xdr:nvGraphicFramePr>
      <xdr:xfrm>
        <a:off x="8548560" y="14438160"/>
        <a:ext cx="495972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4" min="4" style="0" width="6.56"/>
    <col collapsed="false" customWidth="true" hidden="false" outlineLevel="0" max="5" min="5" style="1" width="3.28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12.42"/>
    <col collapsed="false" customWidth="true" hidden="false" outlineLevel="0" max="12" min="12" style="0" width="8.99"/>
    <col collapsed="false" customWidth="true" hidden="false" outlineLevel="0" max="13" min="13" style="0" width="9.56"/>
    <col collapsed="false" customWidth="true" hidden="false" outlineLevel="0" max="14" min="14" style="0" width="9.99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6.56"/>
    <col collapsed="false" customWidth="true" hidden="false" outlineLevel="0" max="18" min="18" style="0" width="8.41"/>
    <col collapsed="false" customWidth="true" hidden="false" outlineLevel="0" max="20" min="19" style="0" width="6.7"/>
    <col collapsed="false" customWidth="true" hidden="false" outlineLevel="0" max="21" min="21" style="0" width="7.28"/>
    <col collapsed="false" customWidth="true" hidden="false" outlineLevel="0" max="22" min="22" style="0" width="6.28"/>
    <col collapsed="false" customWidth="true" hidden="false" outlineLevel="0" max="24" min="23" style="0" width="6.56"/>
    <col collapsed="false" customWidth="true" hidden="false" outlineLevel="0" max="25" min="25" style="0" width="7.7"/>
    <col collapsed="false" customWidth="true" hidden="false" outlineLevel="0" max="26" min="26" style="0" width="7.14"/>
    <col collapsed="false" customWidth="true" hidden="false" outlineLevel="0" max="27" min="27" style="0" width="7.56"/>
    <col collapsed="false" customWidth="true" hidden="false" outlineLevel="0" max="28" min="28" style="0" width="7.85"/>
    <col collapsed="false" customWidth="true" hidden="false" outlineLevel="0" max="29" min="29" style="0" width="5.99"/>
    <col collapsed="false" customWidth="true" hidden="false" outlineLevel="0" max="30" min="30" style="0" width="4.56"/>
  </cols>
  <sheetData>
    <row r="1" customFormat="false" ht="12.75" hidden="false" customHeight="false" outlineLevel="0" collapsed="false">
      <c r="A1" s="1"/>
      <c r="B1" s="1"/>
      <c r="C1" s="1"/>
      <c r="D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/>
      <c r="B2" s="1"/>
      <c r="C2" s="1"/>
      <c r="D2" s="1"/>
      <c r="F2" s="1"/>
      <c r="G2" s="1"/>
      <c r="H2" s="1"/>
      <c r="I2" s="1"/>
      <c r="J2" s="1"/>
      <c r="K2" s="1"/>
      <c r="L2" s="1"/>
      <c r="M2" s="2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20.25" hidden="false" customHeight="false" outlineLevel="0" collapsed="false">
      <c r="A3" s="3" t="s">
        <v>0</v>
      </c>
      <c r="B3" s="4"/>
      <c r="C3" s="4"/>
      <c r="D3" s="1"/>
      <c r="F3" s="1" t="s">
        <v>1</v>
      </c>
      <c r="G3" s="5" t="s">
        <v>2</v>
      </c>
      <c r="H3" s="6"/>
      <c r="I3" s="1"/>
      <c r="J3" s="7" t="s">
        <v>3</v>
      </c>
      <c r="K3" s="8" t="n">
        <v>39105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20.25" hidden="false" customHeight="false" outlineLevel="0" collapsed="false">
      <c r="A4" s="1"/>
      <c r="B4" s="3"/>
      <c r="C4" s="1"/>
      <c r="D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1"/>
      <c r="B5" s="1"/>
      <c r="C5" s="1"/>
      <c r="D5" s="1"/>
      <c r="F5" s="1" t="s">
        <v>4</v>
      </c>
      <c r="G5" s="1" t="s">
        <v>4</v>
      </c>
      <c r="H5" s="1" t="s">
        <v>4</v>
      </c>
      <c r="I5" s="1" t="s">
        <v>4</v>
      </c>
      <c r="J5" s="1" t="s">
        <v>4</v>
      </c>
      <c r="K5" s="1" t="s">
        <v>4</v>
      </c>
      <c r="L5" s="1" t="s">
        <v>5</v>
      </c>
      <c r="M5" s="1" t="s">
        <v>5</v>
      </c>
      <c r="N5" s="1" t="s">
        <v>5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1"/>
      <c r="B6" s="1"/>
      <c r="C6" s="1"/>
      <c r="D6" s="1"/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/>
      <c r="P6" s="1"/>
      <c r="Q6" s="9"/>
      <c r="R6" s="9"/>
      <c r="S6" s="9"/>
      <c r="T6" s="9"/>
      <c r="U6" s="9"/>
    </row>
    <row r="7" customFormat="false" ht="12.75" hidden="false" customHeight="false" outlineLevel="0" collapsed="false">
      <c r="A7" s="1"/>
      <c r="B7" s="1"/>
      <c r="C7" s="1"/>
      <c r="D7" s="1"/>
      <c r="F7" s="10" t="n">
        <v>100</v>
      </c>
      <c r="G7" s="10" t="n">
        <v>101</v>
      </c>
      <c r="H7" s="10" t="n">
        <v>102</v>
      </c>
      <c r="I7" s="10" t="n">
        <v>103</v>
      </c>
      <c r="J7" s="10" t="n">
        <v>104</v>
      </c>
      <c r="K7" s="10" t="n">
        <v>105</v>
      </c>
      <c r="L7" s="10" t="n">
        <v>106</v>
      </c>
      <c r="M7" s="10" t="n">
        <v>107</v>
      </c>
      <c r="N7" s="10" t="n">
        <v>108</v>
      </c>
      <c r="O7" s="4"/>
      <c r="P7" s="4"/>
      <c r="Q7" s="11"/>
      <c r="R7" s="11"/>
      <c r="S7" s="11"/>
      <c r="T7" s="9"/>
      <c r="U7" s="9"/>
    </row>
    <row r="8" customFormat="false" ht="12.75" hidden="false" customHeight="false" outlineLevel="0" collapsed="false">
      <c r="A8" s="1"/>
      <c r="B8" s="4" t="s">
        <v>4</v>
      </c>
      <c r="C8" s="4" t="s">
        <v>4</v>
      </c>
      <c r="D8" s="4" t="s">
        <v>4</v>
      </c>
      <c r="E8" s="4"/>
      <c r="F8" s="10" t="s">
        <v>6</v>
      </c>
      <c r="G8" s="10" t="s">
        <v>7</v>
      </c>
      <c r="H8" s="10" t="s">
        <v>8</v>
      </c>
      <c r="I8" s="10" t="s">
        <v>9</v>
      </c>
      <c r="J8" s="10" t="s">
        <v>10</v>
      </c>
      <c r="K8" s="10" t="s">
        <v>11</v>
      </c>
      <c r="L8" s="10" t="s">
        <v>12</v>
      </c>
      <c r="M8" s="10" t="s">
        <v>13</v>
      </c>
      <c r="N8" s="10" t="s">
        <v>14</v>
      </c>
      <c r="O8" s="4"/>
      <c r="P8" s="4"/>
      <c r="Q8" s="11"/>
      <c r="R8" s="11"/>
      <c r="S8" s="11"/>
      <c r="T8" s="9"/>
      <c r="U8" s="9"/>
    </row>
    <row r="9" customFormat="false" ht="12.75" hidden="false" customHeight="false" outlineLevel="0" collapsed="false">
      <c r="A9" s="1"/>
      <c r="B9" s="4" t="s">
        <v>15</v>
      </c>
      <c r="C9" s="4" t="s">
        <v>16</v>
      </c>
      <c r="D9" s="4" t="s">
        <v>17</v>
      </c>
      <c r="E9" s="4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9"/>
      <c r="R9" s="9"/>
      <c r="S9" s="9"/>
      <c r="T9" s="9"/>
      <c r="U9" s="9"/>
    </row>
    <row r="10" customFormat="false" ht="12.75" hidden="false" customHeight="false" outlineLevel="0" collapsed="false">
      <c r="A10" s="1" t="n">
        <v>1</v>
      </c>
      <c r="B10" s="12" t="str">
        <f aca="false">+Fasit!B42</f>
        <v>A</v>
      </c>
      <c r="C10" s="13" t="str">
        <f aca="false">+Fasit!C42</f>
        <v>R+</v>
      </c>
      <c r="D10" s="13" t="str">
        <f aca="false">+Fasit!D42</f>
        <v>3-</v>
      </c>
      <c r="F10" s="0" t="s">
        <v>18</v>
      </c>
      <c r="G10" s="0" t="s">
        <v>19</v>
      </c>
      <c r="H10" s="0" t="s">
        <v>20</v>
      </c>
      <c r="I10" s="0" t="s">
        <v>19</v>
      </c>
      <c r="J10" s="0" t="s">
        <v>20</v>
      </c>
      <c r="K10" s="0" t="s">
        <v>21</v>
      </c>
      <c r="L10" s="0" t="s">
        <v>22</v>
      </c>
      <c r="M10" s="0" t="s">
        <v>20</v>
      </c>
      <c r="N10" s="0" t="s">
        <v>23</v>
      </c>
      <c r="O10" s="1"/>
      <c r="P10" s="1"/>
      <c r="Q10" s="9"/>
      <c r="R10" s="9"/>
      <c r="S10" s="9"/>
      <c r="T10" s="9"/>
      <c r="U10" s="9"/>
    </row>
    <row r="11" customFormat="false" ht="12.75" hidden="false" customHeight="false" outlineLevel="0" collapsed="false">
      <c r="A11" s="1" t="n">
        <f aca="false">+A10+1</f>
        <v>2</v>
      </c>
      <c r="B11" s="12" t="str">
        <f aca="false">+Fasit!B43</f>
        <v>A</v>
      </c>
      <c r="C11" s="13" t="str">
        <f aca="false">+Fasit!C43</f>
        <v>R-</v>
      </c>
      <c r="D11" s="13" t="str">
        <f aca="false">+Fasit!D43</f>
        <v>3-</v>
      </c>
      <c r="E11" s="4"/>
      <c r="F11" s="0" t="s">
        <v>24</v>
      </c>
      <c r="G11" s="0" t="s">
        <v>25</v>
      </c>
      <c r="H11" s="0" t="s">
        <v>24</v>
      </c>
      <c r="I11" s="0" t="s">
        <v>26</v>
      </c>
      <c r="J11" s="0" t="s">
        <v>24</v>
      </c>
      <c r="K11" s="0" t="s">
        <v>22</v>
      </c>
      <c r="L11" s="0" t="s">
        <v>27</v>
      </c>
      <c r="M11" s="0" t="s">
        <v>28</v>
      </c>
      <c r="N11" s="0" t="s">
        <v>24</v>
      </c>
      <c r="O11" s="1"/>
      <c r="P11" s="1"/>
      <c r="Q11" s="9"/>
      <c r="R11" s="9"/>
      <c r="S11" s="9"/>
      <c r="T11" s="9"/>
      <c r="U11" s="9"/>
    </row>
    <row r="12" customFormat="false" ht="12.75" hidden="false" customHeight="false" outlineLevel="0" collapsed="false">
      <c r="A12" s="1" t="n">
        <f aca="false">+A11+1</f>
        <v>3</v>
      </c>
      <c r="B12" s="12" t="str">
        <f aca="false">+Fasit!B44</f>
        <v>E</v>
      </c>
      <c r="C12" s="13" t="str">
        <f aca="false">+Fasit!C44</f>
        <v>P+</v>
      </c>
      <c r="D12" s="13" t="str">
        <f aca="false">+Fasit!D44</f>
        <v>2 </v>
      </c>
      <c r="E12" s="4"/>
      <c r="F12" s="0" t="s">
        <v>29</v>
      </c>
      <c r="G12" s="0" t="s">
        <v>30</v>
      </c>
      <c r="H12" s="0" t="s">
        <v>29</v>
      </c>
      <c r="I12" s="0" t="s">
        <v>31</v>
      </c>
      <c r="J12" s="0" t="s">
        <v>32</v>
      </c>
      <c r="K12" s="0" t="s">
        <v>33</v>
      </c>
      <c r="L12" s="0" t="s">
        <v>34</v>
      </c>
      <c r="M12" s="0" t="s">
        <v>35</v>
      </c>
      <c r="N12" s="0" t="s">
        <v>30</v>
      </c>
      <c r="O12" s="1"/>
      <c r="P12" s="1"/>
      <c r="Q12" s="9"/>
      <c r="R12" s="9"/>
      <c r="S12" s="9"/>
      <c r="T12" s="9"/>
      <c r="U12" s="9"/>
    </row>
    <row r="13" customFormat="false" ht="12.75" hidden="false" customHeight="false" outlineLevel="0" collapsed="false">
      <c r="A13" s="1" t="n">
        <f aca="false">+A12+1</f>
        <v>4</v>
      </c>
      <c r="B13" s="12" t="str">
        <f aca="false">+Fasit!B45</f>
        <v>A</v>
      </c>
      <c r="C13" s="13" t="str">
        <f aca="false">+Fasit!C45</f>
        <v>O </v>
      </c>
      <c r="D13" s="13" t="str">
        <f aca="false">+Fasit!D45</f>
        <v>3-</v>
      </c>
      <c r="E13" s="4"/>
      <c r="F13" s="0" t="s">
        <v>36</v>
      </c>
      <c r="G13" s="0" t="s">
        <v>27</v>
      </c>
      <c r="H13" s="0" t="s">
        <v>37</v>
      </c>
      <c r="I13" s="0" t="s">
        <v>37</v>
      </c>
      <c r="J13" s="0" t="s">
        <v>36</v>
      </c>
      <c r="K13" s="0" t="s">
        <v>37</v>
      </c>
      <c r="L13" s="0" t="s">
        <v>37</v>
      </c>
      <c r="M13" s="0" t="s">
        <v>37</v>
      </c>
      <c r="N13" s="0" t="s">
        <v>27</v>
      </c>
      <c r="O13" s="1"/>
      <c r="P13" s="1"/>
      <c r="Q13" s="9"/>
      <c r="R13" s="9"/>
      <c r="S13" s="9"/>
      <c r="T13" s="9"/>
      <c r="U13" s="9"/>
    </row>
    <row r="14" customFormat="false" ht="12.75" hidden="false" customHeight="false" outlineLevel="0" collapsed="false">
      <c r="A14" s="1" t="n">
        <f aca="false">+A13+1</f>
        <v>5</v>
      </c>
      <c r="B14" s="12" t="str">
        <f aca="false">+Fasit!B46</f>
        <v>F</v>
      </c>
      <c r="C14" s="13" t="str">
        <f aca="false">+Fasit!C46</f>
        <v>P+</v>
      </c>
      <c r="D14" s="13" t="str">
        <f aca="false">+Fasit!D46</f>
        <v>3+</v>
      </c>
      <c r="E14" s="4"/>
      <c r="F14" s="0" t="s">
        <v>38</v>
      </c>
      <c r="G14" s="0" t="s">
        <v>39</v>
      </c>
      <c r="H14" s="0" t="s">
        <v>40</v>
      </c>
      <c r="I14" s="0" t="s">
        <v>41</v>
      </c>
      <c r="J14" s="0" t="s">
        <v>38</v>
      </c>
      <c r="K14" s="0" t="s">
        <v>41</v>
      </c>
      <c r="L14" s="0" t="s">
        <v>42</v>
      </c>
      <c r="M14" s="0" t="s">
        <v>41</v>
      </c>
      <c r="N14" s="0" t="s">
        <v>41</v>
      </c>
      <c r="O14" s="1"/>
      <c r="P14" s="1"/>
      <c r="Q14" s="9"/>
      <c r="R14" s="9"/>
      <c r="S14" s="9"/>
      <c r="T14" s="9"/>
      <c r="U14" s="9"/>
    </row>
    <row r="15" customFormat="false" ht="12.75" hidden="false" customHeight="false" outlineLevel="0" collapsed="false">
      <c r="A15" s="1" t="n">
        <f aca="false">+A14+1</f>
        <v>6</v>
      </c>
      <c r="B15" s="12" t="str">
        <f aca="false">+Fasit!B47</f>
        <v>B</v>
      </c>
      <c r="C15" s="13" t="str">
        <f aca="false">+Fasit!C47</f>
        <v>O+</v>
      </c>
      <c r="D15" s="13" t="str">
        <f aca="false">+Fasit!D47</f>
        <v>1+</v>
      </c>
      <c r="E15" s="4"/>
      <c r="F15" s="0" t="s">
        <v>43</v>
      </c>
      <c r="G15" s="0" t="s">
        <v>44</v>
      </c>
      <c r="H15" s="0" t="s">
        <v>45</v>
      </c>
      <c r="I15" s="0" t="s">
        <v>46</v>
      </c>
      <c r="J15" s="0" t="s">
        <v>45</v>
      </c>
      <c r="K15" s="0" t="s">
        <v>46</v>
      </c>
      <c r="L15" s="0" t="s">
        <v>47</v>
      </c>
      <c r="M15" s="0" t="s">
        <v>45</v>
      </c>
      <c r="N15" s="0" t="s">
        <v>43</v>
      </c>
      <c r="O15" s="1"/>
      <c r="P15" s="1"/>
      <c r="Q15" s="9"/>
      <c r="R15" s="9"/>
      <c r="S15" s="9"/>
      <c r="T15" s="9"/>
      <c r="U15" s="9"/>
    </row>
    <row r="16" customFormat="false" ht="14.25" hidden="false" customHeight="true" outlineLevel="0" collapsed="false">
      <c r="A16" s="1" t="n">
        <f aca="false">+A15+1</f>
        <v>7</v>
      </c>
      <c r="B16" s="12" t="str">
        <f aca="false">+Fasit!B48</f>
        <v>A</v>
      </c>
      <c r="C16" s="13" t="str">
        <f aca="false">+Fasit!C48</f>
        <v>R-</v>
      </c>
      <c r="D16" s="13" t="str">
        <f aca="false">+Fasit!D48</f>
        <v>3-</v>
      </c>
      <c r="E16" s="4"/>
      <c r="F16" s="0" t="s">
        <v>48</v>
      </c>
      <c r="G16" s="0" t="s">
        <v>24</v>
      </c>
      <c r="H16" s="0" t="s">
        <v>49</v>
      </c>
      <c r="I16" s="0" t="s">
        <v>28</v>
      </c>
      <c r="J16" s="0" t="s">
        <v>25</v>
      </c>
      <c r="K16" s="0" t="s">
        <v>24</v>
      </c>
      <c r="L16" s="0" t="s">
        <v>26</v>
      </c>
      <c r="M16" s="0" t="s">
        <v>48</v>
      </c>
      <c r="N16" s="0" t="s">
        <v>25</v>
      </c>
      <c r="O16" s="1"/>
      <c r="P16" s="1"/>
      <c r="Q16" s="9"/>
      <c r="R16" s="9"/>
      <c r="S16" s="9"/>
      <c r="T16" s="9"/>
      <c r="U16" s="9"/>
    </row>
    <row r="17" customFormat="false" ht="12.75" hidden="false" customHeight="false" outlineLevel="0" collapsed="false">
      <c r="A17" s="1" t="n">
        <f aca="false">+A16+1</f>
        <v>8</v>
      </c>
      <c r="B17" s="12" t="str">
        <f aca="false">+Fasit!B49</f>
        <v>A</v>
      </c>
      <c r="C17" s="13" t="str">
        <f aca="false">+Fasit!C49</f>
        <v>R-</v>
      </c>
      <c r="D17" s="13" t="str">
        <f aca="false">+Fasit!D49</f>
        <v>2 </v>
      </c>
      <c r="E17" s="4"/>
      <c r="F17" s="0" t="s">
        <v>50</v>
      </c>
      <c r="G17" s="0" t="s">
        <v>49</v>
      </c>
      <c r="H17" s="0" t="s">
        <v>50</v>
      </c>
      <c r="I17" s="0" t="s">
        <v>51</v>
      </c>
      <c r="J17" s="0" t="s">
        <v>52</v>
      </c>
      <c r="K17" s="0" t="s">
        <v>44</v>
      </c>
      <c r="L17" s="0" t="s">
        <v>51</v>
      </c>
      <c r="M17" s="0" t="s">
        <v>44</v>
      </c>
      <c r="N17" s="0" t="s">
        <v>53</v>
      </c>
      <c r="O17" s="1"/>
      <c r="P17" s="1"/>
      <c r="Q17" s="9"/>
      <c r="R17" s="9"/>
      <c r="S17" s="9"/>
      <c r="T17" s="9"/>
      <c r="U17" s="9"/>
    </row>
    <row r="18" customFormat="false" ht="12.75" hidden="false" customHeight="false" outlineLevel="0" collapsed="false">
      <c r="A18" s="1" t="n">
        <f aca="false">+A17+1</f>
        <v>9</v>
      </c>
      <c r="B18" s="12" t="str">
        <f aca="false">+Fasit!B50</f>
        <v>A</v>
      </c>
      <c r="C18" s="13" t="str">
        <f aca="false">+Fasit!C50</f>
        <v>O </v>
      </c>
      <c r="D18" s="13" t="str">
        <f aca="false">+Fasit!D50</f>
        <v>2+</v>
      </c>
      <c r="E18" s="4"/>
      <c r="F18" s="0" t="s">
        <v>36</v>
      </c>
      <c r="G18" s="0" t="s">
        <v>37</v>
      </c>
      <c r="H18" s="0" t="s">
        <v>36</v>
      </c>
      <c r="I18" s="0" t="s">
        <v>54</v>
      </c>
      <c r="J18" s="0" t="s">
        <v>55</v>
      </c>
      <c r="K18" s="0" t="s">
        <v>56</v>
      </c>
      <c r="L18" s="0" t="s">
        <v>57</v>
      </c>
      <c r="M18" s="0" t="s">
        <v>54</v>
      </c>
      <c r="N18" s="0" t="s">
        <v>37</v>
      </c>
      <c r="O18" s="1"/>
      <c r="P18" s="1"/>
      <c r="Q18" s="9"/>
      <c r="R18" s="9"/>
      <c r="S18" s="9"/>
      <c r="T18" s="9"/>
      <c r="U18" s="9"/>
    </row>
    <row r="19" customFormat="false" ht="12.75" hidden="false" customHeight="false" outlineLevel="0" collapsed="false">
      <c r="A19" s="1" t="n">
        <f aca="false">+A18+1</f>
        <v>10</v>
      </c>
      <c r="B19" s="12" t="str">
        <f aca="false">+Fasit!B51</f>
        <v>A</v>
      </c>
      <c r="C19" s="13" t="str">
        <f aca="false">+Fasit!C51</f>
        <v>O </v>
      </c>
      <c r="D19" s="13" t="str">
        <f aca="false">+Fasit!D51</f>
        <v>3 </v>
      </c>
      <c r="E19" s="4"/>
      <c r="F19" s="0" t="s">
        <v>37</v>
      </c>
      <c r="G19" s="0" t="s">
        <v>27</v>
      </c>
      <c r="H19" s="0" t="s">
        <v>37</v>
      </c>
      <c r="I19" s="0" t="s">
        <v>58</v>
      </c>
      <c r="J19" s="0" t="s">
        <v>58</v>
      </c>
      <c r="K19" s="0" t="s">
        <v>58</v>
      </c>
      <c r="L19" s="0" t="s">
        <v>59</v>
      </c>
      <c r="M19" s="0" t="s">
        <v>37</v>
      </c>
      <c r="N19" s="0" t="s">
        <v>27</v>
      </c>
      <c r="O19" s="1"/>
      <c r="P19" s="1"/>
      <c r="Q19" s="9"/>
      <c r="R19" s="9"/>
      <c r="S19" s="9"/>
      <c r="T19" s="9"/>
      <c r="U19" s="9"/>
    </row>
    <row r="20" customFormat="false" ht="12.75" hidden="false" customHeight="false" outlineLevel="0" collapsed="false">
      <c r="A20" s="1" t="n">
        <f aca="false">+A19+1</f>
        <v>11</v>
      </c>
      <c r="B20" s="12" t="str">
        <f aca="false">+Fasit!B52</f>
        <v>A</v>
      </c>
      <c r="C20" s="13" t="str">
        <f aca="false">+Fasit!C52</f>
        <v>R-</v>
      </c>
      <c r="D20" s="13" t="str">
        <f aca="false">+Fasit!D52</f>
        <v>3+</v>
      </c>
      <c r="E20" s="4"/>
      <c r="F20" s="0" t="s">
        <v>27</v>
      </c>
      <c r="G20" s="0" t="s">
        <v>60</v>
      </c>
      <c r="H20" s="0" t="s">
        <v>61</v>
      </c>
      <c r="I20" s="0" t="s">
        <v>62</v>
      </c>
      <c r="J20" s="0" t="s">
        <v>22</v>
      </c>
      <c r="K20" s="0" t="s">
        <v>60</v>
      </c>
      <c r="L20" s="0" t="s">
        <v>62</v>
      </c>
      <c r="M20" s="0" t="s">
        <v>27</v>
      </c>
      <c r="N20" s="0" t="s">
        <v>60</v>
      </c>
      <c r="O20" s="1"/>
      <c r="P20" s="1"/>
      <c r="Q20" s="9"/>
      <c r="R20" s="9"/>
      <c r="S20" s="9"/>
      <c r="T20" s="9"/>
      <c r="U20" s="9"/>
    </row>
    <row r="21" customFormat="false" ht="12.75" hidden="false" customHeight="false" outlineLevel="0" collapsed="false">
      <c r="A21" s="1" t="n">
        <f aca="false">+A20+1</f>
        <v>12</v>
      </c>
      <c r="B21" s="12" t="str">
        <f aca="false">+Fasit!B53</f>
        <v>A</v>
      </c>
      <c r="C21" s="13" t="str">
        <f aca="false">+Fasit!C53</f>
        <v>O+</v>
      </c>
      <c r="D21" s="13" t="str">
        <f aca="false">+Fasit!D53</f>
        <v>3-</v>
      </c>
      <c r="E21" s="4"/>
      <c r="F21" s="0" t="s">
        <v>28</v>
      </c>
      <c r="G21" s="0" t="s">
        <v>26</v>
      </c>
      <c r="H21" s="0" t="s">
        <v>24</v>
      </c>
      <c r="I21" s="0" t="s">
        <v>37</v>
      </c>
      <c r="J21" s="0" t="s">
        <v>26</v>
      </c>
      <c r="K21" s="0" t="s">
        <v>37</v>
      </c>
      <c r="L21" s="0" t="s">
        <v>58</v>
      </c>
      <c r="M21" s="0" t="s">
        <v>37</v>
      </c>
      <c r="N21" s="0" t="s">
        <v>27</v>
      </c>
      <c r="O21" s="1"/>
      <c r="P21" s="1"/>
      <c r="Q21" s="9"/>
      <c r="R21" s="9"/>
      <c r="S21" s="9"/>
      <c r="T21" s="9"/>
      <c r="U21" s="9"/>
    </row>
    <row r="22" customFormat="false" ht="12.75" hidden="false" customHeight="false" outlineLevel="0" collapsed="false">
      <c r="A22" s="1" t="n">
        <f aca="false">+A21+1</f>
        <v>13</v>
      </c>
      <c r="B22" s="12" t="str">
        <f aca="false">+Fasit!B54</f>
        <v>E</v>
      </c>
      <c r="C22" s="13" t="str">
        <f aca="false">+Fasit!C54</f>
        <v>O-</v>
      </c>
      <c r="D22" s="13" t="str">
        <f aca="false">+Fasit!D54</f>
        <v>4 </v>
      </c>
      <c r="E22" s="4"/>
      <c r="F22" s="0" t="s">
        <v>63</v>
      </c>
      <c r="G22" s="0" t="s">
        <v>64</v>
      </c>
      <c r="H22" s="0" t="s">
        <v>65</v>
      </c>
      <c r="I22" s="0" t="s">
        <v>66</v>
      </c>
      <c r="J22" s="0" t="s">
        <v>67</v>
      </c>
      <c r="K22" s="0" t="s">
        <v>66</v>
      </c>
      <c r="L22" s="0" t="s">
        <v>65</v>
      </c>
      <c r="M22" s="0" t="s">
        <v>67</v>
      </c>
      <c r="N22" s="0" t="s">
        <v>64</v>
      </c>
      <c r="O22" s="1"/>
      <c r="P22" s="1"/>
      <c r="Q22" s="9"/>
      <c r="R22" s="9"/>
      <c r="S22" s="9"/>
      <c r="T22" s="9"/>
      <c r="U22" s="9"/>
    </row>
    <row r="23" customFormat="false" ht="12.75" hidden="false" customHeight="false" outlineLevel="0" collapsed="false">
      <c r="A23" s="1" t="n">
        <f aca="false">+A22+1</f>
        <v>14</v>
      </c>
      <c r="B23" s="12" t="str">
        <f aca="false">+Fasit!B55</f>
        <v>E</v>
      </c>
      <c r="C23" s="13" t="str">
        <f aca="false">+Fasit!C55</f>
        <v>O-</v>
      </c>
      <c r="D23" s="13" t="str">
        <f aca="false">+Fasit!D55</f>
        <v>3+</v>
      </c>
      <c r="E23" s="4"/>
      <c r="F23" s="0" t="s">
        <v>68</v>
      </c>
      <c r="G23" s="0" t="s">
        <v>68</v>
      </c>
      <c r="H23" s="0" t="s">
        <v>69</v>
      </c>
      <c r="I23" s="0" t="s">
        <v>39</v>
      </c>
      <c r="J23" s="0" t="s">
        <v>70</v>
      </c>
      <c r="K23" s="0" t="s">
        <v>39</v>
      </c>
      <c r="L23" s="0" t="s">
        <v>71</v>
      </c>
      <c r="M23" s="0" t="s">
        <v>72</v>
      </c>
      <c r="N23" s="0" t="s">
        <v>73</v>
      </c>
      <c r="O23" s="1"/>
      <c r="P23" s="1"/>
      <c r="Q23" s="9"/>
      <c r="R23" s="9"/>
      <c r="S23" s="9"/>
      <c r="T23" s="9"/>
      <c r="U23" s="9"/>
    </row>
    <row r="24" customFormat="false" ht="12.75" hidden="false" customHeight="false" outlineLevel="0" collapsed="false">
      <c r="A24" s="1" t="n">
        <f aca="false">+A23+1</f>
        <v>15</v>
      </c>
      <c r="B24" s="12" t="str">
        <f aca="false">+Fasit!B56</f>
        <v>A</v>
      </c>
      <c r="C24" s="13" t="str">
        <f aca="false">+Fasit!C56</f>
        <v>R+</v>
      </c>
      <c r="D24" s="13" t="str">
        <f aca="false">+Fasit!D56</f>
        <v>3-</v>
      </c>
      <c r="E24" s="4"/>
      <c r="F24" s="0" t="s">
        <v>74</v>
      </c>
      <c r="G24" s="0" t="s">
        <v>22</v>
      </c>
      <c r="H24" s="0" t="s">
        <v>74</v>
      </c>
      <c r="I24" s="0" t="s">
        <v>25</v>
      </c>
      <c r="J24" s="0" t="s">
        <v>74</v>
      </c>
      <c r="K24" s="0" t="s">
        <v>25</v>
      </c>
      <c r="L24" s="0" t="s">
        <v>49</v>
      </c>
      <c r="M24" s="0" t="s">
        <v>49</v>
      </c>
      <c r="N24" s="0" t="s">
        <v>19</v>
      </c>
      <c r="O24" s="1"/>
      <c r="P24" s="1"/>
      <c r="Q24" s="9"/>
      <c r="R24" s="9"/>
      <c r="S24" s="9"/>
      <c r="T24" s="9"/>
      <c r="U24" s="9"/>
    </row>
    <row r="25" customFormat="false" ht="12.75" hidden="false" customHeight="false" outlineLevel="0" collapsed="false">
      <c r="A25" s="1" t="n">
        <f aca="false">+A24+1</f>
        <v>16</v>
      </c>
      <c r="B25" s="12" t="str">
        <f aca="false">+Fasit!B57</f>
        <v>A</v>
      </c>
      <c r="C25" s="13" t="str">
        <f aca="false">+Fasit!C57</f>
        <v>R+</v>
      </c>
      <c r="D25" s="13" t="str">
        <f aca="false">+Fasit!D57</f>
        <v>3-</v>
      </c>
      <c r="E25" s="4"/>
      <c r="F25" s="0" t="s">
        <v>74</v>
      </c>
      <c r="G25" s="0" t="s">
        <v>19</v>
      </c>
      <c r="H25" s="0" t="s">
        <v>19</v>
      </c>
      <c r="I25" s="0" t="s">
        <v>49</v>
      </c>
      <c r="J25" s="0" t="s">
        <v>74</v>
      </c>
      <c r="K25" s="0" t="s">
        <v>19</v>
      </c>
      <c r="L25" s="0" t="s">
        <v>49</v>
      </c>
      <c r="M25" s="0" t="s">
        <v>75</v>
      </c>
      <c r="N25" s="0" t="s">
        <v>74</v>
      </c>
      <c r="O25" s="1"/>
      <c r="P25" s="1"/>
      <c r="Q25" s="9"/>
      <c r="R25" s="9"/>
      <c r="S25" s="9"/>
      <c r="T25" s="9"/>
      <c r="U25" s="9"/>
    </row>
    <row r="26" customFormat="false" ht="14.25" hidden="false" customHeight="true" outlineLevel="0" collapsed="false">
      <c r="A26" s="1" t="n">
        <f aca="false">+A25+1</f>
        <v>17</v>
      </c>
      <c r="B26" s="12" t="str">
        <f aca="false">+Fasit!B58</f>
        <v>A</v>
      </c>
      <c r="C26" s="13" t="str">
        <f aca="false">+Fasit!C58</f>
        <v>R-</v>
      </c>
      <c r="D26" s="13" t="str">
        <f aca="false">+Fasit!D58</f>
        <v>2+</v>
      </c>
      <c r="E26" s="4"/>
      <c r="F26" s="0" t="s">
        <v>49</v>
      </c>
      <c r="G26" s="0" t="s">
        <v>48</v>
      </c>
      <c r="H26" s="0" t="s">
        <v>49</v>
      </c>
      <c r="I26" s="0" t="s">
        <v>28</v>
      </c>
      <c r="J26" s="0" t="s">
        <v>48</v>
      </c>
      <c r="K26" s="0" t="s">
        <v>48</v>
      </c>
      <c r="L26" s="0" t="s">
        <v>28</v>
      </c>
      <c r="M26" s="0" t="s">
        <v>48</v>
      </c>
      <c r="N26" s="0" t="s">
        <v>49</v>
      </c>
      <c r="O26" s="1"/>
      <c r="P26" s="1"/>
      <c r="Q26" s="9"/>
      <c r="R26" s="9"/>
      <c r="S26" s="9"/>
      <c r="T26" s="9"/>
      <c r="U26" s="9"/>
    </row>
    <row r="27" customFormat="false" ht="12.75" hidden="false" customHeight="false" outlineLevel="0" collapsed="false">
      <c r="A27" s="1" t="n">
        <f aca="false">+A26+1</f>
        <v>18</v>
      </c>
      <c r="B27" s="12" t="str">
        <f aca="false">+Fasit!B59</f>
        <v>A</v>
      </c>
      <c r="C27" s="13" t="str">
        <f aca="false">+Fasit!C59</f>
        <v>O </v>
      </c>
      <c r="D27" s="13" t="str">
        <f aca="false">+Fasit!D59</f>
        <v>3-</v>
      </c>
      <c r="E27" s="4"/>
      <c r="F27" s="0" t="s">
        <v>36</v>
      </c>
      <c r="G27" s="0" t="s">
        <v>26</v>
      </c>
      <c r="H27" s="0" t="s">
        <v>26</v>
      </c>
      <c r="I27" s="0" t="s">
        <v>36</v>
      </c>
      <c r="J27" s="0" t="s">
        <v>36</v>
      </c>
      <c r="K27" s="0" t="s">
        <v>37</v>
      </c>
      <c r="L27" s="0" t="s">
        <v>56</v>
      </c>
      <c r="M27" s="0" t="s">
        <v>36</v>
      </c>
      <c r="N27" s="0" t="s">
        <v>28</v>
      </c>
      <c r="O27" s="1"/>
      <c r="P27" s="1"/>
      <c r="Q27" s="9"/>
      <c r="R27" s="9"/>
      <c r="S27" s="9"/>
      <c r="T27" s="9"/>
      <c r="U27" s="9"/>
    </row>
    <row r="28" customFormat="false" ht="12.75" hidden="false" customHeight="false" outlineLevel="0" collapsed="false">
      <c r="A28" s="1" t="n">
        <f aca="false">+A27+1</f>
        <v>19</v>
      </c>
      <c r="B28" s="12" t="str">
        <f aca="false">+Fasit!B60</f>
        <v>A</v>
      </c>
      <c r="C28" s="13" t="str">
        <f aca="false">+Fasit!C60</f>
        <v>R </v>
      </c>
      <c r="D28" s="13" t="str">
        <f aca="false">+Fasit!D60</f>
        <v>2+</v>
      </c>
      <c r="E28" s="4"/>
      <c r="F28" s="0" t="s">
        <v>25</v>
      </c>
      <c r="G28" s="0" t="s">
        <v>49</v>
      </c>
      <c r="H28" s="0" t="s">
        <v>76</v>
      </c>
      <c r="I28" s="0" t="s">
        <v>48</v>
      </c>
      <c r="J28" s="0" t="s">
        <v>53</v>
      </c>
      <c r="K28" s="0" t="s">
        <v>28</v>
      </c>
      <c r="L28" s="0" t="s">
        <v>28</v>
      </c>
      <c r="M28" s="0" t="s">
        <v>77</v>
      </c>
      <c r="N28" s="0" t="s">
        <v>53</v>
      </c>
      <c r="O28" s="1"/>
      <c r="P28" s="1"/>
      <c r="Q28" s="9"/>
      <c r="R28" s="9"/>
      <c r="S28" s="9"/>
      <c r="T28" s="9"/>
      <c r="U28" s="9"/>
    </row>
    <row r="29" customFormat="false" ht="12.75" hidden="false" customHeight="false" outlineLevel="0" collapsed="false">
      <c r="A29" s="1" t="n">
        <f aca="false">+A28+1</f>
        <v>20</v>
      </c>
      <c r="B29" s="12" t="str">
        <f aca="false">+Fasit!B61</f>
        <v>E</v>
      </c>
      <c r="C29" s="13" t="str">
        <f aca="false">+Fasit!C61</f>
        <v>P+</v>
      </c>
      <c r="D29" s="13" t="str">
        <f aca="false">+Fasit!D61</f>
        <v>1+</v>
      </c>
      <c r="E29" s="4"/>
      <c r="F29" s="0" t="s">
        <v>78</v>
      </c>
      <c r="G29" s="0" t="s">
        <v>79</v>
      </c>
      <c r="H29" s="0" t="s">
        <v>80</v>
      </c>
      <c r="I29" s="0" t="s">
        <v>81</v>
      </c>
      <c r="J29" s="0" t="s">
        <v>78</v>
      </c>
      <c r="K29" s="0" t="s">
        <v>78</v>
      </c>
      <c r="L29" s="0" t="s">
        <v>81</v>
      </c>
      <c r="M29" s="0" t="s">
        <v>82</v>
      </c>
      <c r="N29" s="0" t="s">
        <v>83</v>
      </c>
      <c r="O29" s="1"/>
      <c r="P29" s="1"/>
      <c r="Q29" s="9"/>
      <c r="R29" s="9"/>
      <c r="S29" s="9"/>
      <c r="T29" s="9"/>
      <c r="U29" s="9"/>
    </row>
    <row r="30" customFormat="false" ht="12.75" hidden="false" customHeight="false" outlineLevel="0" collapsed="false">
      <c r="A30" s="1" t="n">
        <f aca="false">+A29+1</f>
        <v>21</v>
      </c>
      <c r="B30" s="12" t="str">
        <f aca="false">+Fasit!B62</f>
        <v>E</v>
      </c>
      <c r="C30" s="13" t="str">
        <f aca="false">+Fasit!C62</f>
        <v>O-</v>
      </c>
      <c r="D30" s="13" t="str">
        <f aca="false">+Fasit!D62</f>
        <v>2-</v>
      </c>
      <c r="E30" s="4"/>
      <c r="F30" s="0" t="s">
        <v>31</v>
      </c>
      <c r="G30" s="0" t="s">
        <v>84</v>
      </c>
      <c r="H30" s="0" t="s">
        <v>84</v>
      </c>
      <c r="I30" s="0" t="s">
        <v>31</v>
      </c>
      <c r="J30" s="0" t="s">
        <v>85</v>
      </c>
      <c r="K30" s="0" t="s">
        <v>31</v>
      </c>
      <c r="L30" s="0" t="s">
        <v>32</v>
      </c>
      <c r="M30" s="0" t="s">
        <v>86</v>
      </c>
      <c r="N30" s="0" t="s">
        <v>87</v>
      </c>
      <c r="O30" s="1"/>
      <c r="P30" s="1"/>
      <c r="Q30" s="9"/>
      <c r="R30" s="9"/>
      <c r="S30" s="9"/>
      <c r="T30" s="9"/>
      <c r="U30" s="9"/>
    </row>
    <row r="31" customFormat="false" ht="12.75" hidden="false" customHeight="false" outlineLevel="0" collapsed="false">
      <c r="A31" s="1" t="n">
        <f aca="false">+A30+1</f>
        <v>22</v>
      </c>
      <c r="B31" s="12" t="str">
        <f aca="false">+Fasit!B63</f>
        <v>B</v>
      </c>
      <c r="C31" s="13" t="str">
        <f aca="false">+Fasit!C63</f>
        <v>U+</v>
      </c>
      <c r="D31" s="13" t="str">
        <f aca="false">+Fasit!D63</f>
        <v>2-</v>
      </c>
      <c r="E31" s="4"/>
      <c r="F31" s="0" t="s">
        <v>88</v>
      </c>
      <c r="G31" s="0" t="s">
        <v>89</v>
      </c>
      <c r="H31" s="0" t="s">
        <v>90</v>
      </c>
      <c r="I31" s="0" t="s">
        <v>89</v>
      </c>
      <c r="J31" s="0" t="s">
        <v>91</v>
      </c>
      <c r="K31" s="0" t="s">
        <v>91</v>
      </c>
      <c r="L31" s="0" t="s">
        <v>92</v>
      </c>
      <c r="M31" s="0" t="s">
        <v>93</v>
      </c>
      <c r="N31" s="0" t="s">
        <v>89</v>
      </c>
      <c r="O31" s="1"/>
      <c r="P31" s="1"/>
      <c r="Q31" s="9"/>
      <c r="R31" s="9"/>
      <c r="S31" s="9"/>
      <c r="T31" s="9"/>
      <c r="U31" s="9"/>
    </row>
    <row r="32" customFormat="false" ht="12.75" hidden="false" customHeight="false" outlineLevel="0" collapsed="false">
      <c r="A32" s="1" t="n">
        <f aca="false">+A31+1</f>
        <v>23</v>
      </c>
      <c r="B32" s="12" t="str">
        <f aca="false">+Fasit!B64</f>
        <v>A</v>
      </c>
      <c r="C32" s="13" t="str">
        <f aca="false">+Fasit!C64</f>
        <v>O+</v>
      </c>
      <c r="D32" s="13" t="str">
        <f aca="false">+Fasit!D64</f>
        <v>3-</v>
      </c>
      <c r="E32" s="4"/>
      <c r="F32" s="0" t="s">
        <v>28</v>
      </c>
      <c r="G32" s="0" t="s">
        <v>26</v>
      </c>
      <c r="H32" s="0" t="s">
        <v>94</v>
      </c>
      <c r="I32" s="0" t="s">
        <v>36</v>
      </c>
      <c r="J32" s="0" t="s">
        <v>26</v>
      </c>
      <c r="K32" s="0" t="s">
        <v>37</v>
      </c>
      <c r="L32" s="0" t="s">
        <v>36</v>
      </c>
      <c r="M32" s="0" t="s">
        <v>28</v>
      </c>
      <c r="N32" s="0" t="s">
        <v>26</v>
      </c>
      <c r="O32" s="1"/>
      <c r="P32" s="1"/>
      <c r="Q32" s="9"/>
      <c r="R32" s="9"/>
      <c r="S32" s="9"/>
      <c r="T32" s="9"/>
      <c r="U32" s="9"/>
    </row>
    <row r="33" customFormat="false" ht="12.75" hidden="false" customHeight="false" outlineLevel="0" collapsed="false">
      <c r="A33" s="1" t="n">
        <f aca="false">+A32+1</f>
        <v>24</v>
      </c>
      <c r="B33" s="12" t="str">
        <f aca="false">+Fasit!B65</f>
        <v>A</v>
      </c>
      <c r="C33" s="13" t="str">
        <f aca="false">+Fasit!C65</f>
        <v>O </v>
      </c>
      <c r="D33" s="13" t="str">
        <f aca="false">+Fasit!D65</f>
        <v>2+</v>
      </c>
      <c r="E33" s="4"/>
      <c r="F33" s="0" t="s">
        <v>55</v>
      </c>
      <c r="G33" s="0" t="s">
        <v>36</v>
      </c>
      <c r="H33" s="0" t="s">
        <v>36</v>
      </c>
      <c r="I33" s="0" t="s">
        <v>95</v>
      </c>
      <c r="J33" s="0" t="s">
        <v>36</v>
      </c>
      <c r="K33" s="0" t="s">
        <v>54</v>
      </c>
      <c r="L33" s="0" t="s">
        <v>54</v>
      </c>
      <c r="M33" s="0" t="s">
        <v>36</v>
      </c>
      <c r="N33" s="0" t="s">
        <v>36</v>
      </c>
      <c r="O33" s="1"/>
      <c r="P33" s="1"/>
      <c r="Q33" s="9"/>
      <c r="R33" s="9"/>
      <c r="S33" s="9"/>
      <c r="T33" s="9"/>
      <c r="U33" s="9"/>
    </row>
    <row r="34" customFormat="false" ht="12.75" hidden="false" customHeight="false" outlineLevel="0" collapsed="false">
      <c r="A34" s="1" t="n">
        <f aca="false">+A33+1</f>
        <v>25</v>
      </c>
      <c r="B34" s="12" t="str">
        <f aca="false">+Fasit!B66</f>
        <v>D</v>
      </c>
      <c r="C34" s="13" t="str">
        <f aca="false">+Fasit!C66</f>
        <v>O+</v>
      </c>
      <c r="D34" s="13" t="str">
        <f aca="false">+Fasit!D66</f>
        <v>4-</v>
      </c>
      <c r="E34" s="4"/>
      <c r="F34" s="0" t="s">
        <v>96</v>
      </c>
      <c r="G34" s="0" t="s">
        <v>97</v>
      </c>
      <c r="H34" s="0" t="s">
        <v>98</v>
      </c>
      <c r="I34" s="0" t="s">
        <v>99</v>
      </c>
      <c r="J34" s="0" t="s">
        <v>100</v>
      </c>
      <c r="K34" s="0" t="s">
        <v>101</v>
      </c>
      <c r="L34" s="0" t="s">
        <v>96</v>
      </c>
      <c r="M34" s="0" t="s">
        <v>99</v>
      </c>
      <c r="N34" s="0" t="s">
        <v>97</v>
      </c>
      <c r="O34" s="1"/>
      <c r="P34" s="1"/>
      <c r="Q34" s="9"/>
      <c r="R34" s="9"/>
      <c r="S34" s="9"/>
      <c r="T34" s="9"/>
      <c r="U34" s="9"/>
    </row>
    <row r="35" customFormat="false" ht="12.75" hidden="false" customHeight="false" outlineLevel="0" collapsed="false">
      <c r="A35" s="1" t="n">
        <f aca="false">+A34+1</f>
        <v>26</v>
      </c>
      <c r="B35" s="12" t="str">
        <f aca="false">+Fasit!B67</f>
        <v>A</v>
      </c>
      <c r="C35" s="13" t="str">
        <f aca="false">+Fasit!C67</f>
        <v>O+</v>
      </c>
      <c r="D35" s="13" t="str">
        <f aca="false">+Fasit!D67</f>
        <v>2+</v>
      </c>
      <c r="E35" s="4"/>
      <c r="F35" s="0" t="s">
        <v>55</v>
      </c>
      <c r="G35" s="0" t="s">
        <v>28</v>
      </c>
      <c r="H35" s="0" t="s">
        <v>24</v>
      </c>
      <c r="I35" s="0" t="s">
        <v>36</v>
      </c>
      <c r="J35" s="0" t="s">
        <v>102</v>
      </c>
      <c r="K35" s="0" t="s">
        <v>36</v>
      </c>
      <c r="L35" s="0" t="s">
        <v>36</v>
      </c>
      <c r="M35" s="0" t="s">
        <v>36</v>
      </c>
      <c r="N35" s="0" t="s">
        <v>28</v>
      </c>
      <c r="O35" s="1"/>
      <c r="P35" s="1"/>
      <c r="Q35" s="9"/>
      <c r="R35" s="9"/>
      <c r="S35" s="9"/>
      <c r="T35" s="9"/>
      <c r="U35" s="9"/>
    </row>
    <row r="36" customFormat="false" ht="12.75" hidden="false" customHeight="false" outlineLevel="0" collapsed="false">
      <c r="A36" s="1" t="n">
        <f aca="false">+A35+1</f>
        <v>27</v>
      </c>
      <c r="B36" s="12" t="str">
        <f aca="false">+Fasit!B68</f>
        <v>A</v>
      </c>
      <c r="C36" s="13" t="str">
        <f aca="false">+Fasit!C68</f>
        <v>O+</v>
      </c>
      <c r="D36" s="13" t="str">
        <f aca="false">+Fasit!D68</f>
        <v>3 </v>
      </c>
      <c r="E36" s="4"/>
      <c r="F36" s="0" t="s">
        <v>26</v>
      </c>
      <c r="G36" s="0" t="s">
        <v>27</v>
      </c>
      <c r="H36" s="0" t="s">
        <v>62</v>
      </c>
      <c r="I36" s="0" t="s">
        <v>58</v>
      </c>
      <c r="J36" s="0" t="s">
        <v>58</v>
      </c>
      <c r="K36" s="0" t="s">
        <v>58</v>
      </c>
      <c r="L36" s="0" t="s">
        <v>58</v>
      </c>
      <c r="M36" s="0" t="s">
        <v>58</v>
      </c>
      <c r="N36" s="0" t="s">
        <v>58</v>
      </c>
      <c r="O36" s="1"/>
      <c r="P36" s="1"/>
      <c r="Q36" s="9"/>
      <c r="R36" s="9"/>
      <c r="S36" s="9"/>
      <c r="T36" s="9"/>
      <c r="U36" s="9"/>
    </row>
    <row r="37" customFormat="false" ht="12.75" hidden="false" customHeight="false" outlineLevel="0" collapsed="false">
      <c r="A37" s="1" t="n">
        <f aca="false">+A36+1</f>
        <v>28</v>
      </c>
      <c r="B37" s="12" t="str">
        <f aca="false">+Fasit!B69</f>
        <v>A</v>
      </c>
      <c r="C37" s="13" t="str">
        <f aca="false">+Fasit!C69</f>
        <v>O </v>
      </c>
      <c r="D37" s="13" t="str">
        <f aca="false">+Fasit!D69</f>
        <v>3-</v>
      </c>
      <c r="E37" s="4"/>
      <c r="F37" s="0" t="s">
        <v>36</v>
      </c>
      <c r="G37" s="0" t="s">
        <v>58</v>
      </c>
      <c r="H37" s="0" t="s">
        <v>103</v>
      </c>
      <c r="I37" s="0" t="s">
        <v>56</v>
      </c>
      <c r="J37" s="0" t="s">
        <v>37</v>
      </c>
      <c r="K37" s="0" t="s">
        <v>37</v>
      </c>
      <c r="L37" s="0" t="s">
        <v>59</v>
      </c>
      <c r="M37" s="0" t="s">
        <v>37</v>
      </c>
      <c r="N37" s="0" t="s">
        <v>37</v>
      </c>
      <c r="O37" s="1"/>
      <c r="P37" s="1"/>
      <c r="Q37" s="9"/>
      <c r="R37" s="9"/>
      <c r="S37" s="9"/>
      <c r="T37" s="9"/>
      <c r="U37" s="9"/>
    </row>
    <row r="38" customFormat="false" ht="12.75" hidden="false" customHeight="false" outlineLevel="0" collapsed="false">
      <c r="A38" s="1" t="n">
        <f aca="false">+A37+1</f>
        <v>29</v>
      </c>
      <c r="B38" s="12" t="str">
        <f aca="false">+Fasit!B70</f>
        <v>D</v>
      </c>
      <c r="C38" s="13" t="str">
        <f aca="false">+Fasit!C70</f>
        <v>O+</v>
      </c>
      <c r="D38" s="13" t="str">
        <f aca="false">+Fasit!D70</f>
        <v>3 </v>
      </c>
      <c r="E38" s="4"/>
      <c r="F38" s="0" t="s">
        <v>104</v>
      </c>
      <c r="G38" s="0" t="s">
        <v>100</v>
      </c>
      <c r="H38" s="0" t="s">
        <v>99</v>
      </c>
      <c r="I38" s="0" t="s">
        <v>105</v>
      </c>
      <c r="J38" s="0" t="s">
        <v>106</v>
      </c>
      <c r="K38" s="0" t="s">
        <v>107</v>
      </c>
      <c r="L38" s="0" t="s">
        <v>108</v>
      </c>
      <c r="M38" s="0" t="s">
        <v>105</v>
      </c>
      <c r="N38" s="0" t="s">
        <v>100</v>
      </c>
      <c r="O38" s="1"/>
      <c r="P38" s="1"/>
      <c r="Q38" s="9"/>
      <c r="R38" s="9"/>
      <c r="S38" s="9"/>
      <c r="T38" s="9"/>
      <c r="U38" s="9"/>
    </row>
    <row r="39" customFormat="false" ht="12.75" hidden="false" customHeight="false" outlineLevel="0" collapsed="false">
      <c r="A39" s="1" t="n">
        <f aca="false">+A38+1</f>
        <v>30</v>
      </c>
      <c r="B39" s="12" t="str">
        <f aca="false">+Fasit!B71</f>
        <v>A</v>
      </c>
      <c r="C39" s="13" t="str">
        <f aca="false">+Fasit!C71</f>
        <v>O+</v>
      </c>
      <c r="D39" s="13" t="str">
        <f aca="false">+Fasit!D71</f>
        <v>3-</v>
      </c>
      <c r="E39" s="4"/>
      <c r="F39" s="0" t="s">
        <v>51</v>
      </c>
      <c r="G39" s="0" t="s">
        <v>26</v>
      </c>
      <c r="H39" s="0" t="s">
        <v>26</v>
      </c>
      <c r="I39" s="0" t="s">
        <v>37</v>
      </c>
      <c r="J39" s="0" t="s">
        <v>37</v>
      </c>
      <c r="K39" s="0" t="s">
        <v>37</v>
      </c>
      <c r="L39" s="0" t="s">
        <v>36</v>
      </c>
      <c r="M39" s="0" t="s">
        <v>36</v>
      </c>
      <c r="N39" s="0" t="s">
        <v>26</v>
      </c>
      <c r="O39" s="1"/>
      <c r="P39" s="1"/>
      <c r="Q39" s="9"/>
      <c r="R39" s="9"/>
      <c r="S39" s="9"/>
      <c r="T39" s="9"/>
      <c r="U39" s="9"/>
    </row>
    <row r="40" customFormat="false" ht="12.75" hidden="false" customHeight="false" outlineLevel="0" collapsed="false">
      <c r="A40" s="1" t="n">
        <f aca="false">+A39+1</f>
        <v>31</v>
      </c>
      <c r="B40" s="12" t="str">
        <f aca="false">+Fasit!B72</f>
        <v>D</v>
      </c>
      <c r="C40" s="13" t="str">
        <f aca="false">+Fasit!C72</f>
        <v>P+</v>
      </c>
      <c r="D40" s="13" t="str">
        <f aca="false">+Fasit!D72</f>
        <v>2 </v>
      </c>
      <c r="E40" s="4"/>
      <c r="F40" s="0" t="s">
        <v>34</v>
      </c>
      <c r="G40" s="0" t="s">
        <v>109</v>
      </c>
      <c r="H40" s="0" t="s">
        <v>34</v>
      </c>
      <c r="I40" s="0" t="s">
        <v>34</v>
      </c>
      <c r="J40" s="0" t="s">
        <v>34</v>
      </c>
      <c r="K40" s="0" t="s">
        <v>110</v>
      </c>
      <c r="L40" s="0" t="s">
        <v>111</v>
      </c>
      <c r="M40" s="0" t="s">
        <v>111</v>
      </c>
      <c r="N40" s="0" t="s">
        <v>30</v>
      </c>
      <c r="O40" s="1"/>
      <c r="P40" s="1"/>
      <c r="Q40" s="9"/>
      <c r="R40" s="9"/>
      <c r="S40" s="9"/>
      <c r="T40" s="9"/>
      <c r="U40" s="9"/>
    </row>
    <row r="41" customFormat="false" ht="12.75" hidden="false" customHeight="false" outlineLevel="0" collapsed="false">
      <c r="A41" s="1" t="n">
        <f aca="false">+A40+1</f>
        <v>32</v>
      </c>
      <c r="B41" s="12" t="str">
        <f aca="false">+Fasit!B73</f>
        <v>A</v>
      </c>
      <c r="C41" s="13" t="str">
        <f aca="false">+Fasit!C73</f>
        <v>O </v>
      </c>
      <c r="D41" s="13" t="str">
        <f aca="false">+Fasit!D73</f>
        <v>3 </v>
      </c>
      <c r="E41" s="4"/>
      <c r="F41" s="0" t="s">
        <v>58</v>
      </c>
      <c r="G41" s="0" t="s">
        <v>58</v>
      </c>
      <c r="H41" s="0" t="s">
        <v>62</v>
      </c>
      <c r="I41" s="0" t="s">
        <v>58</v>
      </c>
      <c r="J41" s="0" t="s">
        <v>58</v>
      </c>
      <c r="K41" s="0" t="s">
        <v>58</v>
      </c>
      <c r="L41" s="0" t="s">
        <v>58</v>
      </c>
      <c r="M41" s="0" t="s">
        <v>62</v>
      </c>
      <c r="N41" s="0" t="s">
        <v>27</v>
      </c>
      <c r="O41" s="1"/>
      <c r="P41" s="1"/>
      <c r="Q41" s="9"/>
      <c r="R41" s="9"/>
      <c r="S41" s="9"/>
      <c r="T41" s="9"/>
      <c r="U41" s="9"/>
    </row>
    <row r="42" customFormat="false" ht="12.75" hidden="false" customHeight="false" outlineLevel="0" collapsed="false">
      <c r="A42" s="1" t="n">
        <f aca="false">+A41+1</f>
        <v>33</v>
      </c>
      <c r="B42" s="12" t="str">
        <f aca="false">+Fasit!B74</f>
        <v>D</v>
      </c>
      <c r="C42" s="13" t="str">
        <f aca="false">+Fasit!C74</f>
        <v>O+</v>
      </c>
      <c r="D42" s="13" t="str">
        <f aca="false">+Fasit!D74</f>
        <v>5-</v>
      </c>
      <c r="E42" s="4"/>
      <c r="F42" s="0" t="s">
        <v>112</v>
      </c>
      <c r="G42" s="0" t="s">
        <v>112</v>
      </c>
      <c r="H42" s="0" t="s">
        <v>113</v>
      </c>
      <c r="I42" s="0" t="s">
        <v>112</v>
      </c>
      <c r="J42" s="0" t="s">
        <v>114</v>
      </c>
      <c r="K42" s="0" t="s">
        <v>115</v>
      </c>
      <c r="L42" s="0" t="s">
        <v>116</v>
      </c>
      <c r="M42" s="0" t="s">
        <v>112</v>
      </c>
      <c r="N42" s="0" t="s">
        <v>115</v>
      </c>
      <c r="O42" s="1"/>
      <c r="P42" s="1"/>
      <c r="Q42" s="9"/>
      <c r="R42" s="9"/>
      <c r="S42" s="9"/>
      <c r="T42" s="9"/>
      <c r="U42" s="9"/>
    </row>
    <row r="43" customFormat="false" ht="12.75" hidden="false" customHeight="false" outlineLevel="0" collapsed="false">
      <c r="A43" s="1" t="n">
        <f aca="false">+A42+1</f>
        <v>34</v>
      </c>
      <c r="B43" s="12" t="str">
        <f aca="false">+Fasit!B75</f>
        <v>E</v>
      </c>
      <c r="C43" s="13" t="str">
        <f aca="false">+Fasit!C75</f>
        <v>P+</v>
      </c>
      <c r="D43" s="13" t="str">
        <f aca="false">+Fasit!D75</f>
        <v>2+</v>
      </c>
      <c r="E43" s="4"/>
      <c r="F43" s="0" t="s">
        <v>33</v>
      </c>
      <c r="G43" s="0" t="s">
        <v>117</v>
      </c>
      <c r="H43" s="0" t="s">
        <v>118</v>
      </c>
      <c r="I43" s="0" t="s">
        <v>119</v>
      </c>
      <c r="J43" s="0" t="s">
        <v>117</v>
      </c>
      <c r="K43" s="0" t="s">
        <v>120</v>
      </c>
      <c r="L43" s="0" t="s">
        <v>117</v>
      </c>
      <c r="M43" s="0" t="s">
        <v>117</v>
      </c>
      <c r="N43" s="0" t="s">
        <v>121</v>
      </c>
      <c r="O43" s="1"/>
      <c r="P43" s="1"/>
      <c r="Q43" s="9"/>
      <c r="R43" s="9"/>
      <c r="S43" s="9"/>
      <c r="T43" s="9"/>
      <c r="U43" s="9"/>
    </row>
    <row r="44" customFormat="false" ht="12.75" hidden="false" customHeight="false" outlineLevel="0" collapsed="false">
      <c r="A44" s="1" t="n">
        <f aca="false">+A43+1</f>
        <v>35</v>
      </c>
      <c r="B44" s="12" t="str">
        <f aca="false">+Fasit!B76</f>
        <v>F</v>
      </c>
      <c r="C44" s="13" t="str">
        <f aca="false">+Fasit!C76</f>
        <v>O+</v>
      </c>
      <c r="D44" s="13" t="str">
        <f aca="false">+Fasit!D76</f>
        <v>4 </v>
      </c>
      <c r="E44" s="4"/>
      <c r="F44" s="0" t="s">
        <v>122</v>
      </c>
      <c r="G44" s="0" t="s">
        <v>123</v>
      </c>
      <c r="H44" s="0" t="s">
        <v>124</v>
      </c>
      <c r="I44" s="0" t="s">
        <v>124</v>
      </c>
      <c r="J44" s="0" t="s">
        <v>125</v>
      </c>
      <c r="K44" s="0" t="s">
        <v>126</v>
      </c>
      <c r="L44" s="0" t="s">
        <v>123</v>
      </c>
      <c r="M44" s="0" t="s">
        <v>123</v>
      </c>
      <c r="N44" s="0" t="s">
        <v>127</v>
      </c>
      <c r="O44" s="1"/>
      <c r="P44" s="1"/>
      <c r="Q44" s="9"/>
      <c r="R44" s="9"/>
      <c r="S44" s="9"/>
      <c r="T44" s="9"/>
      <c r="U44" s="9"/>
    </row>
    <row r="45" customFormat="false" ht="12.75" hidden="false" customHeight="false" outlineLevel="0" collapsed="false">
      <c r="A45" s="1" t="n">
        <v>36</v>
      </c>
      <c r="B45" s="12" t="str">
        <f aca="false">+Fasit!B77</f>
        <v>E</v>
      </c>
      <c r="C45" s="13" t="str">
        <f aca="false">+Fasit!C77</f>
        <v>P+</v>
      </c>
      <c r="D45" s="13" t="str">
        <f aca="false">+Fasit!D77</f>
        <v>3+</v>
      </c>
      <c r="E45" s="4"/>
      <c r="F45" s="0" t="s">
        <v>128</v>
      </c>
      <c r="G45" s="0" t="s">
        <v>129</v>
      </c>
      <c r="H45" s="0" t="s">
        <v>130</v>
      </c>
      <c r="I45" s="0" t="s">
        <v>131</v>
      </c>
      <c r="J45" s="0" t="s">
        <v>129</v>
      </c>
      <c r="K45" s="0" t="s">
        <v>131</v>
      </c>
      <c r="L45" s="0" t="s">
        <v>128</v>
      </c>
      <c r="M45" s="0" t="s">
        <v>128</v>
      </c>
      <c r="N45" s="0" t="s">
        <v>71</v>
      </c>
      <c r="O45" s="1"/>
      <c r="P45" s="1"/>
      <c r="Q45" s="9"/>
      <c r="R45" s="9"/>
      <c r="S45" s="9"/>
      <c r="T45" s="9"/>
      <c r="U45" s="9"/>
    </row>
    <row r="46" customFormat="false" ht="12.75" hidden="false" customHeight="false" outlineLevel="0" collapsed="false">
      <c r="A46" s="1" t="n">
        <v>37</v>
      </c>
      <c r="B46" s="12" t="str">
        <f aca="false">+Fasit!B78</f>
        <v>F</v>
      </c>
      <c r="C46" s="13" t="str">
        <f aca="false">+Fasit!C78</f>
        <v>P+</v>
      </c>
      <c r="D46" s="13" t="str">
        <f aca="false">+Fasit!D78</f>
        <v>5-</v>
      </c>
      <c r="E46" s="4"/>
      <c r="F46" s="0" t="s">
        <v>132</v>
      </c>
      <c r="G46" s="0" t="s">
        <v>133</v>
      </c>
      <c r="H46" s="0" t="s">
        <v>134</v>
      </c>
      <c r="I46" s="0" t="s">
        <v>135</v>
      </c>
      <c r="J46" s="0" t="s">
        <v>136</v>
      </c>
      <c r="K46" s="0" t="s">
        <v>137</v>
      </c>
      <c r="L46" s="0" t="s">
        <v>135</v>
      </c>
      <c r="M46" s="0" t="s">
        <v>133</v>
      </c>
      <c r="N46" s="0" t="s">
        <v>133</v>
      </c>
      <c r="O46" s="1"/>
      <c r="P46" s="1"/>
      <c r="Q46" s="9"/>
      <c r="R46" s="9"/>
      <c r="S46" s="9"/>
      <c r="T46" s="9"/>
      <c r="U46" s="9"/>
    </row>
    <row r="47" customFormat="false" ht="12.75" hidden="false" customHeight="false" outlineLevel="0" collapsed="false">
      <c r="A47" s="1" t="n">
        <v>38</v>
      </c>
      <c r="B47" s="12" t="str">
        <f aca="false">+Fasit!B79</f>
        <v>F</v>
      </c>
      <c r="C47" s="13" t="str">
        <f aca="false">+Fasit!C79</f>
        <v>P+</v>
      </c>
      <c r="D47" s="13" t="str">
        <f aca="false">+Fasit!D79</f>
        <v>3-</v>
      </c>
      <c r="E47" s="4"/>
      <c r="F47" s="0" t="s">
        <v>138</v>
      </c>
      <c r="G47" s="0" t="s">
        <v>38</v>
      </c>
      <c r="H47" s="0" t="s">
        <v>138</v>
      </c>
      <c r="I47" s="0" t="s">
        <v>139</v>
      </c>
      <c r="J47" s="0" t="s">
        <v>139</v>
      </c>
      <c r="K47" s="0" t="s">
        <v>139</v>
      </c>
      <c r="L47" s="0" t="s">
        <v>138</v>
      </c>
      <c r="M47" s="0" t="s">
        <v>139</v>
      </c>
      <c r="N47" s="0" t="s">
        <v>140</v>
      </c>
      <c r="O47" s="1"/>
      <c r="P47" s="1"/>
      <c r="Q47" s="9"/>
      <c r="R47" s="9"/>
      <c r="S47" s="9"/>
      <c r="T47" s="9"/>
      <c r="U47" s="9"/>
    </row>
    <row r="48" customFormat="false" ht="12.75" hidden="false" customHeight="false" outlineLevel="0" collapsed="false">
      <c r="A48" s="1" t="n">
        <v>39</v>
      </c>
      <c r="B48" s="12" t="str">
        <f aca="false">+Fasit!B80</f>
        <v>F</v>
      </c>
      <c r="C48" s="13" t="str">
        <f aca="false">+Fasit!C80</f>
        <v>O </v>
      </c>
      <c r="D48" s="13" t="str">
        <f aca="false">+Fasit!D80</f>
        <v>5+</v>
      </c>
      <c r="E48" s="4"/>
      <c r="F48" s="0" t="s">
        <v>141</v>
      </c>
      <c r="G48" s="0" t="s">
        <v>142</v>
      </c>
      <c r="H48" s="0" t="s">
        <v>143</v>
      </c>
      <c r="I48" s="0" t="s">
        <v>142</v>
      </c>
      <c r="J48" s="0" t="s">
        <v>144</v>
      </c>
      <c r="K48" s="0" t="s">
        <v>143</v>
      </c>
      <c r="L48" s="0" t="s">
        <v>142</v>
      </c>
      <c r="M48" s="0" t="s">
        <v>137</v>
      </c>
      <c r="N48" s="0" t="s">
        <v>145</v>
      </c>
      <c r="O48" s="1"/>
      <c r="P48" s="1"/>
      <c r="Q48" s="9"/>
      <c r="R48" s="9"/>
      <c r="S48" s="9"/>
      <c r="T48" s="9"/>
      <c r="U48" s="9"/>
    </row>
    <row r="49" customFormat="false" ht="12.75" hidden="false" customHeight="false" outlineLevel="0" collapsed="false">
      <c r="A49" s="1" t="n">
        <v>40</v>
      </c>
      <c r="B49" s="12" t="str">
        <f aca="false">+Fasit!B81</f>
        <v>F</v>
      </c>
      <c r="C49" s="13" t="str">
        <f aca="false">+Fasit!C81</f>
        <v>O-</v>
      </c>
      <c r="D49" s="13" t="str">
        <f aca="false">+Fasit!D81</f>
        <v>2 </v>
      </c>
      <c r="E49" s="4"/>
      <c r="F49" s="0" t="s">
        <v>80</v>
      </c>
      <c r="G49" s="0" t="s">
        <v>118</v>
      </c>
      <c r="H49" s="0" t="s">
        <v>146</v>
      </c>
      <c r="I49" s="0" t="s">
        <v>146</v>
      </c>
      <c r="J49" s="0" t="s">
        <v>147</v>
      </c>
      <c r="K49" s="0" t="s">
        <v>146</v>
      </c>
      <c r="L49" s="0" t="s">
        <v>147</v>
      </c>
      <c r="M49" s="0" t="s">
        <v>146</v>
      </c>
      <c r="N49" s="0" t="s">
        <v>146</v>
      </c>
      <c r="O49" s="1"/>
      <c r="P49" s="1"/>
      <c r="Q49" s="9"/>
      <c r="R49" s="9"/>
      <c r="S49" s="9"/>
      <c r="T49" s="9"/>
      <c r="U49" s="9"/>
    </row>
    <row r="50" customFormat="false" ht="12.75" hidden="false" customHeight="false" outlineLevel="0" collapsed="false">
      <c r="A50" s="1"/>
      <c r="B50" s="4"/>
      <c r="C50" s="4"/>
      <c r="D50" s="4"/>
      <c r="E50" s="4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9"/>
      <c r="R50" s="9"/>
      <c r="S50" s="9"/>
      <c r="T50" s="9"/>
      <c r="U50" s="9"/>
    </row>
    <row r="51" customFormat="false" ht="12.75" hidden="false" customHeight="false" outlineLevel="0" collapsed="false">
      <c r="A51" s="4" t="s">
        <v>148</v>
      </c>
      <c r="B51" s="1"/>
      <c r="C51" s="1"/>
      <c r="D51" s="1"/>
      <c r="O51" s="14"/>
      <c r="P51" s="14"/>
      <c r="Q51" s="14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</row>
    <row r="52" customFormat="false" ht="12.75" hidden="false" customHeight="false" outlineLevel="0" collapsed="false">
      <c r="A52" s="1" t="s">
        <v>149</v>
      </c>
      <c r="B52" s="1"/>
      <c r="C52" s="1"/>
      <c r="D52" s="1"/>
      <c r="O52" s="14"/>
      <c r="P52" s="14"/>
      <c r="Q52" s="14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</row>
    <row r="53" customFormat="false" ht="12.75" hidden="false" customHeight="false" outlineLevel="0" collapsed="false">
      <c r="A53" s="1" t="s">
        <v>150</v>
      </c>
      <c r="B53" s="1"/>
      <c r="C53" s="1"/>
      <c r="D53" s="1"/>
      <c r="O53" s="14"/>
      <c r="P53" s="14"/>
      <c r="Q53" s="14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</row>
    <row r="54" customFormat="false" ht="12.75" hidden="false" customHeight="false" outlineLevel="0" collapsed="false">
      <c r="A54" s="1" t="s">
        <v>151</v>
      </c>
      <c r="B54" s="1"/>
      <c r="C54" s="1"/>
      <c r="D54" s="1"/>
      <c r="O54" s="14"/>
      <c r="P54" s="14"/>
      <c r="Q54" s="14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</row>
    <row r="55" customFormat="false" ht="12.75" hidden="false" customHeight="false" outlineLevel="0" collapsed="false">
      <c r="A55" s="1" t="s">
        <v>152</v>
      </c>
      <c r="B55" s="1"/>
      <c r="C55" s="1"/>
      <c r="D55" s="1"/>
      <c r="O55" s="14"/>
      <c r="P55" s="14"/>
      <c r="Q55" s="14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</row>
    <row r="56" customFormat="false" ht="12.75" hidden="false" customHeight="false" outlineLevel="0" collapsed="false">
      <c r="A56" s="1"/>
      <c r="B56" s="1"/>
      <c r="C56" s="1"/>
      <c r="D56" s="1"/>
      <c r="O56" s="14"/>
      <c r="P56" s="14"/>
      <c r="Q56" s="14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</row>
    <row r="57" customFormat="false" ht="12.75" hidden="false" customHeight="false" outlineLevel="0" collapsed="false">
      <c r="A57" s="1"/>
      <c r="B57" s="1"/>
      <c r="C57" s="1"/>
      <c r="D57" s="1"/>
      <c r="O57" s="14"/>
      <c r="P57" s="14"/>
      <c r="Q57" s="14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</row>
    <row r="58" customFormat="false" ht="12.75" hidden="false" customHeight="false" outlineLevel="0" collapsed="false">
      <c r="A58" s="1"/>
      <c r="B58" s="1"/>
      <c r="C58" s="1"/>
      <c r="D58" s="1"/>
      <c r="O58" s="14"/>
      <c r="P58" s="14"/>
      <c r="Q58" s="14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</row>
    <row r="59" customFormat="false" ht="12.75" hidden="false" customHeight="false" outlineLevel="0" collapsed="false">
      <c r="A59" s="1"/>
      <c r="B59" s="1"/>
      <c r="C59" s="1"/>
      <c r="D59" s="1"/>
      <c r="O59" s="14"/>
      <c r="P59" s="14"/>
      <c r="Q59" s="14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</row>
    <row r="60" customFormat="false" ht="12.75" hidden="false" customHeight="false" outlineLevel="0" collapsed="false">
      <c r="A60" s="1"/>
      <c r="B60" s="1"/>
      <c r="C60" s="1"/>
      <c r="D60" s="1"/>
      <c r="O60" s="14"/>
      <c r="P60" s="14"/>
      <c r="Q60" s="14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</row>
    <row r="61" customFormat="false" ht="12.75" hidden="false" customHeight="false" outlineLevel="0" collapsed="false">
      <c r="A61" s="1"/>
      <c r="B61" s="1"/>
      <c r="C61" s="1"/>
      <c r="D61" s="1"/>
      <c r="O61" s="14"/>
      <c r="P61" s="14"/>
      <c r="Q61" s="14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</row>
    <row r="62" customFormat="false" ht="12.75" hidden="false" customHeight="false" outlineLevel="0" collapsed="false">
      <c r="A62" s="1"/>
      <c r="B62" s="1"/>
      <c r="C62" s="1"/>
      <c r="D62" s="1"/>
      <c r="O62" s="14"/>
      <c r="P62" s="14"/>
      <c r="Q62" s="14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</row>
    <row r="63" customFormat="false" ht="12.75" hidden="false" customHeight="false" outlineLevel="0" collapsed="false">
      <c r="A63" s="1"/>
      <c r="B63" s="1"/>
      <c r="C63" s="1"/>
      <c r="D63" s="1"/>
      <c r="O63" s="14"/>
      <c r="P63" s="14"/>
      <c r="Q63" s="14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</row>
    <row r="64" customFormat="false" ht="12.75" hidden="false" customHeight="false" outlineLevel="0" collapsed="false">
      <c r="A64" s="1"/>
      <c r="B64" s="1"/>
      <c r="C64" s="1"/>
      <c r="D64" s="1"/>
      <c r="O64" s="14"/>
      <c r="P64" s="14"/>
      <c r="Q64" s="14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</row>
    <row r="65" customFormat="false" ht="12.75" hidden="false" customHeight="false" outlineLevel="0" collapsed="false">
      <c r="A65" s="1"/>
      <c r="B65" s="1"/>
      <c r="C65" s="1"/>
      <c r="D65" s="1"/>
      <c r="O65" s="14"/>
      <c r="P65" s="14"/>
      <c r="Q65" s="14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</row>
    <row r="66" customFormat="false" ht="12.75" hidden="false" customHeight="false" outlineLevel="0" collapsed="false">
      <c r="A66" s="1"/>
      <c r="B66" s="1"/>
      <c r="C66" s="1"/>
      <c r="D66" s="1"/>
      <c r="O66" s="14"/>
      <c r="P66" s="14"/>
      <c r="Q66" s="14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</row>
    <row r="67" customFormat="false" ht="12.75" hidden="false" customHeight="false" outlineLevel="0" collapsed="false">
      <c r="A67" s="1"/>
      <c r="B67" s="1"/>
      <c r="C67" s="1"/>
      <c r="D67" s="1"/>
      <c r="O67" s="14"/>
      <c r="P67" s="14"/>
      <c r="Q67" s="14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</row>
    <row r="68" customFormat="false" ht="12.75" hidden="false" customHeight="false" outlineLevel="0" collapsed="false">
      <c r="A68" s="1"/>
      <c r="B68" s="1"/>
      <c r="C68" s="1"/>
      <c r="D68" s="1"/>
      <c r="O68" s="14"/>
      <c r="P68" s="14"/>
      <c r="Q68" s="14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</row>
    <row r="69" customFormat="false" ht="12.75" hidden="false" customHeight="false" outlineLevel="0" collapsed="false">
      <c r="A69" s="1"/>
      <c r="B69" s="1"/>
      <c r="C69" s="1"/>
      <c r="D69" s="1"/>
      <c r="O69" s="14"/>
      <c r="P69" s="14"/>
      <c r="Q69" s="14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</row>
    <row r="70" customFormat="false" ht="12.75" hidden="false" customHeight="false" outlineLevel="0" collapsed="false">
      <c r="A70" s="1"/>
      <c r="B70" s="1"/>
      <c r="C70" s="1"/>
      <c r="D70" s="1"/>
      <c r="O70" s="14"/>
      <c r="P70" s="14"/>
      <c r="Q70" s="14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</row>
    <row r="71" customFormat="false" ht="12.75" hidden="false" customHeight="false" outlineLevel="0" collapsed="false">
      <c r="A71" s="1"/>
      <c r="B71" s="1"/>
      <c r="C71" s="1"/>
      <c r="D71" s="1"/>
      <c r="O71" s="14"/>
      <c r="P71" s="14"/>
      <c r="Q71" s="14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</row>
    <row r="72" customFormat="false" ht="12.75" hidden="false" customHeight="false" outlineLevel="0" collapsed="false">
      <c r="A72" s="1"/>
      <c r="B72" s="1"/>
      <c r="C72" s="1"/>
      <c r="D72" s="1"/>
      <c r="O72" s="14"/>
      <c r="P72" s="14"/>
      <c r="Q72" s="14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</row>
    <row r="73" customFormat="false" ht="12.75" hidden="false" customHeight="false" outlineLevel="0" collapsed="false">
      <c r="A73" s="1"/>
      <c r="B73" s="1"/>
      <c r="C73" s="1"/>
      <c r="D73" s="1"/>
      <c r="O73" s="14"/>
      <c r="P73" s="14"/>
      <c r="Q73" s="14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</row>
    <row r="74" customFormat="false" ht="12.75" hidden="false" customHeight="false" outlineLevel="0" collapsed="false">
      <c r="A74" s="1"/>
      <c r="B74" s="1"/>
      <c r="C74" s="1"/>
      <c r="D74" s="1"/>
      <c r="O74" s="14"/>
      <c r="P74" s="14"/>
      <c r="Q74" s="14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</row>
    <row r="75" customFormat="false" ht="12.75" hidden="false" customHeight="false" outlineLevel="0" collapsed="false">
      <c r="A75" s="1"/>
      <c r="B75" s="1"/>
      <c r="C75" s="1"/>
      <c r="D75" s="1"/>
      <c r="O75" s="14"/>
      <c r="P75" s="14"/>
      <c r="Q75" s="14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</row>
    <row r="76" customFormat="false" ht="12.75" hidden="false" customHeight="false" outlineLevel="0" collapsed="false">
      <c r="A76" s="1"/>
      <c r="B76" s="1"/>
      <c r="C76" s="1"/>
      <c r="D76" s="1"/>
      <c r="O76" s="14"/>
      <c r="P76" s="14"/>
      <c r="Q76" s="14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</row>
    <row r="77" customFormat="false" ht="12.75" hidden="false" customHeight="false" outlineLevel="0" collapsed="false">
      <c r="A77" s="1"/>
      <c r="B77" s="1"/>
      <c r="C77" s="1"/>
      <c r="D77" s="1"/>
      <c r="O77" s="14"/>
      <c r="P77" s="14"/>
      <c r="Q77" s="14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</row>
    <row r="78" customFormat="false" ht="12.75" hidden="false" customHeight="false" outlineLevel="0" collapsed="false">
      <c r="A78" s="1"/>
      <c r="B78" s="1"/>
      <c r="C78" s="1"/>
      <c r="D78" s="1"/>
      <c r="O78" s="14"/>
      <c r="P78" s="14"/>
      <c r="Q78" s="14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</row>
    <row r="79" customFormat="false" ht="12.75" hidden="false" customHeight="false" outlineLevel="0" collapsed="false">
      <c r="A79" s="1"/>
      <c r="B79" s="1"/>
      <c r="C79" s="1"/>
      <c r="D79" s="1"/>
      <c r="O79" s="14"/>
      <c r="P79" s="14"/>
      <c r="Q79" s="14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</row>
    <row r="80" customFormat="false" ht="12.75" hidden="false" customHeight="false" outlineLevel="0" collapsed="false">
      <c r="A80" s="1"/>
      <c r="B80" s="1"/>
      <c r="C80" s="1"/>
      <c r="D80" s="1"/>
      <c r="O80" s="14"/>
      <c r="P80" s="14"/>
      <c r="Q80" s="14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</row>
    <row r="81" customFormat="false" ht="12.75" hidden="false" customHeight="false" outlineLevel="0" collapsed="false">
      <c r="A81" s="1"/>
      <c r="B81" s="1"/>
      <c r="C81" s="1"/>
      <c r="D81" s="1"/>
      <c r="O81" s="14"/>
      <c r="P81" s="14"/>
      <c r="Q81" s="14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</row>
    <row r="82" customFormat="false" ht="12.75" hidden="false" customHeight="false" outlineLevel="0" collapsed="false">
      <c r="A82" s="1"/>
      <c r="B82" s="1"/>
      <c r="C82" s="1"/>
      <c r="D82" s="1"/>
      <c r="O82" s="14"/>
      <c r="P82" s="14"/>
      <c r="Q82" s="14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</row>
    <row r="83" customFormat="false" ht="12.75" hidden="false" customHeight="false" outlineLevel="0" collapsed="false">
      <c r="A83" s="1"/>
      <c r="B83" s="1"/>
      <c r="C83" s="1"/>
      <c r="D83" s="1"/>
      <c r="O83" s="14"/>
      <c r="P83" s="14"/>
      <c r="Q83" s="14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</row>
    <row r="84" customFormat="false" ht="12.75" hidden="false" customHeight="false" outlineLevel="0" collapsed="false">
      <c r="A84" s="1"/>
      <c r="B84" s="1"/>
      <c r="C84" s="1"/>
      <c r="D84" s="1"/>
      <c r="O84" s="14"/>
      <c r="P84" s="14"/>
      <c r="Q84" s="14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</row>
    <row r="85" customFormat="false" ht="12.75" hidden="false" customHeight="false" outlineLevel="0" collapsed="false">
      <c r="A85" s="1"/>
      <c r="B85" s="1"/>
      <c r="C85" s="1"/>
      <c r="D85" s="1"/>
      <c r="O85" s="14"/>
      <c r="P85" s="14"/>
      <c r="Q85" s="14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</row>
    <row r="86" customFormat="false" ht="12.75" hidden="false" customHeight="false" outlineLevel="0" collapsed="false">
      <c r="A86" s="1"/>
      <c r="B86" s="1"/>
      <c r="C86" s="1"/>
      <c r="D86" s="1"/>
      <c r="O86" s="14"/>
      <c r="P86" s="14"/>
      <c r="Q86" s="14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</row>
    <row r="87" customFormat="false" ht="12.75" hidden="false" customHeight="false" outlineLevel="0" collapsed="false">
      <c r="A87" s="1"/>
      <c r="B87" s="1"/>
      <c r="C87" s="1"/>
      <c r="D87" s="1"/>
      <c r="O87" s="14"/>
      <c r="P87" s="14"/>
      <c r="Q87" s="14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</row>
    <row r="88" customFormat="false" ht="12.75" hidden="false" customHeight="false" outlineLevel="0" collapsed="false">
      <c r="A88" s="1"/>
      <c r="B88" s="1"/>
      <c r="C88" s="1"/>
      <c r="D88" s="1"/>
      <c r="O88" s="14"/>
      <c r="P88" s="14"/>
      <c r="Q88" s="14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</row>
    <row r="89" customFormat="false" ht="12.75" hidden="false" customHeight="false" outlineLevel="0" collapsed="false">
      <c r="A89" s="1"/>
      <c r="B89" s="1"/>
      <c r="C89" s="1"/>
      <c r="D89" s="1"/>
      <c r="O89" s="14"/>
      <c r="P89" s="14"/>
      <c r="Q89" s="14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</row>
    <row r="90" customFormat="false" ht="12.75" hidden="false" customHeight="false" outlineLevel="0" collapsed="false">
      <c r="A90" s="1"/>
      <c r="B90" s="1"/>
      <c r="C90" s="1"/>
      <c r="D90" s="1"/>
      <c r="O90" s="14"/>
      <c r="P90" s="14"/>
      <c r="Q90" s="14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</row>
    <row r="91" customFormat="false" ht="12.75" hidden="false" customHeight="false" outlineLevel="0" collapsed="false">
      <c r="A91" s="1"/>
      <c r="B91" s="1"/>
      <c r="C91" s="1"/>
      <c r="D91" s="1"/>
      <c r="O91" s="14"/>
      <c r="P91" s="14"/>
      <c r="Q91" s="14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</row>
    <row r="92" customFormat="false" ht="12.75" hidden="false" customHeight="false" outlineLevel="0" collapsed="false">
      <c r="A92" s="1"/>
      <c r="B92" s="1"/>
      <c r="C92" s="1"/>
      <c r="D92" s="1"/>
      <c r="O92" s="14"/>
      <c r="P92" s="14"/>
      <c r="Q92" s="14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</row>
    <row r="93" customFormat="false" ht="12.75" hidden="false" customHeight="false" outlineLevel="0" collapsed="false">
      <c r="A93" s="1"/>
      <c r="B93" s="1"/>
      <c r="C93" s="1"/>
      <c r="D93" s="1"/>
      <c r="O93" s="14"/>
      <c r="P93" s="14"/>
      <c r="Q93" s="14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</row>
    <row r="94" customFormat="false" ht="12.75" hidden="false" customHeight="false" outlineLevel="0" collapsed="false">
      <c r="A94" s="1"/>
      <c r="B94" s="1"/>
      <c r="C94" s="1"/>
      <c r="D94" s="1"/>
      <c r="O94" s="14"/>
      <c r="P94" s="14"/>
      <c r="Q94" s="14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</row>
    <row r="95" customFormat="false" ht="12.75" hidden="false" customHeight="false" outlineLevel="0" collapsed="false">
      <c r="A95" s="1"/>
      <c r="B95" s="1"/>
      <c r="C95" s="1"/>
      <c r="D95" s="1"/>
      <c r="O95" s="14"/>
      <c r="P95" s="14"/>
      <c r="Q95" s="14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</row>
    <row r="96" customFormat="false" ht="12.75" hidden="false" customHeight="false" outlineLevel="0" collapsed="false">
      <c r="A96" s="1"/>
      <c r="B96" s="1"/>
      <c r="C96" s="1"/>
      <c r="D96" s="1"/>
      <c r="O96" s="14"/>
      <c r="P96" s="14"/>
      <c r="Q96" s="14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</row>
    <row r="97" customFormat="false" ht="12.75" hidden="false" customHeight="false" outlineLevel="0" collapsed="false">
      <c r="A97" s="1"/>
      <c r="B97" s="1"/>
      <c r="C97" s="1"/>
      <c r="D97" s="1"/>
      <c r="O97" s="14"/>
      <c r="P97" s="14"/>
      <c r="Q97" s="14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</row>
    <row r="98" customFormat="false" ht="12.75" hidden="false" customHeight="false" outlineLevel="0" collapsed="false">
      <c r="A98" s="1"/>
      <c r="B98" s="1"/>
      <c r="C98" s="1"/>
      <c r="D98" s="1"/>
      <c r="O98" s="14"/>
      <c r="P98" s="14"/>
      <c r="Q98" s="14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</row>
    <row r="99" customFormat="false" ht="12.75" hidden="false" customHeight="false" outlineLevel="0" collapsed="false">
      <c r="A99" s="1"/>
      <c r="B99" s="1"/>
      <c r="C99" s="1"/>
      <c r="D99" s="1"/>
      <c r="O99" s="14"/>
      <c r="P99" s="14"/>
      <c r="Q99" s="14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</row>
    <row r="100" customFormat="false" ht="12.75" hidden="false" customHeight="false" outlineLevel="0" collapsed="false">
      <c r="A100" s="1"/>
      <c r="B100" s="1"/>
      <c r="C100" s="1"/>
      <c r="D100" s="1"/>
      <c r="O100" s="14"/>
      <c r="P100" s="14"/>
      <c r="Q100" s="14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</row>
    <row r="101" customFormat="false" ht="12.75" hidden="false" customHeight="false" outlineLevel="0" collapsed="false">
      <c r="A101" s="1"/>
      <c r="B101" s="1"/>
      <c r="C101" s="1"/>
      <c r="D101" s="1"/>
      <c r="O101" s="14"/>
      <c r="P101" s="14"/>
      <c r="Q101" s="14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</row>
    <row r="102" customFormat="false" ht="12.75" hidden="false" customHeight="false" outlineLevel="0" collapsed="false">
      <c r="A102" s="1"/>
      <c r="B102" s="1"/>
      <c r="C102" s="1"/>
      <c r="D102" s="1"/>
      <c r="O102" s="14"/>
      <c r="P102" s="14"/>
      <c r="Q102" s="14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</row>
    <row r="103" customFormat="false" ht="12.75" hidden="false" customHeight="false" outlineLevel="0" collapsed="false">
      <c r="A103" s="1"/>
      <c r="B103" s="1"/>
      <c r="C103" s="1"/>
      <c r="D103" s="1"/>
      <c r="O103" s="14"/>
      <c r="P103" s="14"/>
      <c r="Q103" s="14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</row>
    <row r="104" customFormat="false" ht="12.75" hidden="false" customHeight="false" outlineLevel="0" collapsed="false">
      <c r="A104" s="1"/>
      <c r="B104" s="1"/>
      <c r="C104" s="1"/>
      <c r="D104" s="1"/>
      <c r="O104" s="14"/>
      <c r="P104" s="14"/>
      <c r="Q104" s="14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</row>
    <row r="105" customFormat="false" ht="12.75" hidden="false" customHeight="false" outlineLevel="0" collapsed="false">
      <c r="A105" s="1"/>
      <c r="B105" s="1"/>
      <c r="C105" s="1"/>
      <c r="D105" s="1"/>
      <c r="O105" s="14"/>
      <c r="P105" s="14"/>
      <c r="Q105" s="14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</row>
    <row r="106" customFormat="false" ht="12.75" hidden="false" customHeight="false" outlineLevel="0" collapsed="false">
      <c r="A106" s="1"/>
      <c r="B106" s="1"/>
      <c r="C106" s="1"/>
      <c r="D106" s="1"/>
      <c r="O106" s="14"/>
      <c r="P106" s="14"/>
      <c r="Q106" s="14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</row>
    <row r="107" customFormat="false" ht="12.75" hidden="false" customHeight="false" outlineLevel="0" collapsed="false">
      <c r="A107" s="1"/>
      <c r="B107" s="1"/>
      <c r="C107" s="1"/>
      <c r="D107" s="1"/>
      <c r="O107" s="14"/>
      <c r="P107" s="14"/>
      <c r="Q107" s="14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</row>
    <row r="108" customFormat="false" ht="12.75" hidden="false" customHeight="false" outlineLevel="0" collapsed="false">
      <c r="A108" s="1"/>
      <c r="B108" s="1"/>
      <c r="C108" s="1"/>
      <c r="D108" s="1"/>
      <c r="O108" s="14"/>
      <c r="P108" s="14"/>
      <c r="Q108" s="14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</row>
    <row r="109" customFormat="false" ht="12.75" hidden="false" customHeight="false" outlineLevel="0" collapsed="false">
      <c r="A109" s="1"/>
      <c r="B109" s="1"/>
      <c r="C109" s="1"/>
      <c r="D109" s="1"/>
      <c r="O109" s="14"/>
      <c r="P109" s="14"/>
      <c r="Q109" s="14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</row>
    <row r="110" customFormat="false" ht="12.75" hidden="false" customHeight="false" outlineLevel="0" collapsed="false">
      <c r="A110" s="1"/>
      <c r="B110" s="1"/>
      <c r="C110" s="1"/>
      <c r="D110" s="1"/>
      <c r="O110" s="14"/>
      <c r="P110" s="14"/>
      <c r="Q110" s="14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</row>
    <row r="111" customFormat="false" ht="12.75" hidden="false" customHeight="false" outlineLevel="0" collapsed="false">
      <c r="A111" s="1"/>
      <c r="B111" s="1"/>
      <c r="C111" s="1"/>
      <c r="D111" s="1"/>
      <c r="O111" s="14"/>
      <c r="P111" s="14"/>
      <c r="Q111" s="14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</row>
    <row r="112" customFormat="false" ht="12.75" hidden="false" customHeight="false" outlineLevel="0" collapsed="false">
      <c r="A112" s="1"/>
      <c r="B112" s="1"/>
      <c r="C112" s="1"/>
      <c r="D112" s="1"/>
      <c r="O112" s="15"/>
      <c r="P112" s="15"/>
      <c r="Q112" s="15"/>
      <c r="R112" s="1"/>
      <c r="S112" s="1"/>
      <c r="Y112" s="1"/>
      <c r="AD112" s="1"/>
    </row>
    <row r="113" customFormat="false" ht="12.75" hidden="false" customHeight="false" outlineLevel="0" collapsed="false">
      <c r="A113" s="1"/>
      <c r="B113" s="1"/>
      <c r="C113" s="1"/>
      <c r="D113" s="1"/>
      <c r="O113" s="15"/>
      <c r="P113" s="15"/>
      <c r="Q113" s="15"/>
      <c r="R113" s="1"/>
      <c r="S113" s="1"/>
      <c r="Y113" s="1"/>
      <c r="AD113" s="1"/>
    </row>
    <row r="114" customFormat="false" ht="12.75" hidden="false" customHeight="false" outlineLevel="0" collapsed="false">
      <c r="A114" s="1"/>
      <c r="B114" s="1"/>
      <c r="C114" s="1"/>
      <c r="D114" s="1"/>
      <c r="O114" s="15"/>
      <c r="P114" s="15"/>
      <c r="Q114" s="15"/>
      <c r="R114" s="1"/>
      <c r="S114" s="1"/>
      <c r="Y114" s="1"/>
      <c r="AD114" s="1"/>
    </row>
    <row r="115" customFormat="false" ht="12.75" hidden="false" customHeight="false" outlineLevel="0" collapsed="false">
      <c r="A115" s="1"/>
      <c r="B115" s="1"/>
      <c r="C115" s="1"/>
      <c r="D115" s="1"/>
      <c r="O115" s="15"/>
      <c r="P115" s="15"/>
      <c r="Q115" s="15"/>
      <c r="R115" s="1"/>
      <c r="S115" s="1"/>
      <c r="Y115" s="1"/>
      <c r="AD115" s="1"/>
    </row>
    <row r="116" customFormat="false" ht="12.75" hidden="false" customHeight="false" outlineLevel="0" collapsed="false">
      <c r="A116" s="1"/>
      <c r="B116" s="1"/>
      <c r="C116" s="1"/>
      <c r="D116" s="1"/>
      <c r="O116" s="15"/>
      <c r="P116" s="15"/>
      <c r="Q116" s="15"/>
      <c r="R116" s="1"/>
      <c r="S116" s="1"/>
      <c r="Y116" s="1"/>
      <c r="AD116" s="1"/>
    </row>
    <row r="117" customFormat="false" ht="12.75" hidden="false" customHeight="false" outlineLevel="0" collapsed="false">
      <c r="A117" s="1"/>
      <c r="B117" s="1"/>
      <c r="C117" s="1"/>
      <c r="D117" s="1"/>
      <c r="O117" s="15"/>
      <c r="P117" s="15"/>
      <c r="Q117" s="15"/>
      <c r="R117" s="1"/>
      <c r="S117" s="1"/>
      <c r="Y117" s="1"/>
      <c r="AD117" s="1"/>
    </row>
    <row r="118" customFormat="false" ht="12.75" hidden="false" customHeight="false" outlineLevel="0" collapsed="false">
      <c r="A118" s="1"/>
      <c r="B118" s="1"/>
      <c r="C118" s="1"/>
      <c r="D118" s="1"/>
      <c r="O118" s="15"/>
      <c r="P118" s="15"/>
      <c r="Q118" s="15"/>
      <c r="R118" s="1"/>
      <c r="S118" s="1"/>
      <c r="Y118" s="1"/>
      <c r="AD118" s="1"/>
    </row>
    <row r="119" customFormat="false" ht="12.75" hidden="false" customHeight="false" outlineLevel="0" collapsed="false">
      <c r="A119" s="1"/>
      <c r="B119" s="1"/>
      <c r="C119" s="1"/>
      <c r="D119" s="1"/>
      <c r="O119" s="15"/>
      <c r="P119" s="15"/>
      <c r="Q119" s="15"/>
      <c r="R119" s="1"/>
      <c r="S119" s="1"/>
      <c r="Y119" s="1"/>
      <c r="AD119" s="1"/>
    </row>
    <row r="120" customFormat="false" ht="12.75" hidden="false" customHeight="false" outlineLevel="0" collapsed="false">
      <c r="A120" s="1"/>
      <c r="B120" s="1"/>
      <c r="C120" s="1"/>
      <c r="D120" s="1"/>
      <c r="O120" s="15"/>
      <c r="P120" s="15"/>
      <c r="Q120" s="15"/>
      <c r="R120" s="1"/>
      <c r="S120" s="1"/>
      <c r="Y120" s="1"/>
      <c r="AD120" s="1"/>
    </row>
    <row r="121" customFormat="false" ht="12.75" hidden="false" customHeight="false" outlineLevel="0" collapsed="false">
      <c r="A121" s="1"/>
      <c r="B121" s="1"/>
      <c r="C121" s="1"/>
      <c r="D121" s="1"/>
      <c r="O121" s="15"/>
      <c r="P121" s="15"/>
      <c r="Q121" s="15"/>
      <c r="R121" s="1"/>
      <c r="S121" s="1"/>
      <c r="Y121" s="1"/>
      <c r="AD121" s="1"/>
    </row>
    <row r="122" customFormat="false" ht="12.75" hidden="false" customHeight="false" outlineLevel="0" collapsed="false">
      <c r="A122" s="1"/>
      <c r="B122" s="1"/>
      <c r="C122" s="1"/>
      <c r="D122" s="1"/>
      <c r="O122" s="15"/>
      <c r="P122" s="15"/>
      <c r="Q122" s="15"/>
      <c r="R122" s="1"/>
      <c r="S122" s="1"/>
      <c r="Y122" s="1"/>
      <c r="AD122" s="1"/>
    </row>
    <row r="123" customFormat="false" ht="12.75" hidden="false" customHeight="false" outlineLevel="0" collapsed="false">
      <c r="A123" s="1"/>
      <c r="B123" s="1"/>
      <c r="C123" s="1"/>
      <c r="D123" s="1"/>
      <c r="O123" s="15"/>
      <c r="P123" s="15"/>
      <c r="Q123" s="15"/>
      <c r="R123" s="1"/>
      <c r="S123" s="1"/>
      <c r="Y123" s="1"/>
      <c r="AD123" s="1"/>
    </row>
    <row r="124" customFormat="false" ht="12.75" hidden="false" customHeight="false" outlineLevel="0" collapsed="false">
      <c r="A124" s="1"/>
      <c r="B124" s="1"/>
      <c r="C124" s="1"/>
      <c r="D124" s="1"/>
      <c r="O124" s="15"/>
      <c r="P124" s="15"/>
      <c r="Q124" s="15"/>
      <c r="R124" s="1"/>
      <c r="S124" s="1"/>
      <c r="Y124" s="1"/>
      <c r="AD124" s="1"/>
    </row>
    <row r="125" customFormat="false" ht="12.75" hidden="false" customHeight="false" outlineLevel="0" collapsed="false">
      <c r="A125" s="1"/>
      <c r="B125" s="1"/>
      <c r="C125" s="1"/>
      <c r="D125" s="1"/>
      <c r="O125" s="15"/>
      <c r="P125" s="15"/>
      <c r="Q125" s="15"/>
      <c r="R125" s="1"/>
      <c r="S125" s="1"/>
      <c r="Y125" s="1"/>
      <c r="AD125" s="1"/>
    </row>
    <row r="126" customFormat="false" ht="12.75" hidden="false" customHeight="false" outlineLevel="0" collapsed="false">
      <c r="A126" s="1"/>
      <c r="B126" s="1"/>
      <c r="C126" s="1"/>
      <c r="D126" s="1"/>
      <c r="O126" s="15"/>
      <c r="P126" s="15"/>
      <c r="Q126" s="15"/>
      <c r="R126" s="1"/>
      <c r="S126" s="1"/>
      <c r="Y126" s="1"/>
      <c r="AD126" s="1"/>
    </row>
    <row r="127" customFormat="false" ht="12.75" hidden="false" customHeight="false" outlineLevel="0" collapsed="false">
      <c r="A127" s="1"/>
      <c r="B127" s="1"/>
      <c r="C127" s="1"/>
      <c r="D127" s="1"/>
      <c r="O127" s="15"/>
      <c r="P127" s="15"/>
      <c r="Q127" s="15"/>
      <c r="R127" s="1"/>
      <c r="S127" s="1"/>
      <c r="Y127" s="1"/>
      <c r="AD127" s="1"/>
    </row>
    <row r="128" customFormat="false" ht="12.75" hidden="false" customHeight="false" outlineLevel="0" collapsed="false">
      <c r="A128" s="1"/>
      <c r="B128" s="1"/>
      <c r="C128" s="1"/>
      <c r="D128" s="1"/>
      <c r="O128" s="15"/>
      <c r="P128" s="15"/>
      <c r="Q128" s="15"/>
      <c r="R128" s="1"/>
      <c r="S128" s="1"/>
      <c r="Y128" s="1"/>
      <c r="AD128" s="1"/>
    </row>
    <row r="129" customFormat="false" ht="12.75" hidden="false" customHeight="false" outlineLevel="0" collapsed="false">
      <c r="A129" s="1"/>
      <c r="B129" s="1"/>
      <c r="C129" s="1"/>
      <c r="D129" s="1"/>
      <c r="O129" s="15"/>
      <c r="P129" s="15"/>
      <c r="Q129" s="15"/>
      <c r="R129" s="1"/>
      <c r="S129" s="1"/>
      <c r="Y129" s="1"/>
      <c r="AD129" s="1"/>
    </row>
    <row r="130" customFormat="false" ht="12.75" hidden="false" customHeight="false" outlineLevel="0" collapsed="false">
      <c r="A130" s="1"/>
      <c r="B130" s="1"/>
      <c r="C130" s="1"/>
      <c r="D130" s="1"/>
      <c r="O130" s="15"/>
      <c r="P130" s="15"/>
      <c r="Q130" s="15"/>
      <c r="R130" s="1"/>
      <c r="S130" s="1"/>
      <c r="Y130" s="1"/>
      <c r="AD130" s="1"/>
    </row>
    <row r="131" customFormat="false" ht="12.75" hidden="false" customHeight="false" outlineLevel="0" collapsed="false">
      <c r="A131" s="1"/>
      <c r="B131" s="1"/>
      <c r="C131" s="1"/>
      <c r="D131" s="1"/>
      <c r="O131" s="15"/>
      <c r="P131" s="15"/>
      <c r="Q131" s="15"/>
      <c r="R131" s="1"/>
      <c r="S131" s="1"/>
      <c r="Y131" s="1"/>
      <c r="AD131" s="1"/>
    </row>
    <row r="132" customFormat="false" ht="12.75" hidden="false" customHeight="false" outlineLevel="0" collapsed="false">
      <c r="A132" s="1"/>
      <c r="B132" s="1"/>
      <c r="C132" s="1"/>
      <c r="D132" s="1"/>
      <c r="O132" s="15"/>
      <c r="P132" s="15"/>
      <c r="Q132" s="15"/>
      <c r="R132" s="1"/>
      <c r="S132" s="1"/>
      <c r="Y132" s="1"/>
      <c r="AD132" s="1"/>
    </row>
    <row r="133" customFormat="false" ht="12.75" hidden="false" customHeight="false" outlineLevel="0" collapsed="false">
      <c r="A133" s="1"/>
      <c r="B133" s="1"/>
      <c r="C133" s="1"/>
      <c r="D133" s="1"/>
      <c r="O133" s="15"/>
      <c r="P133" s="15"/>
      <c r="Q133" s="15"/>
      <c r="R133" s="1"/>
      <c r="S133" s="1"/>
      <c r="Y133" s="1"/>
      <c r="AD133" s="1"/>
    </row>
    <row r="134" customFormat="false" ht="12.75" hidden="false" customHeight="false" outlineLevel="0" collapsed="false">
      <c r="A134" s="1"/>
      <c r="B134" s="1"/>
      <c r="C134" s="1"/>
      <c r="D134" s="1"/>
      <c r="O134" s="15"/>
      <c r="P134" s="15"/>
      <c r="Q134" s="15"/>
      <c r="R134" s="1"/>
      <c r="S134" s="1"/>
      <c r="Y134" s="1"/>
      <c r="AD134" s="1"/>
    </row>
    <row r="135" customFormat="false" ht="12.75" hidden="false" customHeight="false" outlineLevel="0" collapsed="false">
      <c r="A135" s="1"/>
      <c r="B135" s="1"/>
      <c r="C135" s="1"/>
      <c r="D135" s="1"/>
      <c r="O135" s="15"/>
      <c r="P135" s="15"/>
      <c r="Q135" s="15"/>
      <c r="R135" s="1"/>
      <c r="S135" s="1"/>
      <c r="Y135" s="1"/>
      <c r="AD135" s="1"/>
    </row>
    <row r="136" customFormat="false" ht="12.75" hidden="false" customHeight="false" outlineLevel="0" collapsed="false">
      <c r="A136" s="1"/>
      <c r="B136" s="1"/>
      <c r="C136" s="1"/>
      <c r="D136" s="1"/>
      <c r="O136" s="15"/>
      <c r="P136" s="15"/>
      <c r="Q136" s="15"/>
      <c r="R136" s="1"/>
      <c r="S136" s="1"/>
      <c r="Y136" s="1"/>
      <c r="AD136" s="1"/>
    </row>
    <row r="137" customFormat="false" ht="12.75" hidden="false" customHeight="false" outlineLevel="0" collapsed="false">
      <c r="A137" s="1"/>
      <c r="B137" s="1"/>
      <c r="C137" s="1"/>
      <c r="D137" s="1"/>
      <c r="O137" s="15"/>
      <c r="P137" s="15"/>
      <c r="Q137" s="15"/>
      <c r="R137" s="1"/>
      <c r="S137" s="1"/>
      <c r="Y137" s="1"/>
      <c r="AD137" s="1"/>
    </row>
    <row r="138" customFormat="false" ht="12.75" hidden="false" customHeight="false" outlineLevel="0" collapsed="false">
      <c r="A138" s="1"/>
      <c r="B138" s="1"/>
      <c r="C138" s="1"/>
      <c r="D138" s="1"/>
      <c r="O138" s="15"/>
      <c r="P138" s="15"/>
      <c r="Q138" s="15"/>
      <c r="R138" s="1"/>
      <c r="S138" s="1"/>
      <c r="Y138" s="1"/>
      <c r="AD138" s="1"/>
    </row>
    <row r="139" customFormat="false" ht="12.75" hidden="false" customHeight="false" outlineLevel="0" collapsed="false">
      <c r="A139" s="1"/>
      <c r="B139" s="1"/>
      <c r="C139" s="1"/>
      <c r="D139" s="1"/>
      <c r="O139" s="15"/>
      <c r="P139" s="15"/>
      <c r="Q139" s="15"/>
      <c r="R139" s="1"/>
      <c r="S139" s="1"/>
      <c r="Y139" s="1"/>
      <c r="AD139" s="1"/>
    </row>
    <row r="140" customFormat="false" ht="12.75" hidden="false" customHeight="false" outlineLevel="0" collapsed="false">
      <c r="A140" s="1"/>
      <c r="B140" s="1"/>
      <c r="C140" s="1"/>
      <c r="D140" s="1"/>
      <c r="O140" s="15"/>
      <c r="P140" s="15"/>
      <c r="Q140" s="15"/>
      <c r="R140" s="1"/>
      <c r="S140" s="1"/>
      <c r="Y140" s="1"/>
      <c r="AD140" s="1"/>
    </row>
    <row r="141" customFormat="false" ht="12.75" hidden="false" customHeight="false" outlineLevel="0" collapsed="false">
      <c r="A141" s="1"/>
      <c r="B141" s="1"/>
      <c r="C141" s="1"/>
      <c r="D141" s="1"/>
      <c r="O141" s="15"/>
      <c r="P141" s="15"/>
      <c r="Q141" s="15"/>
      <c r="R141" s="1"/>
      <c r="S141" s="1"/>
      <c r="Y141" s="1"/>
      <c r="AD141" s="1"/>
    </row>
    <row r="142" customFormat="false" ht="12.75" hidden="false" customHeight="false" outlineLevel="0" collapsed="false">
      <c r="A142" s="1"/>
      <c r="B142" s="1"/>
      <c r="C142" s="1"/>
      <c r="D142" s="1"/>
      <c r="O142" s="15"/>
      <c r="P142" s="15"/>
      <c r="Q142" s="15"/>
      <c r="R142" s="1"/>
      <c r="S142" s="1"/>
      <c r="Y142" s="1"/>
      <c r="AD142" s="1"/>
    </row>
    <row r="143" customFormat="false" ht="12.75" hidden="false" customHeight="false" outlineLevel="0" collapsed="false">
      <c r="A143" s="1"/>
      <c r="B143" s="1"/>
      <c r="C143" s="1"/>
      <c r="D143" s="1"/>
      <c r="O143" s="15"/>
      <c r="P143" s="15"/>
      <c r="Q143" s="15"/>
      <c r="R143" s="1"/>
      <c r="S143" s="1"/>
      <c r="Y143" s="1"/>
      <c r="AD143" s="1"/>
    </row>
    <row r="144" customFormat="false" ht="12.75" hidden="false" customHeight="false" outlineLevel="0" collapsed="false">
      <c r="A144" s="1"/>
      <c r="B144" s="1"/>
      <c r="C144" s="1"/>
      <c r="D144" s="1"/>
      <c r="O144" s="15"/>
      <c r="P144" s="15"/>
      <c r="Q144" s="15"/>
      <c r="R144" s="1"/>
      <c r="S144" s="1"/>
      <c r="Y144" s="1"/>
      <c r="AD144" s="1"/>
    </row>
    <row r="145" customFormat="false" ht="12.75" hidden="false" customHeight="false" outlineLevel="0" collapsed="false">
      <c r="A145" s="1"/>
      <c r="B145" s="1"/>
      <c r="C145" s="1"/>
      <c r="D145" s="1"/>
      <c r="O145" s="15"/>
      <c r="P145" s="15"/>
      <c r="Q145" s="15"/>
      <c r="R145" s="1"/>
      <c r="S145" s="1"/>
      <c r="Y145" s="1"/>
      <c r="AD145" s="1"/>
    </row>
    <row r="146" customFormat="false" ht="12.75" hidden="false" customHeight="false" outlineLevel="0" collapsed="false">
      <c r="A146" s="1"/>
      <c r="B146" s="1"/>
      <c r="C146" s="1"/>
      <c r="D146" s="1"/>
      <c r="O146" s="15"/>
      <c r="P146" s="15"/>
      <c r="Q146" s="15"/>
      <c r="R146" s="1"/>
      <c r="S146" s="1"/>
      <c r="Y146" s="1"/>
      <c r="AD146" s="1"/>
    </row>
    <row r="147" customFormat="false" ht="12.75" hidden="false" customHeight="false" outlineLevel="0" collapsed="false">
      <c r="A147" s="1"/>
      <c r="B147" s="1"/>
      <c r="C147" s="1"/>
      <c r="D147" s="1"/>
      <c r="O147" s="15"/>
      <c r="P147" s="15"/>
      <c r="Q147" s="15"/>
      <c r="R147" s="1"/>
      <c r="S147" s="1"/>
      <c r="Y147" s="1"/>
      <c r="AD147" s="1"/>
    </row>
    <row r="148" customFormat="false" ht="12.75" hidden="false" customHeight="false" outlineLevel="0" collapsed="false">
      <c r="A148" s="1"/>
      <c r="B148" s="1"/>
      <c r="C148" s="1"/>
      <c r="D148" s="1"/>
      <c r="O148" s="15"/>
      <c r="P148" s="15"/>
      <c r="Q148" s="15"/>
      <c r="R148" s="1"/>
      <c r="S148" s="1"/>
      <c r="Y148" s="1"/>
      <c r="AD148" s="1"/>
    </row>
    <row r="149" customFormat="false" ht="12.75" hidden="false" customHeight="false" outlineLevel="0" collapsed="false">
      <c r="A149" s="1"/>
      <c r="B149" s="1"/>
      <c r="C149" s="1"/>
      <c r="D149" s="1"/>
      <c r="O149" s="15"/>
      <c r="P149" s="15"/>
      <c r="Q149" s="15"/>
      <c r="R149" s="1"/>
      <c r="S149" s="1"/>
      <c r="Y149" s="1"/>
      <c r="AD149" s="1"/>
    </row>
    <row r="150" customFormat="false" ht="12.75" hidden="false" customHeight="false" outlineLevel="0" collapsed="false">
      <c r="A150" s="1"/>
      <c r="B150" s="1"/>
      <c r="C150" s="1"/>
      <c r="D150" s="1"/>
      <c r="O150" s="15"/>
      <c r="P150" s="15"/>
      <c r="Q150" s="15"/>
      <c r="R150" s="1"/>
      <c r="S150" s="1"/>
      <c r="Y150" s="1"/>
      <c r="AD150" s="1"/>
    </row>
    <row r="151" customFormat="false" ht="12.75" hidden="false" customHeight="false" outlineLevel="0" collapsed="false">
      <c r="A151" s="1"/>
      <c r="B151" s="1"/>
      <c r="C151" s="1"/>
      <c r="D151" s="1"/>
      <c r="O151" s="15"/>
      <c r="P151" s="15"/>
      <c r="Q151" s="15"/>
      <c r="R151" s="1"/>
      <c r="S151" s="1"/>
      <c r="Y151" s="1"/>
      <c r="AD151" s="1"/>
    </row>
    <row r="152" customFormat="false" ht="12.75" hidden="false" customHeight="false" outlineLevel="0" collapsed="false">
      <c r="A152" s="1"/>
      <c r="B152" s="1"/>
      <c r="C152" s="1"/>
      <c r="D152" s="1"/>
      <c r="O152" s="15"/>
      <c r="P152" s="15"/>
      <c r="Q152" s="15"/>
      <c r="R152" s="1"/>
      <c r="S152" s="1"/>
      <c r="Y152" s="1"/>
      <c r="AD152" s="1"/>
    </row>
    <row r="153" customFormat="false" ht="12.75" hidden="false" customHeight="false" outlineLevel="0" collapsed="false">
      <c r="A153" s="1"/>
      <c r="B153" s="1"/>
      <c r="C153" s="1"/>
      <c r="D153" s="1"/>
      <c r="O153" s="15"/>
      <c r="P153" s="15"/>
      <c r="Q153" s="15"/>
      <c r="R153" s="1"/>
      <c r="S153" s="1"/>
      <c r="Y153" s="1"/>
      <c r="AD153" s="1"/>
    </row>
    <row r="154" customFormat="false" ht="12.75" hidden="false" customHeight="false" outlineLevel="0" collapsed="false">
      <c r="A154" s="1"/>
      <c r="B154" s="1"/>
      <c r="C154" s="1"/>
      <c r="D154" s="1"/>
      <c r="O154" s="15"/>
      <c r="P154" s="15"/>
      <c r="Q154" s="15"/>
      <c r="R154" s="1"/>
      <c r="S154" s="1"/>
      <c r="Y154" s="1"/>
      <c r="AD154" s="1"/>
    </row>
    <row r="155" customFormat="false" ht="12.75" hidden="false" customHeight="false" outlineLevel="0" collapsed="false">
      <c r="A155" s="1"/>
      <c r="B155" s="1"/>
      <c r="C155" s="1"/>
      <c r="D155" s="1"/>
      <c r="O155" s="15"/>
      <c r="P155" s="15"/>
      <c r="Q155" s="15"/>
      <c r="R155" s="1"/>
      <c r="S155" s="1"/>
      <c r="Y155" s="1"/>
      <c r="AD155" s="1"/>
    </row>
    <row r="156" customFormat="false" ht="12.75" hidden="false" customHeight="false" outlineLevel="0" collapsed="false">
      <c r="A156" s="1"/>
      <c r="B156" s="1"/>
      <c r="C156" s="1"/>
      <c r="D156" s="1"/>
      <c r="O156" s="15"/>
      <c r="P156" s="15"/>
      <c r="Q156" s="15"/>
      <c r="R156" s="1"/>
      <c r="S156" s="1"/>
      <c r="Y156" s="1"/>
      <c r="AD156" s="1"/>
    </row>
    <row r="157" customFormat="false" ht="12.75" hidden="false" customHeight="false" outlineLevel="0" collapsed="false">
      <c r="A157" s="1"/>
      <c r="B157" s="1"/>
      <c r="C157" s="1"/>
      <c r="D157" s="1"/>
      <c r="O157" s="15"/>
      <c r="P157" s="15"/>
      <c r="Q157" s="15"/>
      <c r="R157" s="1"/>
      <c r="S157" s="1"/>
      <c r="Y157" s="1"/>
      <c r="AD157" s="1"/>
    </row>
    <row r="158" customFormat="false" ht="12.75" hidden="false" customHeight="false" outlineLevel="0" collapsed="false">
      <c r="A158" s="1"/>
      <c r="B158" s="1"/>
      <c r="C158" s="1"/>
      <c r="D158" s="1"/>
      <c r="O158" s="15"/>
      <c r="P158" s="15"/>
      <c r="Q158" s="15"/>
      <c r="R158" s="1"/>
      <c r="S158" s="1"/>
      <c r="Y158" s="1"/>
      <c r="AD158" s="1"/>
    </row>
    <row r="159" customFormat="false" ht="12.75" hidden="false" customHeight="false" outlineLevel="0" collapsed="false">
      <c r="A159" s="1"/>
      <c r="B159" s="1"/>
      <c r="C159" s="1"/>
      <c r="D159" s="1"/>
      <c r="O159" s="15"/>
      <c r="P159" s="15"/>
      <c r="Q159" s="15"/>
      <c r="R159" s="1"/>
      <c r="S159" s="1"/>
      <c r="Y159" s="1"/>
      <c r="AD159" s="1"/>
    </row>
    <row r="160" customFormat="false" ht="12.75" hidden="false" customHeight="false" outlineLevel="0" collapsed="false">
      <c r="A160" s="1"/>
      <c r="B160" s="1"/>
      <c r="C160" s="1"/>
      <c r="D160" s="1"/>
      <c r="O160" s="15"/>
      <c r="P160" s="15"/>
      <c r="Q160" s="15"/>
      <c r="R160" s="1"/>
      <c r="S160" s="1"/>
      <c r="Y160" s="1"/>
      <c r="AD160" s="1"/>
    </row>
    <row r="161" customFormat="false" ht="12.75" hidden="false" customHeight="false" outlineLevel="0" collapsed="false">
      <c r="A161" s="1"/>
      <c r="B161" s="1"/>
      <c r="C161" s="1"/>
      <c r="D161" s="1"/>
      <c r="O161" s="15"/>
      <c r="P161" s="15"/>
      <c r="Q161" s="15"/>
      <c r="R161" s="1"/>
      <c r="S161" s="1"/>
      <c r="Y161" s="1"/>
      <c r="AD161" s="1"/>
    </row>
    <row r="162" customFormat="false" ht="12.75" hidden="false" customHeight="false" outlineLevel="0" collapsed="false">
      <c r="A162" s="1"/>
      <c r="B162" s="1"/>
      <c r="C162" s="1"/>
      <c r="D162" s="1"/>
      <c r="O162" s="15"/>
      <c r="P162" s="15"/>
      <c r="Q162" s="15"/>
      <c r="R162" s="1"/>
      <c r="S162" s="1"/>
      <c r="Y162" s="1"/>
      <c r="AD162" s="1"/>
    </row>
    <row r="163" customFormat="false" ht="12.75" hidden="false" customHeight="false" outlineLevel="0" collapsed="false">
      <c r="A163" s="1"/>
      <c r="B163" s="1"/>
      <c r="C163" s="1"/>
      <c r="D163" s="1"/>
      <c r="O163" s="15"/>
      <c r="P163" s="15"/>
      <c r="Q163" s="15"/>
      <c r="R163" s="1"/>
      <c r="S163" s="1"/>
      <c r="Y163" s="1"/>
      <c r="AD163" s="1"/>
    </row>
    <row r="164" customFormat="false" ht="12.75" hidden="false" customHeight="false" outlineLevel="0" collapsed="false">
      <c r="A164" s="1"/>
      <c r="B164" s="1"/>
      <c r="C164" s="1"/>
      <c r="D164" s="1"/>
      <c r="O164" s="15"/>
      <c r="P164" s="15"/>
      <c r="Q164" s="15"/>
      <c r="R164" s="1"/>
      <c r="S164" s="1"/>
      <c r="Y164" s="1"/>
      <c r="AD164" s="1"/>
    </row>
    <row r="165" customFormat="false" ht="12.75" hidden="false" customHeight="false" outlineLevel="0" collapsed="false">
      <c r="A165" s="1"/>
      <c r="B165" s="1"/>
      <c r="C165" s="1"/>
      <c r="D165" s="1"/>
      <c r="O165" s="15"/>
      <c r="P165" s="15"/>
      <c r="Q165" s="15"/>
      <c r="R165" s="1"/>
      <c r="S165" s="1"/>
      <c r="Y165" s="1"/>
      <c r="AD165" s="1"/>
    </row>
    <row r="166" customFormat="false" ht="12.75" hidden="false" customHeight="false" outlineLevel="0" collapsed="false">
      <c r="A166" s="1"/>
      <c r="B166" s="1"/>
      <c r="C166" s="1"/>
      <c r="D166" s="1"/>
      <c r="O166" s="15"/>
      <c r="P166" s="15"/>
      <c r="Q166" s="15"/>
      <c r="R166" s="1"/>
      <c r="S166" s="1"/>
      <c r="Y166" s="1"/>
      <c r="AD166" s="1"/>
    </row>
    <row r="167" customFormat="false" ht="12.75" hidden="false" customHeight="false" outlineLevel="0" collapsed="false">
      <c r="A167" s="1"/>
      <c r="B167" s="1"/>
      <c r="C167" s="1"/>
      <c r="D167" s="1"/>
      <c r="O167" s="15"/>
      <c r="P167" s="15"/>
      <c r="Q167" s="15"/>
      <c r="R167" s="1"/>
      <c r="S167" s="1"/>
      <c r="Y167" s="1"/>
      <c r="AD167" s="1"/>
    </row>
    <row r="168" customFormat="false" ht="12.75" hidden="false" customHeight="false" outlineLevel="0" collapsed="false">
      <c r="A168" s="1"/>
      <c r="B168" s="1"/>
      <c r="C168" s="1"/>
      <c r="D168" s="1"/>
      <c r="O168" s="15"/>
      <c r="P168" s="15"/>
      <c r="Q168" s="15"/>
      <c r="R168" s="1"/>
      <c r="S168" s="1"/>
      <c r="Y168" s="1"/>
      <c r="AD168" s="1"/>
    </row>
    <row r="169" customFormat="false" ht="12.75" hidden="false" customHeight="false" outlineLevel="0" collapsed="false">
      <c r="A169" s="1"/>
      <c r="B169" s="1"/>
      <c r="C169" s="1"/>
      <c r="D169" s="1"/>
      <c r="O169" s="15"/>
      <c r="P169" s="15"/>
      <c r="Q169" s="15"/>
      <c r="R169" s="1"/>
      <c r="S169" s="1"/>
      <c r="Y169" s="1"/>
      <c r="AD169" s="1"/>
    </row>
    <row r="170" customFormat="false" ht="12.75" hidden="false" customHeight="false" outlineLevel="0" collapsed="false">
      <c r="A170" s="1"/>
      <c r="B170" s="1"/>
      <c r="C170" s="1"/>
      <c r="D170" s="1"/>
      <c r="O170" s="15"/>
      <c r="P170" s="15"/>
      <c r="Q170" s="15"/>
      <c r="R170" s="1"/>
      <c r="S170" s="1"/>
      <c r="Y170" s="1"/>
      <c r="AD170" s="1"/>
    </row>
    <row r="171" customFormat="false" ht="12.75" hidden="false" customHeight="false" outlineLevel="0" collapsed="false">
      <c r="A171" s="1"/>
      <c r="B171" s="1"/>
      <c r="C171" s="1"/>
      <c r="D171" s="1"/>
      <c r="O171" s="15"/>
      <c r="P171" s="15"/>
      <c r="Q171" s="15"/>
      <c r="R171" s="1"/>
      <c r="S171" s="1"/>
      <c r="Y171" s="1"/>
      <c r="AD171" s="1"/>
    </row>
    <row r="172" customFormat="false" ht="12.75" hidden="false" customHeight="false" outlineLevel="0" collapsed="false">
      <c r="A172" s="1"/>
      <c r="B172" s="1"/>
      <c r="C172" s="1"/>
      <c r="D172" s="1"/>
      <c r="O172" s="15"/>
      <c r="P172" s="15"/>
      <c r="Q172" s="15"/>
      <c r="R172" s="1"/>
      <c r="S172" s="1"/>
      <c r="Y172" s="1"/>
      <c r="AD172" s="1"/>
    </row>
    <row r="173" customFormat="false" ht="12.75" hidden="false" customHeight="false" outlineLevel="0" collapsed="false">
      <c r="A173" s="1"/>
      <c r="B173" s="1"/>
      <c r="C173" s="1"/>
      <c r="D173" s="1"/>
      <c r="O173" s="15"/>
      <c r="P173" s="15"/>
      <c r="Q173" s="15"/>
      <c r="R173" s="1"/>
      <c r="S173" s="1"/>
      <c r="Y173" s="1"/>
      <c r="AD173" s="1"/>
    </row>
    <row r="174" customFormat="false" ht="12.75" hidden="false" customHeight="false" outlineLevel="0" collapsed="false">
      <c r="A174" s="1"/>
      <c r="B174" s="1"/>
      <c r="C174" s="1"/>
      <c r="D174" s="1"/>
      <c r="O174" s="15"/>
      <c r="P174" s="15"/>
      <c r="Q174" s="15"/>
      <c r="R174" s="1"/>
      <c r="S174" s="1"/>
      <c r="Y174" s="1"/>
      <c r="AD174" s="1"/>
    </row>
    <row r="175" customFormat="false" ht="12.75" hidden="false" customHeight="false" outlineLevel="0" collapsed="false">
      <c r="A175" s="1"/>
      <c r="B175" s="1"/>
      <c r="C175" s="1"/>
      <c r="D175" s="1"/>
      <c r="O175" s="15"/>
      <c r="P175" s="15"/>
      <c r="Q175" s="15"/>
      <c r="R175" s="1"/>
      <c r="S175" s="1"/>
      <c r="Y175" s="1"/>
      <c r="AD175" s="1"/>
    </row>
    <row r="176" customFormat="false" ht="12.75" hidden="false" customHeight="false" outlineLevel="0" collapsed="false">
      <c r="A176" s="1"/>
      <c r="B176" s="1"/>
      <c r="C176" s="1"/>
      <c r="D176" s="1"/>
      <c r="O176" s="15"/>
      <c r="P176" s="15"/>
      <c r="Q176" s="15"/>
      <c r="R176" s="1"/>
      <c r="S176" s="1"/>
      <c r="Y176" s="1"/>
      <c r="AD176" s="1"/>
    </row>
    <row r="177" customFormat="false" ht="12.75" hidden="false" customHeight="false" outlineLevel="0" collapsed="false">
      <c r="A177" s="1"/>
      <c r="B177" s="1"/>
      <c r="C177" s="1"/>
      <c r="D177" s="1"/>
      <c r="O177" s="15"/>
      <c r="P177" s="15"/>
      <c r="Q177" s="15"/>
      <c r="R177" s="1"/>
      <c r="S177" s="1"/>
      <c r="Y177" s="1"/>
      <c r="AD177" s="1"/>
    </row>
    <row r="178" customFormat="false" ht="12.75" hidden="false" customHeight="false" outlineLevel="0" collapsed="false">
      <c r="A178" s="1"/>
      <c r="B178" s="1"/>
      <c r="C178" s="1"/>
      <c r="D178" s="1"/>
      <c r="O178" s="15"/>
      <c r="P178" s="15"/>
      <c r="Q178" s="15"/>
      <c r="R178" s="1"/>
      <c r="S178" s="1"/>
      <c r="Y178" s="1"/>
      <c r="AD178" s="1"/>
    </row>
    <row r="179" customFormat="false" ht="12.75" hidden="false" customHeight="false" outlineLevel="0" collapsed="false">
      <c r="A179" s="1"/>
      <c r="B179" s="1"/>
      <c r="C179" s="1"/>
      <c r="D179" s="1"/>
      <c r="O179" s="15"/>
      <c r="P179" s="15"/>
      <c r="Q179" s="15"/>
      <c r="R179" s="1"/>
      <c r="S179" s="1"/>
      <c r="Y179" s="1"/>
      <c r="AD179" s="1"/>
    </row>
    <row r="180" customFormat="false" ht="12.75" hidden="false" customHeight="false" outlineLevel="0" collapsed="false">
      <c r="A180" s="1"/>
      <c r="B180" s="1"/>
      <c r="C180" s="1"/>
      <c r="D180" s="1"/>
      <c r="O180" s="15"/>
      <c r="P180" s="15"/>
      <c r="Q180" s="15"/>
      <c r="R180" s="1"/>
      <c r="S180" s="1"/>
      <c r="Y180" s="1"/>
      <c r="AD180" s="1"/>
    </row>
    <row r="181" customFormat="false" ht="12.75" hidden="false" customHeight="false" outlineLevel="0" collapsed="false">
      <c r="A181" s="1"/>
      <c r="B181" s="1"/>
      <c r="C181" s="1"/>
      <c r="D181" s="1"/>
      <c r="O181" s="15"/>
      <c r="P181" s="15"/>
      <c r="Q181" s="15"/>
      <c r="R181" s="1"/>
      <c r="S181" s="1"/>
      <c r="Y181" s="1"/>
      <c r="AD181" s="1"/>
    </row>
    <row r="182" customFormat="false" ht="12.75" hidden="false" customHeight="false" outlineLevel="0" collapsed="false">
      <c r="A182" s="1"/>
      <c r="B182" s="1"/>
      <c r="C182" s="1"/>
      <c r="D182" s="1"/>
      <c r="O182" s="15"/>
      <c r="P182" s="15"/>
      <c r="Q182" s="15"/>
      <c r="R182" s="1"/>
      <c r="S182" s="1"/>
      <c r="Y182" s="1"/>
      <c r="AD182" s="1"/>
    </row>
    <row r="183" customFormat="false" ht="12.75" hidden="false" customHeight="false" outlineLevel="0" collapsed="false">
      <c r="A183" s="1"/>
      <c r="B183" s="1"/>
      <c r="C183" s="1"/>
      <c r="D183" s="1"/>
      <c r="O183" s="15"/>
      <c r="P183" s="15"/>
      <c r="Q183" s="15"/>
      <c r="R183" s="1"/>
      <c r="S183" s="1"/>
      <c r="Y183" s="1"/>
      <c r="AD183" s="1"/>
    </row>
    <row r="184" customFormat="false" ht="12.75" hidden="false" customHeight="false" outlineLevel="0" collapsed="false">
      <c r="A184" s="1"/>
      <c r="B184" s="1"/>
      <c r="C184" s="1"/>
      <c r="D184" s="1"/>
      <c r="O184" s="15"/>
      <c r="P184" s="15"/>
      <c r="Q184" s="15"/>
      <c r="R184" s="1"/>
      <c r="S184" s="1"/>
      <c r="Y184" s="1"/>
      <c r="AD184" s="1"/>
    </row>
    <row r="185" customFormat="false" ht="12.75" hidden="false" customHeight="false" outlineLevel="0" collapsed="false">
      <c r="A185" s="1"/>
      <c r="B185" s="1"/>
      <c r="C185" s="1"/>
      <c r="D185" s="1"/>
      <c r="O185" s="15"/>
      <c r="P185" s="15"/>
      <c r="Q185" s="15"/>
      <c r="R185" s="1"/>
      <c r="S185" s="1"/>
      <c r="Y185" s="1"/>
      <c r="AD185" s="1"/>
    </row>
    <row r="186" customFormat="false" ht="12.75" hidden="false" customHeight="false" outlineLevel="0" collapsed="false">
      <c r="A186" s="1"/>
      <c r="B186" s="1"/>
      <c r="C186" s="1"/>
      <c r="D186" s="1"/>
      <c r="O186" s="15"/>
      <c r="P186" s="15"/>
      <c r="Q186" s="15"/>
      <c r="R186" s="1"/>
      <c r="S186" s="1"/>
      <c r="Y186" s="1"/>
      <c r="AD186" s="1"/>
    </row>
    <row r="187" customFormat="false" ht="12.75" hidden="false" customHeight="false" outlineLevel="0" collapsed="false">
      <c r="A187" s="1"/>
      <c r="B187" s="1"/>
      <c r="C187" s="1"/>
      <c r="D187" s="1"/>
      <c r="F187" s="1"/>
      <c r="G187" s="1"/>
      <c r="H187" s="1"/>
      <c r="I187" s="1"/>
      <c r="J187" s="1"/>
      <c r="K187" s="1"/>
      <c r="L187" s="1"/>
      <c r="M187" s="1"/>
      <c r="N187" s="1"/>
      <c r="O187" s="15"/>
      <c r="P187" s="15"/>
      <c r="Q187" s="15"/>
      <c r="R187" s="1"/>
      <c r="S187" s="1"/>
      <c r="Y187" s="1"/>
      <c r="AD187" s="1"/>
    </row>
    <row r="188" customFormat="false" ht="12.75" hidden="false" customHeight="false" outlineLevel="0" collapsed="false">
      <c r="A188" s="1"/>
      <c r="B188" s="1"/>
      <c r="C188" s="1"/>
      <c r="D188" s="1"/>
      <c r="O188" s="15"/>
      <c r="P188" s="15"/>
      <c r="Q188" s="15"/>
      <c r="R188" s="1"/>
      <c r="S188" s="1"/>
      <c r="Y188" s="1"/>
      <c r="AD188" s="1"/>
    </row>
    <row r="189" customFormat="false" ht="12.75" hidden="false" customHeight="false" outlineLevel="0" collapsed="false">
      <c r="A189" s="1"/>
      <c r="B189" s="1"/>
      <c r="C189" s="1"/>
      <c r="D189" s="1"/>
      <c r="O189" s="15"/>
      <c r="P189" s="15"/>
      <c r="Q189" s="15"/>
      <c r="R189" s="1"/>
      <c r="S189" s="1"/>
      <c r="Y189" s="1"/>
      <c r="AD189" s="1"/>
    </row>
    <row r="190" customFormat="false" ht="12.75" hidden="false" customHeight="false" outlineLevel="0" collapsed="false">
      <c r="A190" s="1"/>
      <c r="B190" s="1"/>
      <c r="C190" s="1"/>
      <c r="D190" s="1"/>
      <c r="O190" s="15"/>
      <c r="P190" s="15"/>
      <c r="Q190" s="15"/>
      <c r="R190" s="1"/>
      <c r="S190" s="1"/>
      <c r="Y190" s="1"/>
      <c r="AD190" s="1"/>
    </row>
    <row r="191" customFormat="false" ht="12.75" hidden="false" customHeight="false" outlineLevel="0" collapsed="false">
      <c r="A191" s="1"/>
      <c r="B191" s="1"/>
      <c r="C191" s="1"/>
      <c r="D191" s="1"/>
      <c r="O191" s="15"/>
      <c r="P191" s="15"/>
      <c r="Q191" s="15"/>
      <c r="R191" s="1"/>
      <c r="S191" s="1"/>
      <c r="Y191" s="1"/>
      <c r="AD191" s="1"/>
    </row>
    <row r="192" customFormat="false" ht="12.75" hidden="false" customHeight="false" outlineLevel="0" collapsed="false">
      <c r="A192" s="1"/>
      <c r="B192" s="1"/>
      <c r="C192" s="1"/>
      <c r="D192" s="1"/>
      <c r="O192" s="15"/>
      <c r="P192" s="15"/>
      <c r="Q192" s="15"/>
      <c r="R192" s="1"/>
      <c r="S192" s="1"/>
      <c r="Y192" s="1"/>
      <c r="AD192" s="1"/>
    </row>
    <row r="193" customFormat="false" ht="12.75" hidden="false" customHeight="false" outlineLevel="0" collapsed="false">
      <c r="A193" s="1"/>
      <c r="B193" s="1"/>
      <c r="C193" s="1"/>
      <c r="D193" s="1"/>
      <c r="O193" s="15"/>
      <c r="P193" s="15"/>
      <c r="Q193" s="15"/>
      <c r="R193" s="1"/>
      <c r="S193" s="1"/>
      <c r="Y193" s="1"/>
      <c r="AD193" s="1"/>
    </row>
    <row r="194" customFormat="false" ht="12.75" hidden="false" customHeight="false" outlineLevel="0" collapsed="false">
      <c r="A194" s="1"/>
      <c r="B194" s="1"/>
      <c r="C194" s="1"/>
      <c r="D194" s="1"/>
      <c r="O194" s="15"/>
      <c r="P194" s="15"/>
      <c r="Q194" s="15"/>
      <c r="R194" s="1"/>
      <c r="S194" s="1"/>
      <c r="Y194" s="1"/>
      <c r="AD194" s="1"/>
    </row>
    <row r="195" customFormat="false" ht="12.75" hidden="false" customHeight="false" outlineLevel="0" collapsed="false">
      <c r="A195" s="1"/>
      <c r="B195" s="1"/>
      <c r="C195" s="1"/>
      <c r="D195" s="1"/>
      <c r="O195" s="15"/>
      <c r="P195" s="15"/>
      <c r="Q195" s="15"/>
      <c r="R195" s="1"/>
      <c r="S195" s="1"/>
      <c r="Y195" s="1"/>
      <c r="AD195" s="1"/>
    </row>
    <row r="196" customFormat="false" ht="12.75" hidden="false" customHeight="false" outlineLevel="0" collapsed="false">
      <c r="A196" s="1"/>
      <c r="B196" s="1"/>
      <c r="C196" s="1"/>
      <c r="D196" s="1"/>
      <c r="O196" s="15"/>
      <c r="P196" s="15"/>
      <c r="Q196" s="15"/>
      <c r="R196" s="1"/>
      <c r="S196" s="1"/>
      <c r="Y196" s="1"/>
      <c r="AD196" s="1"/>
    </row>
    <row r="197" customFormat="false" ht="12.75" hidden="false" customHeight="false" outlineLevel="0" collapsed="false">
      <c r="A197" s="1"/>
      <c r="B197" s="1"/>
      <c r="C197" s="1"/>
      <c r="D197" s="1"/>
      <c r="O197" s="15"/>
      <c r="P197" s="15"/>
      <c r="Q197" s="15"/>
      <c r="R197" s="1"/>
      <c r="S197" s="1"/>
      <c r="Y197" s="1"/>
      <c r="AD197" s="1"/>
    </row>
    <row r="198" customFormat="false" ht="12.75" hidden="false" customHeight="false" outlineLevel="0" collapsed="false">
      <c r="A198" s="1"/>
      <c r="B198" s="1"/>
      <c r="C198" s="1"/>
      <c r="D198" s="1"/>
      <c r="O198" s="15"/>
      <c r="P198" s="15"/>
      <c r="Q198" s="15"/>
      <c r="R198" s="1"/>
      <c r="S198" s="1"/>
      <c r="Y198" s="1"/>
      <c r="AD198" s="1"/>
    </row>
    <row r="199" customFormat="false" ht="12.75" hidden="false" customHeight="false" outlineLevel="0" collapsed="false">
      <c r="A199" s="1"/>
      <c r="B199" s="1"/>
      <c r="C199" s="1"/>
      <c r="D199" s="1"/>
      <c r="O199" s="15"/>
      <c r="P199" s="15"/>
      <c r="Q199" s="15"/>
      <c r="R199" s="1"/>
      <c r="S199" s="1"/>
      <c r="Y199" s="1"/>
      <c r="AD199" s="1"/>
    </row>
    <row r="200" customFormat="false" ht="12.75" hidden="false" customHeight="false" outlineLevel="0" collapsed="false">
      <c r="A200" s="1"/>
      <c r="B200" s="1"/>
      <c r="C200" s="1"/>
      <c r="D200" s="1"/>
      <c r="O200" s="15"/>
      <c r="P200" s="15"/>
      <c r="Q200" s="15"/>
      <c r="R200" s="1"/>
      <c r="S200" s="1"/>
      <c r="Y200" s="1"/>
      <c r="AD200" s="1"/>
    </row>
    <row r="201" customFormat="false" ht="12.75" hidden="false" customHeight="false" outlineLevel="0" collapsed="false">
      <c r="A201" s="1"/>
      <c r="B201" s="1"/>
      <c r="C201" s="1"/>
      <c r="D201" s="1"/>
      <c r="O201" s="15"/>
      <c r="P201" s="15"/>
      <c r="Q201" s="15"/>
      <c r="R201" s="1"/>
      <c r="S201" s="1"/>
      <c r="Y201" s="1"/>
      <c r="AD201" s="1"/>
    </row>
    <row r="202" customFormat="false" ht="12.75" hidden="false" customHeight="false" outlineLevel="0" collapsed="false">
      <c r="A202" s="1"/>
      <c r="B202" s="1"/>
      <c r="C202" s="1"/>
      <c r="D202" s="1"/>
      <c r="O202" s="15"/>
      <c r="P202" s="15"/>
      <c r="Q202" s="15"/>
      <c r="R202" s="1"/>
      <c r="S202" s="1"/>
      <c r="Y202" s="1"/>
      <c r="AD202" s="1"/>
    </row>
    <row r="203" customFormat="false" ht="12.75" hidden="false" customHeight="false" outlineLevel="0" collapsed="false">
      <c r="A203" s="1"/>
      <c r="B203" s="1"/>
      <c r="C203" s="1"/>
      <c r="D203" s="1"/>
      <c r="O203" s="15"/>
      <c r="P203" s="15"/>
      <c r="Q203" s="15"/>
      <c r="R203" s="1"/>
      <c r="S203" s="1"/>
      <c r="Y203" s="1"/>
      <c r="AD203" s="1"/>
    </row>
    <row r="204" customFormat="false" ht="12.75" hidden="false" customHeight="false" outlineLevel="0" collapsed="false">
      <c r="A204" s="1"/>
      <c r="B204" s="1"/>
      <c r="C204" s="1"/>
      <c r="D204" s="1"/>
      <c r="O204" s="15"/>
      <c r="P204" s="15"/>
      <c r="Q204" s="15"/>
      <c r="R204" s="1"/>
      <c r="S204" s="1"/>
      <c r="Y204" s="1"/>
      <c r="AD204" s="1"/>
    </row>
    <row r="205" customFormat="false" ht="12.75" hidden="false" customHeight="false" outlineLevel="0" collapsed="false">
      <c r="A205" s="1"/>
      <c r="B205" s="1"/>
      <c r="C205" s="1"/>
      <c r="D205" s="1"/>
      <c r="O205" s="15"/>
      <c r="P205" s="15"/>
      <c r="Q205" s="15"/>
      <c r="R205" s="1"/>
      <c r="S205" s="1"/>
      <c r="Y205" s="1"/>
      <c r="AD205" s="1"/>
    </row>
    <row r="206" customFormat="false" ht="12.75" hidden="false" customHeight="false" outlineLevel="0" collapsed="false">
      <c r="A206" s="1"/>
      <c r="B206" s="1"/>
      <c r="C206" s="1"/>
      <c r="D206" s="1"/>
      <c r="O206" s="15"/>
      <c r="P206" s="15"/>
      <c r="Q206" s="15"/>
      <c r="R206" s="1"/>
      <c r="S206" s="1"/>
      <c r="Y206" s="1"/>
      <c r="AD206" s="1"/>
    </row>
    <row r="207" customFormat="false" ht="12.75" hidden="false" customHeight="false" outlineLevel="0" collapsed="false">
      <c r="A207" s="1"/>
      <c r="B207" s="1"/>
      <c r="C207" s="1"/>
      <c r="D207" s="1"/>
      <c r="O207" s="15"/>
      <c r="P207" s="15"/>
      <c r="Q207" s="15"/>
      <c r="R207" s="1"/>
      <c r="S207" s="1"/>
      <c r="Y207" s="1"/>
      <c r="AD207" s="1"/>
    </row>
    <row r="208" customFormat="false" ht="12.75" hidden="false" customHeight="false" outlineLevel="0" collapsed="false">
      <c r="A208" s="1"/>
      <c r="B208" s="1"/>
      <c r="C208" s="1"/>
      <c r="D208" s="1"/>
      <c r="O208" s="15"/>
      <c r="P208" s="15"/>
      <c r="Q208" s="15"/>
      <c r="R208" s="1"/>
      <c r="S208" s="1"/>
      <c r="Y208" s="1"/>
      <c r="AD208" s="1"/>
    </row>
    <row r="209" customFormat="false" ht="12.75" hidden="false" customHeight="false" outlineLevel="0" collapsed="false">
      <c r="A209" s="1"/>
      <c r="B209" s="1"/>
      <c r="C209" s="1"/>
      <c r="D209" s="1"/>
      <c r="O209" s="15"/>
      <c r="P209" s="15"/>
      <c r="Q209" s="15"/>
      <c r="R209" s="1"/>
      <c r="S209" s="1"/>
      <c r="Y209" s="1"/>
      <c r="AD209" s="1"/>
    </row>
    <row r="210" customFormat="false" ht="12.75" hidden="false" customHeight="false" outlineLevel="0" collapsed="false">
      <c r="A210" s="1"/>
      <c r="B210" s="1"/>
      <c r="C210" s="1"/>
      <c r="D210" s="1"/>
      <c r="O210" s="15"/>
      <c r="P210" s="15"/>
      <c r="Q210" s="15"/>
      <c r="R210" s="1"/>
      <c r="S210" s="1"/>
      <c r="Y210" s="1"/>
      <c r="AD210" s="1"/>
    </row>
    <row r="211" customFormat="false" ht="12.75" hidden="false" customHeight="false" outlineLevel="0" collapsed="false">
      <c r="A211" s="1"/>
      <c r="B211" s="1"/>
      <c r="C211" s="1"/>
      <c r="D211" s="1"/>
      <c r="O211" s="15"/>
      <c r="P211" s="15"/>
      <c r="Q211" s="15"/>
      <c r="R211" s="1"/>
      <c r="S211" s="1"/>
      <c r="Y211" s="1"/>
      <c r="AD211" s="1"/>
    </row>
    <row r="212" customFormat="false" ht="12.75" hidden="false" customHeight="false" outlineLevel="0" collapsed="false">
      <c r="A212" s="1"/>
      <c r="B212" s="1"/>
      <c r="C212" s="1"/>
      <c r="D212" s="1"/>
      <c r="O212" s="15"/>
      <c r="P212" s="15"/>
      <c r="Q212" s="15"/>
      <c r="R212" s="1"/>
      <c r="S212" s="1"/>
      <c r="Y212" s="1"/>
      <c r="AD212" s="1"/>
    </row>
    <row r="213" customFormat="false" ht="12.75" hidden="false" customHeight="false" outlineLevel="0" collapsed="false">
      <c r="A213" s="1"/>
      <c r="B213" s="1"/>
      <c r="C213" s="1"/>
      <c r="D213" s="1"/>
      <c r="O213" s="15"/>
      <c r="P213" s="15"/>
      <c r="Q213" s="15"/>
      <c r="R213" s="1"/>
      <c r="S213" s="1"/>
      <c r="Y213" s="1"/>
      <c r="AD213" s="1"/>
    </row>
    <row r="214" customFormat="false" ht="12.75" hidden="false" customHeight="false" outlineLevel="0" collapsed="false">
      <c r="A214" s="1"/>
      <c r="B214" s="1"/>
      <c r="C214" s="1"/>
      <c r="D214" s="1"/>
      <c r="O214" s="15"/>
      <c r="P214" s="15"/>
      <c r="Q214" s="15"/>
      <c r="R214" s="1"/>
      <c r="S214" s="1"/>
      <c r="Y214" s="1"/>
      <c r="AD214" s="1"/>
    </row>
    <row r="215" customFormat="false" ht="12.75" hidden="false" customHeight="false" outlineLevel="0" collapsed="false">
      <c r="A215" s="1"/>
      <c r="B215" s="1"/>
      <c r="C215" s="1"/>
      <c r="D215" s="1"/>
      <c r="O215" s="15"/>
      <c r="P215" s="15"/>
      <c r="Q215" s="15"/>
      <c r="R215" s="1"/>
      <c r="S215" s="1"/>
      <c r="Y215" s="1"/>
      <c r="AD215" s="1"/>
    </row>
    <row r="216" customFormat="false" ht="12.75" hidden="false" customHeight="false" outlineLevel="0" collapsed="false">
      <c r="A216" s="1"/>
      <c r="B216" s="1"/>
      <c r="C216" s="1"/>
      <c r="D216" s="1"/>
      <c r="O216" s="15"/>
      <c r="P216" s="15"/>
      <c r="Q216" s="15"/>
      <c r="R216" s="1"/>
      <c r="S216" s="1"/>
      <c r="Y216" s="1"/>
      <c r="AD216" s="1"/>
    </row>
    <row r="217" customFormat="false" ht="12.75" hidden="false" customHeight="false" outlineLevel="0" collapsed="false">
      <c r="A217" s="1"/>
      <c r="B217" s="1"/>
      <c r="C217" s="1"/>
      <c r="D217" s="1"/>
      <c r="O217" s="15"/>
      <c r="P217" s="15"/>
      <c r="Q217" s="15"/>
      <c r="R217" s="1"/>
      <c r="S217" s="1"/>
      <c r="Y217" s="1"/>
      <c r="AD217" s="1"/>
    </row>
    <row r="218" customFormat="false" ht="12.75" hidden="false" customHeight="false" outlineLevel="0" collapsed="false">
      <c r="A218" s="1"/>
      <c r="B218" s="1"/>
      <c r="C218" s="1"/>
      <c r="D218" s="1"/>
      <c r="O218" s="15"/>
      <c r="P218" s="15"/>
      <c r="Q218" s="15"/>
      <c r="R218" s="1"/>
      <c r="S218" s="1"/>
      <c r="Y218" s="1"/>
      <c r="AD218" s="1"/>
    </row>
    <row r="219" customFormat="false" ht="12.75" hidden="false" customHeight="false" outlineLevel="0" collapsed="false">
      <c r="A219" s="1"/>
      <c r="B219" s="1"/>
      <c r="C219" s="1"/>
      <c r="D219" s="1"/>
      <c r="O219" s="15"/>
      <c r="P219" s="15"/>
      <c r="Q219" s="15"/>
      <c r="R219" s="1"/>
      <c r="S219" s="1"/>
      <c r="Y219" s="1"/>
      <c r="AD219" s="1"/>
    </row>
    <row r="220" customFormat="false" ht="12.75" hidden="false" customHeight="false" outlineLevel="0" collapsed="false">
      <c r="A220" s="1"/>
      <c r="B220" s="1"/>
      <c r="C220" s="1"/>
      <c r="D220" s="1"/>
      <c r="O220" s="15"/>
      <c r="P220" s="15"/>
      <c r="Q220" s="15"/>
      <c r="R220" s="1"/>
      <c r="S220" s="1"/>
      <c r="Y220" s="1"/>
      <c r="AD220" s="1"/>
    </row>
    <row r="221" customFormat="false" ht="12.75" hidden="false" customHeight="false" outlineLevel="0" collapsed="false">
      <c r="A221" s="1"/>
      <c r="B221" s="1"/>
      <c r="C221" s="1"/>
      <c r="D221" s="1"/>
      <c r="O221" s="15"/>
      <c r="P221" s="15"/>
      <c r="Q221" s="15"/>
      <c r="R221" s="1"/>
      <c r="S221" s="1"/>
      <c r="Y221" s="1"/>
      <c r="AD221" s="1"/>
    </row>
    <row r="222" customFormat="false" ht="12.75" hidden="false" customHeight="false" outlineLevel="0" collapsed="false">
      <c r="A222" s="1"/>
      <c r="B222" s="1"/>
      <c r="C222" s="1"/>
      <c r="D222" s="1"/>
      <c r="O222" s="15"/>
      <c r="P222" s="15"/>
      <c r="Q222" s="15"/>
      <c r="R222" s="1"/>
      <c r="S222" s="1"/>
      <c r="Y222" s="1"/>
      <c r="AD222" s="1"/>
    </row>
    <row r="223" customFormat="false" ht="12.75" hidden="false" customHeight="false" outlineLevel="0" collapsed="false">
      <c r="A223" s="1"/>
      <c r="B223" s="1"/>
      <c r="C223" s="1"/>
      <c r="D223" s="1"/>
      <c r="O223" s="15"/>
      <c r="P223" s="15"/>
      <c r="Q223" s="15"/>
      <c r="R223" s="1"/>
      <c r="S223" s="1"/>
      <c r="Y223" s="1"/>
      <c r="AD223" s="1"/>
    </row>
    <row r="224" customFormat="false" ht="12.75" hidden="false" customHeight="false" outlineLevel="0" collapsed="false">
      <c r="A224" s="1"/>
      <c r="B224" s="1"/>
      <c r="C224" s="1"/>
      <c r="D224" s="1"/>
      <c r="O224" s="15"/>
      <c r="P224" s="15"/>
      <c r="Q224" s="15"/>
      <c r="R224" s="1"/>
      <c r="S224" s="1"/>
      <c r="Y224" s="1"/>
      <c r="AD224" s="1"/>
    </row>
    <row r="225" customFormat="false" ht="12.75" hidden="false" customHeight="false" outlineLevel="0" collapsed="false">
      <c r="A225" s="1"/>
      <c r="B225" s="1"/>
      <c r="C225" s="1"/>
      <c r="D225" s="1"/>
      <c r="O225" s="15"/>
      <c r="P225" s="15"/>
      <c r="Q225" s="15"/>
      <c r="R225" s="1"/>
      <c r="S225" s="1"/>
      <c r="Y225" s="1"/>
      <c r="AD225" s="1"/>
    </row>
    <row r="226" customFormat="false" ht="12.75" hidden="false" customHeight="false" outlineLevel="0" collapsed="false">
      <c r="A226" s="1"/>
      <c r="B226" s="1"/>
      <c r="C226" s="1"/>
      <c r="D226" s="1"/>
      <c r="O226" s="15"/>
      <c r="P226" s="15"/>
      <c r="Q226" s="15"/>
      <c r="R226" s="1"/>
      <c r="S226" s="1"/>
      <c r="Y226" s="1"/>
      <c r="AD226" s="1"/>
    </row>
    <row r="227" customFormat="false" ht="12.75" hidden="false" customHeight="false" outlineLevel="0" collapsed="false">
      <c r="A227" s="1"/>
      <c r="B227" s="1"/>
      <c r="C227" s="1"/>
      <c r="D227" s="1"/>
      <c r="O227" s="15"/>
      <c r="P227" s="15"/>
      <c r="Q227" s="15"/>
      <c r="R227" s="1"/>
      <c r="S227" s="1"/>
      <c r="Y227" s="1"/>
      <c r="AD227" s="1"/>
    </row>
    <row r="228" customFormat="false" ht="12.75" hidden="false" customHeight="false" outlineLevel="0" collapsed="false">
      <c r="A228" s="1"/>
      <c r="B228" s="1"/>
      <c r="C228" s="1"/>
      <c r="D228" s="1"/>
      <c r="O228" s="15"/>
      <c r="P228" s="15"/>
      <c r="Q228" s="15"/>
      <c r="R228" s="1"/>
      <c r="S228" s="1"/>
      <c r="Y228" s="1"/>
      <c r="AD228" s="1"/>
    </row>
    <row r="229" customFormat="false" ht="12.75" hidden="false" customHeight="false" outlineLevel="0" collapsed="false">
      <c r="A229" s="1"/>
      <c r="B229" s="1"/>
      <c r="C229" s="1"/>
      <c r="D229" s="1"/>
      <c r="O229" s="15"/>
      <c r="P229" s="15"/>
      <c r="Q229" s="15"/>
      <c r="R229" s="1"/>
      <c r="S229" s="1"/>
      <c r="Y229" s="1"/>
      <c r="AD229" s="1"/>
    </row>
    <row r="230" customFormat="false" ht="12.75" hidden="false" customHeight="false" outlineLevel="0" collapsed="false">
      <c r="A230" s="1"/>
      <c r="B230" s="1"/>
      <c r="C230" s="1"/>
      <c r="D230" s="1"/>
      <c r="O230" s="15"/>
      <c r="P230" s="15"/>
      <c r="Q230" s="15"/>
      <c r="R230" s="1"/>
      <c r="S230" s="1"/>
      <c r="Y230" s="1"/>
      <c r="AD230" s="1"/>
    </row>
    <row r="231" customFormat="false" ht="12.75" hidden="false" customHeight="false" outlineLevel="0" collapsed="false">
      <c r="A231" s="1"/>
      <c r="B231" s="1"/>
      <c r="C231" s="1"/>
      <c r="D231" s="1"/>
      <c r="O231" s="15"/>
      <c r="P231" s="15"/>
      <c r="Q231" s="15"/>
      <c r="R231" s="1"/>
      <c r="S231" s="1"/>
      <c r="Y231" s="1"/>
      <c r="AD231" s="1"/>
    </row>
    <row r="232" customFormat="false" ht="12.75" hidden="false" customHeight="false" outlineLevel="0" collapsed="false">
      <c r="A232" s="1"/>
      <c r="B232" s="1"/>
      <c r="C232" s="1"/>
      <c r="D232" s="1"/>
      <c r="O232" s="15"/>
      <c r="P232" s="15"/>
      <c r="Q232" s="15"/>
      <c r="R232" s="1"/>
      <c r="S232" s="1"/>
      <c r="Y232" s="1"/>
      <c r="AD232" s="1"/>
    </row>
    <row r="233" customFormat="false" ht="12.75" hidden="false" customHeight="false" outlineLevel="0" collapsed="false">
      <c r="A233" s="1"/>
      <c r="B233" s="1"/>
      <c r="C233" s="1"/>
      <c r="D233" s="1"/>
      <c r="O233" s="15"/>
      <c r="P233" s="15"/>
      <c r="Q233" s="15"/>
      <c r="R233" s="1"/>
      <c r="S233" s="1"/>
      <c r="Y233" s="1"/>
      <c r="AD233" s="1"/>
    </row>
    <row r="234" customFormat="false" ht="12.75" hidden="false" customHeight="false" outlineLevel="0" collapsed="false">
      <c r="A234" s="1"/>
      <c r="B234" s="1"/>
      <c r="C234" s="1"/>
      <c r="D234" s="1"/>
      <c r="O234" s="15"/>
      <c r="P234" s="15"/>
      <c r="Q234" s="15"/>
      <c r="R234" s="1"/>
      <c r="S234" s="1"/>
      <c r="Y234" s="1"/>
      <c r="AD234" s="1"/>
    </row>
    <row r="235" customFormat="false" ht="12.75" hidden="false" customHeight="false" outlineLevel="0" collapsed="false">
      <c r="A235" s="1"/>
      <c r="B235" s="1"/>
      <c r="C235" s="1"/>
      <c r="D235" s="1"/>
      <c r="O235" s="15"/>
      <c r="P235" s="15"/>
      <c r="Q235" s="15"/>
      <c r="R235" s="1"/>
      <c r="S235" s="1"/>
      <c r="Y235" s="1"/>
      <c r="AD235" s="1"/>
    </row>
    <row r="236" customFormat="false" ht="12.75" hidden="false" customHeight="false" outlineLevel="0" collapsed="false">
      <c r="A236" s="1"/>
      <c r="B236" s="1"/>
      <c r="C236" s="1"/>
      <c r="D236" s="1"/>
      <c r="O236" s="15"/>
      <c r="P236" s="15"/>
      <c r="Q236" s="15"/>
      <c r="R236" s="1"/>
      <c r="S236" s="1"/>
      <c r="Y236" s="1"/>
      <c r="AD236" s="1"/>
    </row>
    <row r="237" customFormat="false" ht="12.75" hidden="false" customHeight="false" outlineLevel="0" collapsed="false">
      <c r="A237" s="1"/>
      <c r="B237" s="1"/>
      <c r="C237" s="1"/>
      <c r="D237" s="1"/>
      <c r="O237" s="15"/>
      <c r="P237" s="15"/>
      <c r="Q237" s="15"/>
      <c r="R237" s="1"/>
      <c r="S237" s="1"/>
      <c r="Y237" s="1"/>
      <c r="AD237" s="1"/>
    </row>
    <row r="238" customFormat="false" ht="12.75" hidden="false" customHeight="false" outlineLevel="0" collapsed="false">
      <c r="A238" s="1"/>
      <c r="B238" s="1"/>
      <c r="C238" s="1"/>
      <c r="D238" s="1"/>
      <c r="O238" s="15"/>
      <c r="P238" s="15"/>
      <c r="Q238" s="15"/>
      <c r="R238" s="1"/>
      <c r="S238" s="1"/>
      <c r="Y238" s="1"/>
      <c r="AD238" s="1"/>
    </row>
    <row r="239" customFormat="false" ht="12.75" hidden="false" customHeight="false" outlineLevel="0" collapsed="false">
      <c r="A239" s="1"/>
      <c r="B239" s="1"/>
      <c r="C239" s="1"/>
      <c r="D239" s="1"/>
      <c r="O239" s="15"/>
      <c r="P239" s="15"/>
      <c r="Q239" s="15"/>
      <c r="R239" s="1"/>
      <c r="S239" s="1"/>
      <c r="Y239" s="1"/>
      <c r="AD239" s="1"/>
    </row>
    <row r="240" customFormat="false" ht="12.75" hidden="false" customHeight="false" outlineLevel="0" collapsed="false">
      <c r="A240" s="1"/>
      <c r="B240" s="1"/>
      <c r="C240" s="1"/>
      <c r="D240" s="1"/>
      <c r="O240" s="15"/>
      <c r="P240" s="15"/>
      <c r="Q240" s="15"/>
      <c r="R240" s="1"/>
      <c r="S240" s="1"/>
      <c r="Y240" s="1"/>
      <c r="AD240" s="1"/>
    </row>
    <row r="241" customFormat="false" ht="12.75" hidden="false" customHeight="false" outlineLevel="0" collapsed="false">
      <c r="A241" s="1"/>
      <c r="B241" s="1"/>
      <c r="C241" s="1"/>
      <c r="D241" s="1"/>
      <c r="O241" s="15"/>
      <c r="P241" s="15"/>
      <c r="Q241" s="15"/>
      <c r="R241" s="1"/>
      <c r="S241" s="1"/>
      <c r="Y241" s="1"/>
      <c r="AD241" s="1"/>
    </row>
    <row r="242" customFormat="false" ht="12.75" hidden="false" customHeight="false" outlineLevel="0" collapsed="false">
      <c r="A242" s="1"/>
      <c r="B242" s="1"/>
      <c r="C242" s="1"/>
      <c r="D242" s="1"/>
      <c r="O242" s="15"/>
      <c r="P242" s="15"/>
      <c r="Q242" s="15"/>
      <c r="R242" s="1"/>
      <c r="S242" s="1"/>
      <c r="Y242" s="1"/>
      <c r="AD242" s="1"/>
    </row>
    <row r="243" customFormat="false" ht="12.75" hidden="false" customHeight="false" outlineLevel="0" collapsed="false">
      <c r="A243" s="1"/>
      <c r="B243" s="1"/>
      <c r="C243" s="1"/>
      <c r="D243" s="1"/>
      <c r="O243" s="15"/>
      <c r="P243" s="15"/>
      <c r="Q243" s="15"/>
      <c r="R243" s="1"/>
      <c r="S243" s="1"/>
      <c r="Y243" s="1"/>
      <c r="AD243" s="1"/>
    </row>
    <row r="244" customFormat="false" ht="12.75" hidden="false" customHeight="false" outlineLevel="0" collapsed="false">
      <c r="A244" s="1"/>
      <c r="B244" s="1"/>
      <c r="C244" s="1"/>
      <c r="D244" s="1"/>
      <c r="O244" s="15"/>
      <c r="P244" s="15"/>
      <c r="Q244" s="15"/>
      <c r="R244" s="1"/>
      <c r="S244" s="1"/>
      <c r="Y244" s="1"/>
      <c r="AD244" s="1"/>
    </row>
    <row r="245" customFormat="false" ht="12.75" hidden="false" customHeight="false" outlineLevel="0" collapsed="false">
      <c r="A245" s="1"/>
      <c r="B245" s="1"/>
      <c r="C245" s="1"/>
      <c r="D245" s="1"/>
      <c r="O245" s="15"/>
      <c r="P245" s="15"/>
      <c r="Q245" s="15"/>
      <c r="R245" s="1"/>
      <c r="S245" s="1"/>
      <c r="Y245" s="1"/>
      <c r="AD245" s="1"/>
    </row>
    <row r="246" customFormat="false" ht="12.75" hidden="false" customHeight="false" outlineLevel="0" collapsed="false">
      <c r="A246" s="1"/>
      <c r="B246" s="1"/>
      <c r="C246" s="1"/>
      <c r="D246" s="1"/>
      <c r="O246" s="15"/>
      <c r="P246" s="15"/>
      <c r="Q246" s="15"/>
      <c r="R246" s="1"/>
      <c r="S246" s="1"/>
      <c r="Y246" s="1"/>
      <c r="AD246" s="1"/>
    </row>
    <row r="247" customFormat="false" ht="12.75" hidden="false" customHeight="false" outlineLevel="0" collapsed="false">
      <c r="A247" s="1"/>
      <c r="B247" s="1"/>
      <c r="C247" s="1"/>
      <c r="D247" s="1"/>
      <c r="O247" s="15"/>
      <c r="P247" s="15"/>
      <c r="Q247" s="15"/>
      <c r="R247" s="1"/>
      <c r="S247" s="1"/>
      <c r="Y247" s="1"/>
      <c r="AD247" s="1"/>
    </row>
    <row r="248" customFormat="false" ht="12.75" hidden="false" customHeight="false" outlineLevel="0" collapsed="false">
      <c r="A248" s="1"/>
      <c r="B248" s="1"/>
      <c r="C248" s="1"/>
      <c r="D248" s="1"/>
      <c r="O248" s="15"/>
      <c r="P248" s="15"/>
      <c r="Q248" s="15"/>
      <c r="R248" s="1"/>
      <c r="S248" s="1"/>
      <c r="Y248" s="1"/>
      <c r="AD248" s="1"/>
    </row>
    <row r="249" customFormat="false" ht="12.75" hidden="false" customHeight="false" outlineLevel="0" collapsed="false">
      <c r="A249" s="1"/>
      <c r="B249" s="1"/>
      <c r="C249" s="1"/>
      <c r="D249" s="1"/>
      <c r="O249" s="15"/>
      <c r="P249" s="15"/>
      <c r="Q249" s="15"/>
      <c r="R249" s="1"/>
      <c r="S249" s="1"/>
      <c r="Y249" s="1"/>
      <c r="AD249" s="1"/>
    </row>
    <row r="250" customFormat="false" ht="12.75" hidden="false" customHeight="false" outlineLevel="0" collapsed="false">
      <c r="A250" s="1"/>
      <c r="B250" s="1"/>
      <c r="C250" s="1"/>
      <c r="D250" s="1"/>
      <c r="O250" s="15"/>
      <c r="P250" s="15"/>
      <c r="Q250" s="15"/>
      <c r="R250" s="1"/>
      <c r="S250" s="1"/>
      <c r="Y250" s="1"/>
      <c r="AD250" s="1"/>
    </row>
    <row r="251" customFormat="false" ht="12.75" hidden="false" customHeight="false" outlineLevel="0" collapsed="false">
      <c r="A251" s="1"/>
      <c r="B251" s="1"/>
      <c r="C251" s="1"/>
      <c r="D251" s="1"/>
      <c r="O251" s="15"/>
      <c r="P251" s="15"/>
      <c r="Q251" s="15"/>
      <c r="R251" s="1"/>
      <c r="S251" s="1"/>
      <c r="Y251" s="1"/>
      <c r="AD251" s="1"/>
    </row>
    <row r="252" customFormat="false" ht="12.75" hidden="false" customHeight="false" outlineLevel="0" collapsed="false">
      <c r="A252" s="1"/>
      <c r="B252" s="1"/>
      <c r="C252" s="1"/>
      <c r="D252" s="1"/>
      <c r="O252" s="15"/>
      <c r="P252" s="15"/>
      <c r="Q252" s="15"/>
      <c r="R252" s="1"/>
      <c r="S252" s="1"/>
      <c r="Y252" s="1"/>
      <c r="AD252" s="1"/>
    </row>
    <row r="253" customFormat="false" ht="12.75" hidden="false" customHeight="false" outlineLevel="0" collapsed="false">
      <c r="A253" s="1"/>
      <c r="B253" s="1"/>
      <c r="C253" s="1"/>
      <c r="D253" s="1"/>
      <c r="O253" s="15"/>
      <c r="P253" s="15"/>
      <c r="Q253" s="15"/>
      <c r="R253" s="1"/>
      <c r="S253" s="1"/>
      <c r="Y253" s="1"/>
      <c r="AD253" s="1"/>
    </row>
    <row r="254" customFormat="false" ht="12.75" hidden="false" customHeight="false" outlineLevel="0" collapsed="false">
      <c r="A254" s="1"/>
      <c r="B254" s="1"/>
      <c r="C254" s="1"/>
      <c r="D254" s="1"/>
      <c r="O254" s="15"/>
      <c r="P254" s="15"/>
      <c r="Q254" s="15"/>
      <c r="R254" s="1"/>
      <c r="S254" s="1"/>
      <c r="Y254" s="1"/>
      <c r="AD254" s="1"/>
    </row>
    <row r="255" customFormat="false" ht="12.75" hidden="false" customHeight="false" outlineLevel="0" collapsed="false">
      <c r="A255" s="1"/>
      <c r="B255" s="1"/>
      <c r="C255" s="1"/>
      <c r="D255" s="1"/>
      <c r="F255" s="9"/>
      <c r="G255" s="9"/>
      <c r="H255" s="9"/>
      <c r="I255" s="9"/>
      <c r="J255" s="9"/>
      <c r="K255" s="9"/>
      <c r="L255" s="9"/>
      <c r="M255" s="9"/>
      <c r="N255" s="9"/>
      <c r="O255" s="15"/>
      <c r="P255" s="15"/>
      <c r="Q255" s="15"/>
      <c r="R255" s="1"/>
      <c r="S255" s="1"/>
      <c r="Y255" s="1"/>
      <c r="AD255" s="1"/>
    </row>
    <row r="256" customFormat="false" ht="12.75" hidden="false" customHeight="false" outlineLevel="0" collapsed="false">
      <c r="A256" s="1"/>
      <c r="B256" s="1"/>
      <c r="C256" s="1"/>
      <c r="D256" s="1"/>
      <c r="F256" s="9"/>
      <c r="G256" s="9"/>
      <c r="H256" s="9"/>
      <c r="I256" s="9"/>
      <c r="J256" s="9"/>
      <c r="K256" s="9"/>
      <c r="L256" s="9"/>
      <c r="M256" s="9"/>
      <c r="N256" s="9"/>
      <c r="O256" s="15"/>
      <c r="P256" s="15"/>
      <c r="Q256" s="15"/>
      <c r="R256" s="1"/>
      <c r="S256" s="1"/>
      <c r="Y256" s="1"/>
      <c r="AD256" s="1"/>
    </row>
    <row r="257" customFormat="false" ht="12.75" hidden="false" customHeight="false" outlineLevel="0" collapsed="false">
      <c r="A257" s="1"/>
      <c r="B257" s="1"/>
      <c r="C257" s="1"/>
      <c r="D257" s="1"/>
      <c r="O257" s="15"/>
      <c r="P257" s="15"/>
      <c r="Q257" s="15"/>
      <c r="R257" s="1"/>
      <c r="S257" s="1"/>
      <c r="Y257" s="1"/>
      <c r="AD257" s="1"/>
    </row>
    <row r="258" customFormat="false" ht="12.75" hidden="false" customHeight="false" outlineLevel="0" collapsed="false">
      <c r="A258" s="1"/>
      <c r="B258" s="1"/>
      <c r="C258" s="1"/>
      <c r="D258" s="1"/>
      <c r="O258" s="15"/>
      <c r="P258" s="15"/>
      <c r="Q258" s="15"/>
      <c r="R258" s="1"/>
      <c r="S258" s="1"/>
      <c r="Y258" s="1"/>
      <c r="AD258" s="1"/>
    </row>
    <row r="259" customFormat="false" ht="12.75" hidden="false" customHeight="false" outlineLevel="0" collapsed="false">
      <c r="A259" s="1"/>
      <c r="B259" s="1"/>
      <c r="C259" s="1"/>
      <c r="D259" s="1"/>
      <c r="O259" s="15"/>
      <c r="P259" s="15"/>
      <c r="Q259" s="15"/>
      <c r="R259" s="1"/>
      <c r="S259" s="1"/>
      <c r="Y259" s="1"/>
      <c r="AD259" s="1"/>
    </row>
    <row r="260" customFormat="false" ht="12.75" hidden="false" customHeight="false" outlineLevel="0" collapsed="false">
      <c r="A260" s="1"/>
      <c r="B260" s="1"/>
      <c r="C260" s="1"/>
      <c r="D260" s="1"/>
      <c r="O260" s="15"/>
      <c r="P260" s="15"/>
      <c r="Q260" s="15"/>
      <c r="R260" s="1"/>
      <c r="S260" s="1"/>
      <c r="Y260" s="1"/>
      <c r="AD260" s="1"/>
    </row>
    <row r="261" customFormat="false" ht="12.75" hidden="false" customHeight="false" outlineLevel="0" collapsed="false">
      <c r="A261" s="1"/>
      <c r="B261" s="1"/>
      <c r="C261" s="1"/>
      <c r="D261" s="1"/>
      <c r="O261" s="15"/>
      <c r="P261" s="15"/>
      <c r="Q261" s="15"/>
      <c r="R261" s="1"/>
      <c r="S261" s="1"/>
      <c r="Y261" s="1"/>
      <c r="AD261" s="1"/>
    </row>
    <row r="262" customFormat="false" ht="12.75" hidden="false" customHeight="false" outlineLevel="0" collapsed="false">
      <c r="A262" s="1"/>
      <c r="B262" s="1"/>
      <c r="C262" s="1"/>
      <c r="D262" s="1"/>
      <c r="O262" s="15"/>
      <c r="P262" s="15"/>
      <c r="Q262" s="15"/>
      <c r="R262" s="1"/>
      <c r="S262" s="1"/>
      <c r="Y262" s="1"/>
      <c r="AD262" s="1"/>
    </row>
    <row r="263" customFormat="false" ht="12.75" hidden="false" customHeight="false" outlineLevel="0" collapsed="false">
      <c r="A263" s="1"/>
      <c r="B263" s="1"/>
      <c r="C263" s="1"/>
      <c r="D263" s="1"/>
      <c r="O263" s="15"/>
      <c r="P263" s="15"/>
      <c r="Q263" s="15"/>
      <c r="R263" s="1"/>
      <c r="S263" s="1"/>
      <c r="Y263" s="1"/>
      <c r="AD263" s="1"/>
    </row>
    <row r="264" customFormat="false" ht="12.75" hidden="false" customHeight="false" outlineLevel="0" collapsed="false">
      <c r="A264" s="1"/>
      <c r="B264" s="1"/>
      <c r="C264" s="1"/>
      <c r="D264" s="1"/>
      <c r="O264" s="15"/>
      <c r="P264" s="15"/>
      <c r="Q264" s="15"/>
      <c r="R264" s="1"/>
      <c r="S264" s="1"/>
      <c r="Y264" s="1"/>
      <c r="AD264" s="1"/>
    </row>
    <row r="265" customFormat="false" ht="12.75" hidden="false" customHeight="false" outlineLevel="0" collapsed="false">
      <c r="A265" s="1"/>
      <c r="B265" s="1"/>
      <c r="C265" s="1"/>
      <c r="D265" s="1"/>
      <c r="O265" s="15"/>
      <c r="P265" s="15"/>
      <c r="Q265" s="15"/>
      <c r="R265" s="1"/>
      <c r="S265" s="1"/>
      <c r="Y265" s="1"/>
      <c r="AD265" s="1"/>
    </row>
    <row r="266" customFormat="false" ht="12.75" hidden="false" customHeight="false" outlineLevel="0" collapsed="false">
      <c r="A266" s="1"/>
      <c r="B266" s="1"/>
      <c r="C266" s="1"/>
      <c r="D266" s="1"/>
      <c r="O266" s="15"/>
      <c r="P266" s="15"/>
      <c r="Q266" s="15"/>
      <c r="R266" s="1"/>
      <c r="S266" s="1"/>
      <c r="Y266" s="1"/>
      <c r="AD266" s="1"/>
    </row>
    <row r="267" customFormat="false" ht="12.75" hidden="false" customHeight="false" outlineLevel="0" collapsed="false">
      <c r="A267" s="1"/>
      <c r="B267" s="1"/>
      <c r="C267" s="1"/>
      <c r="D267" s="1"/>
      <c r="O267" s="15"/>
      <c r="P267" s="15"/>
      <c r="Q267" s="15"/>
      <c r="R267" s="1"/>
      <c r="S267" s="1"/>
      <c r="Y267" s="1"/>
      <c r="AD267" s="1"/>
    </row>
    <row r="268" customFormat="false" ht="12.75" hidden="false" customHeight="false" outlineLevel="0" collapsed="false">
      <c r="A268" s="1"/>
      <c r="B268" s="1"/>
      <c r="C268" s="1"/>
      <c r="D268" s="1"/>
      <c r="O268" s="15"/>
      <c r="P268" s="15"/>
      <c r="Q268" s="15"/>
      <c r="R268" s="1"/>
      <c r="S268" s="1"/>
      <c r="Y268" s="1"/>
      <c r="AD268" s="1"/>
    </row>
    <row r="269" customFormat="false" ht="12.75" hidden="false" customHeight="false" outlineLevel="0" collapsed="false">
      <c r="A269" s="1"/>
      <c r="B269" s="1"/>
      <c r="C269" s="1"/>
      <c r="D269" s="1"/>
      <c r="O269" s="15"/>
      <c r="P269" s="15"/>
      <c r="Q269" s="15"/>
      <c r="R269" s="1"/>
      <c r="S269" s="1"/>
      <c r="Y269" s="1"/>
      <c r="AD269" s="1"/>
    </row>
    <row r="270" customFormat="false" ht="12.75" hidden="false" customHeight="false" outlineLevel="0" collapsed="false">
      <c r="A270" s="1"/>
      <c r="B270" s="1"/>
      <c r="C270" s="1"/>
      <c r="D270" s="1"/>
      <c r="O270" s="15"/>
      <c r="P270" s="15"/>
      <c r="Q270" s="15"/>
      <c r="R270" s="1"/>
      <c r="S270" s="1"/>
      <c r="Y270" s="1"/>
      <c r="AD270" s="1"/>
    </row>
    <row r="271" customFormat="false" ht="12.75" hidden="false" customHeight="false" outlineLevel="0" collapsed="false">
      <c r="A271" s="1"/>
      <c r="B271" s="1"/>
      <c r="C271" s="1"/>
      <c r="D271" s="1"/>
      <c r="O271" s="15"/>
      <c r="P271" s="15"/>
      <c r="Q271" s="15"/>
      <c r="R271" s="1"/>
      <c r="S271" s="1"/>
      <c r="Y271" s="1"/>
      <c r="AD271" s="1"/>
    </row>
    <row r="272" customFormat="false" ht="12.75" hidden="false" customHeight="false" outlineLevel="0" collapsed="false">
      <c r="A272" s="1"/>
      <c r="B272" s="1"/>
      <c r="C272" s="1"/>
      <c r="D272" s="1"/>
      <c r="O272" s="15"/>
      <c r="P272" s="15"/>
      <c r="Q272" s="15"/>
      <c r="R272" s="1"/>
      <c r="S272" s="1"/>
      <c r="Y272" s="1"/>
      <c r="AD272" s="1"/>
    </row>
    <row r="273" customFormat="false" ht="12.75" hidden="false" customHeight="false" outlineLevel="0" collapsed="false">
      <c r="A273" s="1"/>
      <c r="B273" s="1"/>
      <c r="C273" s="1"/>
      <c r="D273" s="1"/>
      <c r="O273" s="15"/>
      <c r="P273" s="15"/>
      <c r="Q273" s="15"/>
      <c r="R273" s="1"/>
      <c r="S273" s="1"/>
      <c r="Y273" s="1"/>
      <c r="AD273" s="1"/>
    </row>
    <row r="274" customFormat="false" ht="12.75" hidden="false" customHeight="false" outlineLevel="0" collapsed="false">
      <c r="A274" s="1"/>
      <c r="B274" s="1"/>
      <c r="C274" s="1"/>
      <c r="D274" s="1"/>
      <c r="O274" s="15"/>
      <c r="P274" s="15"/>
      <c r="Q274" s="15"/>
      <c r="R274" s="1"/>
      <c r="S274" s="1"/>
      <c r="Y274" s="1"/>
      <c r="AD274" s="1"/>
    </row>
    <row r="275" customFormat="false" ht="12.75" hidden="false" customHeight="false" outlineLevel="0" collapsed="false">
      <c r="A275" s="1"/>
      <c r="B275" s="1"/>
      <c r="C275" s="1"/>
      <c r="D275" s="1"/>
      <c r="O275" s="15"/>
      <c r="P275" s="15"/>
      <c r="Q275" s="15"/>
      <c r="R275" s="1"/>
      <c r="S275" s="1"/>
      <c r="Y275" s="1"/>
      <c r="AD275" s="1"/>
    </row>
    <row r="276" customFormat="false" ht="12.75" hidden="false" customHeight="false" outlineLevel="0" collapsed="false">
      <c r="A276" s="1"/>
      <c r="B276" s="1"/>
      <c r="C276" s="1"/>
      <c r="D276" s="1"/>
      <c r="O276" s="15"/>
      <c r="P276" s="15"/>
      <c r="Q276" s="15"/>
      <c r="R276" s="1"/>
      <c r="S276" s="1"/>
      <c r="Y276" s="1"/>
      <c r="AD276" s="1"/>
    </row>
    <row r="277" customFormat="false" ht="12.75" hidden="false" customHeight="false" outlineLevel="0" collapsed="false">
      <c r="A277" s="1"/>
      <c r="B277" s="1"/>
      <c r="C277" s="1"/>
      <c r="D277" s="1"/>
      <c r="O277" s="15"/>
      <c r="P277" s="15"/>
      <c r="Q277" s="15"/>
      <c r="R277" s="1"/>
      <c r="S277" s="1"/>
      <c r="Y277" s="1"/>
      <c r="AD277" s="1"/>
    </row>
    <row r="278" customFormat="false" ht="12.75" hidden="false" customHeight="false" outlineLevel="0" collapsed="false">
      <c r="A278" s="1"/>
      <c r="B278" s="1"/>
      <c r="C278" s="1"/>
      <c r="D278" s="1"/>
      <c r="O278" s="15"/>
      <c r="P278" s="15"/>
      <c r="Q278" s="15"/>
      <c r="R278" s="1"/>
      <c r="S278" s="1"/>
      <c r="Y278" s="1"/>
      <c r="AD278" s="1"/>
    </row>
    <row r="279" customFormat="false" ht="12.75" hidden="false" customHeight="false" outlineLevel="0" collapsed="false">
      <c r="A279" s="1"/>
      <c r="B279" s="1"/>
      <c r="C279" s="1"/>
      <c r="D279" s="1"/>
      <c r="O279" s="15"/>
      <c r="P279" s="15"/>
      <c r="Q279" s="15"/>
      <c r="R279" s="1"/>
      <c r="S279" s="1"/>
      <c r="Y279" s="1"/>
      <c r="AD279" s="1"/>
    </row>
    <row r="280" customFormat="false" ht="12.75" hidden="false" customHeight="false" outlineLevel="0" collapsed="false">
      <c r="A280" s="1"/>
      <c r="B280" s="1"/>
      <c r="C280" s="1"/>
      <c r="D280" s="1"/>
      <c r="O280" s="15"/>
      <c r="P280" s="15"/>
      <c r="Q280" s="15"/>
      <c r="R280" s="1"/>
      <c r="S280" s="1"/>
      <c r="Y280" s="1"/>
      <c r="AD280" s="1"/>
    </row>
    <row r="281" customFormat="false" ht="12.75" hidden="false" customHeight="false" outlineLevel="0" collapsed="false">
      <c r="A281" s="1"/>
      <c r="B281" s="1"/>
      <c r="C281" s="1"/>
      <c r="D281" s="1"/>
      <c r="O281" s="15"/>
      <c r="P281" s="15"/>
      <c r="Q281" s="15"/>
      <c r="R281" s="1"/>
      <c r="S281" s="1"/>
      <c r="Y281" s="1"/>
      <c r="AD281" s="1"/>
    </row>
    <row r="282" customFormat="false" ht="12.75" hidden="false" customHeight="false" outlineLevel="0" collapsed="false">
      <c r="A282" s="1"/>
      <c r="B282" s="1"/>
      <c r="C282" s="1"/>
      <c r="D282" s="1"/>
      <c r="O282" s="15"/>
      <c r="P282" s="15"/>
      <c r="Q282" s="15"/>
      <c r="R282" s="1"/>
      <c r="S282" s="1"/>
      <c r="Y282" s="1"/>
      <c r="AD282" s="1"/>
    </row>
    <row r="283" customFormat="false" ht="12.75" hidden="false" customHeight="false" outlineLevel="0" collapsed="false">
      <c r="A283" s="1"/>
      <c r="B283" s="1"/>
      <c r="C283" s="1"/>
      <c r="D283" s="1"/>
      <c r="O283" s="15"/>
      <c r="P283" s="15"/>
      <c r="Q283" s="15"/>
      <c r="R283" s="1"/>
      <c r="S283" s="1"/>
      <c r="Y283" s="1"/>
      <c r="AD283" s="1"/>
    </row>
    <row r="284" customFormat="false" ht="12.75" hidden="false" customHeight="false" outlineLevel="0" collapsed="false">
      <c r="A284" s="1"/>
      <c r="B284" s="1"/>
      <c r="C284" s="1"/>
      <c r="D284" s="1"/>
      <c r="O284" s="15"/>
      <c r="P284" s="15"/>
      <c r="Q284" s="15"/>
      <c r="R284" s="1"/>
      <c r="S284" s="1"/>
      <c r="Y284" s="1"/>
      <c r="AD284" s="1"/>
    </row>
    <row r="285" customFormat="false" ht="12.75" hidden="false" customHeight="false" outlineLevel="0" collapsed="false">
      <c r="A285" s="1"/>
      <c r="B285" s="1"/>
      <c r="C285" s="1"/>
      <c r="D285" s="1"/>
      <c r="O285" s="15"/>
      <c r="P285" s="15"/>
      <c r="Q285" s="15"/>
      <c r="R285" s="1"/>
      <c r="S285" s="1"/>
      <c r="Y285" s="1"/>
      <c r="AD285" s="1"/>
    </row>
    <row r="286" customFormat="false" ht="12.75" hidden="false" customHeight="false" outlineLevel="0" collapsed="false">
      <c r="A286" s="1"/>
      <c r="B286" s="1"/>
      <c r="C286" s="1"/>
      <c r="D286" s="1"/>
      <c r="O286" s="15"/>
      <c r="P286" s="15"/>
      <c r="Q286" s="15"/>
      <c r="R286" s="1"/>
      <c r="S286" s="1"/>
      <c r="Y286" s="1"/>
      <c r="AD286" s="1"/>
    </row>
    <row r="287" customFormat="false" ht="12.75" hidden="false" customHeight="false" outlineLevel="0" collapsed="false">
      <c r="A287" s="1"/>
      <c r="B287" s="1"/>
      <c r="C287" s="1"/>
      <c r="D287" s="1"/>
      <c r="O287" s="15"/>
      <c r="P287" s="15"/>
      <c r="Q287" s="15"/>
      <c r="R287" s="1"/>
      <c r="S287" s="1"/>
      <c r="Y287" s="1"/>
      <c r="AD287" s="1"/>
    </row>
    <row r="288" customFormat="false" ht="12.75" hidden="false" customHeight="false" outlineLevel="0" collapsed="false">
      <c r="A288" s="1"/>
      <c r="B288" s="1"/>
      <c r="C288" s="1"/>
      <c r="D288" s="1"/>
      <c r="O288" s="15"/>
      <c r="P288" s="15"/>
      <c r="Q288" s="15"/>
      <c r="R288" s="1"/>
      <c r="S288" s="1"/>
      <c r="Y288" s="1"/>
      <c r="AD288" s="1"/>
    </row>
    <row r="289" customFormat="false" ht="12.75" hidden="false" customHeight="false" outlineLevel="0" collapsed="false">
      <c r="A289" s="1"/>
      <c r="B289" s="1"/>
      <c r="C289" s="1"/>
      <c r="D289" s="1"/>
      <c r="O289" s="15"/>
      <c r="P289" s="15"/>
      <c r="Q289" s="15"/>
      <c r="R289" s="1"/>
      <c r="S289" s="1"/>
      <c r="Y289" s="1"/>
      <c r="AD289" s="1"/>
    </row>
    <row r="290" customFormat="false" ht="12.75" hidden="false" customHeight="false" outlineLevel="0" collapsed="false">
      <c r="A290" s="1"/>
      <c r="B290" s="1"/>
      <c r="C290" s="1"/>
      <c r="D290" s="1"/>
      <c r="O290" s="15"/>
      <c r="P290" s="15"/>
      <c r="Q290" s="15"/>
      <c r="R290" s="1"/>
      <c r="S290" s="1"/>
      <c r="Y290" s="1"/>
      <c r="AD290" s="1"/>
    </row>
    <row r="291" customFormat="false" ht="12.75" hidden="false" customHeight="false" outlineLevel="0" collapsed="false">
      <c r="A291" s="1"/>
      <c r="B291" s="1"/>
      <c r="C291" s="1"/>
      <c r="D291" s="1"/>
      <c r="O291" s="15"/>
      <c r="P291" s="15"/>
      <c r="Q291" s="15"/>
      <c r="R291" s="1"/>
      <c r="S291" s="1"/>
      <c r="Y291" s="1"/>
      <c r="AD291" s="1"/>
    </row>
    <row r="292" customFormat="false" ht="12.75" hidden="false" customHeight="false" outlineLevel="0" collapsed="false">
      <c r="A292" s="1"/>
      <c r="B292" s="1"/>
      <c r="C292" s="1"/>
      <c r="D292" s="1"/>
      <c r="O292" s="15"/>
      <c r="P292" s="15"/>
      <c r="Q292" s="15"/>
      <c r="R292" s="1"/>
      <c r="S292" s="1"/>
      <c r="Y292" s="1"/>
      <c r="AD292" s="1"/>
    </row>
    <row r="293" customFormat="false" ht="12.75" hidden="false" customHeight="false" outlineLevel="0" collapsed="false">
      <c r="A293" s="1"/>
      <c r="B293" s="1"/>
      <c r="C293" s="1"/>
      <c r="D293" s="1"/>
      <c r="O293" s="15"/>
      <c r="P293" s="15"/>
      <c r="Q293" s="15"/>
      <c r="R293" s="1"/>
      <c r="S293" s="1"/>
      <c r="Y293" s="1"/>
      <c r="AD293" s="1"/>
    </row>
    <row r="294" customFormat="false" ht="12.75" hidden="false" customHeight="false" outlineLevel="0" collapsed="false">
      <c r="A294" s="1"/>
      <c r="B294" s="1"/>
      <c r="C294" s="1"/>
      <c r="D294" s="1"/>
      <c r="O294" s="15"/>
      <c r="P294" s="15"/>
      <c r="Q294" s="15"/>
      <c r="R294" s="1"/>
      <c r="S294" s="1"/>
      <c r="Y294" s="1"/>
      <c r="AD294" s="1"/>
    </row>
    <row r="295" customFormat="false" ht="12.75" hidden="false" customHeight="false" outlineLevel="0" collapsed="false">
      <c r="A295" s="1"/>
      <c r="B295" s="1"/>
      <c r="C295" s="1"/>
      <c r="D295" s="1"/>
      <c r="O295" s="15"/>
      <c r="P295" s="15"/>
      <c r="Q295" s="15"/>
      <c r="R295" s="1"/>
      <c r="S295" s="1"/>
      <c r="Y295" s="1"/>
      <c r="AD295" s="1"/>
    </row>
    <row r="296" customFormat="false" ht="12.75" hidden="false" customHeight="false" outlineLevel="0" collapsed="false">
      <c r="A296" s="1"/>
      <c r="B296" s="1"/>
      <c r="C296" s="1"/>
      <c r="D296" s="1"/>
      <c r="O296" s="15"/>
      <c r="P296" s="15"/>
      <c r="Q296" s="15"/>
      <c r="R296" s="1"/>
      <c r="S296" s="1"/>
      <c r="Y296" s="1"/>
      <c r="AD296" s="1"/>
    </row>
    <row r="297" customFormat="false" ht="12.75" hidden="false" customHeight="false" outlineLevel="0" collapsed="false">
      <c r="A297" s="1"/>
      <c r="B297" s="1"/>
      <c r="C297" s="1"/>
      <c r="D297" s="1"/>
      <c r="O297" s="15"/>
      <c r="P297" s="15"/>
      <c r="Q297" s="15"/>
      <c r="R297" s="1"/>
      <c r="S297" s="1"/>
      <c r="Y297" s="1"/>
      <c r="AD297" s="1"/>
    </row>
    <row r="298" customFormat="false" ht="12.75" hidden="false" customHeight="false" outlineLevel="0" collapsed="false">
      <c r="A298" s="1"/>
      <c r="B298" s="1"/>
      <c r="C298" s="1"/>
      <c r="D298" s="1"/>
      <c r="O298" s="15"/>
      <c r="P298" s="15"/>
      <c r="Q298" s="15"/>
      <c r="R298" s="1"/>
      <c r="S298" s="1"/>
      <c r="Y298" s="1"/>
      <c r="AD298" s="1"/>
    </row>
    <row r="299" customFormat="false" ht="12.75" hidden="false" customHeight="false" outlineLevel="0" collapsed="false">
      <c r="A299" s="1"/>
      <c r="B299" s="1"/>
      <c r="C299" s="1"/>
      <c r="D299" s="1"/>
      <c r="O299" s="15"/>
      <c r="P299" s="15"/>
      <c r="Q299" s="15"/>
      <c r="R299" s="1"/>
      <c r="S299" s="1"/>
      <c r="Y299" s="1"/>
      <c r="AD299" s="1"/>
    </row>
    <row r="300" customFormat="false" ht="12.75" hidden="false" customHeight="false" outlineLevel="0" collapsed="false">
      <c r="A300" s="1"/>
      <c r="B300" s="1"/>
      <c r="C300" s="1"/>
      <c r="D300" s="1"/>
      <c r="O300" s="15"/>
      <c r="P300" s="15"/>
      <c r="Q300" s="15"/>
      <c r="R300" s="1"/>
      <c r="S300" s="1"/>
      <c r="Y300" s="1"/>
      <c r="AD300" s="1"/>
    </row>
    <row r="301" customFormat="false" ht="12.75" hidden="false" customHeight="false" outlineLevel="0" collapsed="false">
      <c r="A301" s="1"/>
      <c r="B301" s="1"/>
      <c r="C301" s="1"/>
      <c r="D301" s="1"/>
      <c r="O301" s="15"/>
      <c r="P301" s="15"/>
      <c r="Q301" s="15"/>
      <c r="R301" s="1"/>
      <c r="S301" s="1"/>
      <c r="Y301" s="1"/>
      <c r="AD301" s="1"/>
    </row>
    <row r="302" customFormat="false" ht="12.75" hidden="false" customHeight="false" outlineLevel="0" collapsed="false">
      <c r="A302" s="1"/>
      <c r="B302" s="1"/>
      <c r="C302" s="1"/>
      <c r="D302" s="1"/>
      <c r="O302" s="15"/>
      <c r="P302" s="15"/>
      <c r="Q302" s="15"/>
      <c r="R302" s="1"/>
      <c r="S302" s="1"/>
      <c r="Y302" s="1"/>
      <c r="AD302" s="1"/>
    </row>
    <row r="303" customFormat="false" ht="12.75" hidden="false" customHeight="false" outlineLevel="0" collapsed="false">
      <c r="A303" s="1"/>
      <c r="B303" s="1"/>
      <c r="C303" s="1"/>
      <c r="D303" s="1"/>
      <c r="O303" s="15"/>
      <c r="P303" s="15"/>
      <c r="Q303" s="15"/>
      <c r="R303" s="1"/>
      <c r="S303" s="1"/>
      <c r="Y303" s="1"/>
      <c r="AD303" s="1"/>
    </row>
    <row r="304" customFormat="false" ht="12.75" hidden="false" customHeight="false" outlineLevel="0" collapsed="false">
      <c r="A304" s="1"/>
      <c r="B304" s="1"/>
      <c r="C304" s="1"/>
      <c r="D304" s="1"/>
      <c r="O304" s="15"/>
      <c r="P304" s="15"/>
      <c r="Q304" s="15"/>
      <c r="R304" s="1"/>
      <c r="S304" s="1"/>
      <c r="Y304" s="1"/>
      <c r="AD304" s="1"/>
    </row>
    <row r="305" customFormat="false" ht="12.75" hidden="false" customHeight="false" outlineLevel="0" collapsed="false">
      <c r="A305" s="1"/>
      <c r="B305" s="1"/>
      <c r="C305" s="1"/>
      <c r="D305" s="1"/>
      <c r="O305" s="15"/>
      <c r="P305" s="15"/>
      <c r="Q305" s="15"/>
      <c r="R305" s="1"/>
      <c r="S305" s="1"/>
      <c r="Y305" s="1"/>
      <c r="AD305" s="1"/>
    </row>
    <row r="306" customFormat="false" ht="12.75" hidden="false" customHeight="false" outlineLevel="0" collapsed="false">
      <c r="A306" s="1"/>
      <c r="B306" s="1"/>
      <c r="C306" s="1"/>
      <c r="D306" s="1"/>
      <c r="O306" s="15"/>
      <c r="P306" s="15"/>
      <c r="Q306" s="15"/>
      <c r="R306" s="1"/>
      <c r="S306" s="1"/>
      <c r="Y306" s="1"/>
      <c r="AD306" s="1"/>
    </row>
    <row r="307" customFormat="false" ht="12.75" hidden="false" customHeight="false" outlineLevel="0" collapsed="false">
      <c r="A307" s="1"/>
      <c r="B307" s="1"/>
      <c r="C307" s="1"/>
      <c r="D307" s="1"/>
      <c r="O307" s="15"/>
      <c r="P307" s="15"/>
      <c r="Q307" s="15"/>
      <c r="R307" s="1"/>
      <c r="S307" s="1"/>
      <c r="Y307" s="1"/>
      <c r="AD307" s="1"/>
    </row>
    <row r="308" customFormat="false" ht="12.75" hidden="false" customHeight="false" outlineLevel="0" collapsed="false">
      <c r="A308" s="1"/>
      <c r="B308" s="1"/>
      <c r="C308" s="1"/>
      <c r="D308" s="1"/>
      <c r="O308" s="15"/>
      <c r="P308" s="15"/>
      <c r="Q308" s="15"/>
      <c r="R308" s="1"/>
      <c r="S308" s="1"/>
      <c r="Y308" s="1"/>
      <c r="AD308" s="1"/>
    </row>
    <row r="309" customFormat="false" ht="12.75" hidden="false" customHeight="false" outlineLevel="0" collapsed="false">
      <c r="A309" s="1"/>
      <c r="B309" s="1"/>
      <c r="C309" s="1"/>
      <c r="D309" s="1"/>
      <c r="O309" s="15"/>
      <c r="P309" s="15"/>
      <c r="Q309" s="15"/>
      <c r="R309" s="1"/>
      <c r="S309" s="1"/>
      <c r="Y309" s="1"/>
      <c r="AD309" s="1"/>
    </row>
    <row r="310" customFormat="false" ht="12.75" hidden="false" customHeight="false" outlineLevel="0" collapsed="false">
      <c r="A310" s="1"/>
      <c r="B310" s="1"/>
      <c r="C310" s="1"/>
      <c r="D310" s="1"/>
      <c r="O310" s="15"/>
      <c r="P310" s="15"/>
      <c r="Q310" s="15"/>
      <c r="R310" s="1"/>
      <c r="S310" s="1"/>
      <c r="Y310" s="1"/>
      <c r="AD310" s="1"/>
    </row>
    <row r="311" customFormat="false" ht="12.75" hidden="false" customHeight="false" outlineLevel="0" collapsed="false">
      <c r="A311" s="1"/>
      <c r="B311" s="1"/>
      <c r="C311" s="1"/>
      <c r="D311" s="1"/>
      <c r="O311" s="15"/>
      <c r="P311" s="15"/>
      <c r="Q311" s="15"/>
      <c r="R311" s="1"/>
      <c r="S311" s="1"/>
      <c r="Y311" s="1"/>
      <c r="AD311" s="1"/>
    </row>
    <row r="312" customFormat="false" ht="12.75" hidden="false" customHeight="false" outlineLevel="0" collapsed="false">
      <c r="A312" s="1"/>
      <c r="B312" s="1"/>
      <c r="C312" s="1"/>
      <c r="D312" s="1"/>
      <c r="O312" s="15"/>
      <c r="P312" s="15"/>
      <c r="Q312" s="15"/>
      <c r="R312" s="1"/>
      <c r="S312" s="1"/>
      <c r="Y312" s="1"/>
      <c r="AD312" s="1"/>
    </row>
    <row r="313" customFormat="false" ht="12.75" hidden="false" customHeight="false" outlineLevel="0" collapsed="false">
      <c r="A313" s="1"/>
      <c r="B313" s="1"/>
      <c r="C313" s="1"/>
      <c r="D313" s="1"/>
      <c r="O313" s="15"/>
      <c r="P313" s="15"/>
      <c r="Q313" s="15"/>
      <c r="R313" s="1"/>
      <c r="S313" s="1"/>
      <c r="Y313" s="1"/>
      <c r="AD313" s="1"/>
    </row>
    <row r="314" customFormat="false" ht="12.75" hidden="false" customHeight="false" outlineLevel="0" collapsed="false">
      <c r="A314" s="1"/>
      <c r="B314" s="1"/>
      <c r="C314" s="1"/>
      <c r="D314" s="1"/>
      <c r="O314" s="15"/>
      <c r="P314" s="15"/>
      <c r="Q314" s="15"/>
      <c r="R314" s="1"/>
      <c r="S314" s="1"/>
      <c r="Y314" s="1"/>
      <c r="AD314" s="1"/>
    </row>
    <row r="315" customFormat="false" ht="12.75" hidden="false" customHeight="false" outlineLevel="0" collapsed="false">
      <c r="A315" s="1"/>
      <c r="B315" s="1"/>
      <c r="C315" s="1"/>
      <c r="D315" s="1"/>
      <c r="O315" s="15"/>
      <c r="P315" s="15"/>
      <c r="Q315" s="15"/>
      <c r="R315" s="1"/>
      <c r="S315" s="1"/>
      <c r="Y315" s="1"/>
      <c r="AD315" s="1"/>
    </row>
    <row r="316" customFormat="false" ht="12.75" hidden="false" customHeight="false" outlineLevel="0" collapsed="false">
      <c r="A316" s="1"/>
      <c r="B316" s="1"/>
      <c r="C316" s="1"/>
      <c r="D316" s="1"/>
      <c r="O316" s="15"/>
      <c r="P316" s="15"/>
      <c r="Q316" s="15"/>
      <c r="R316" s="1"/>
      <c r="S316" s="1"/>
      <c r="Y316" s="1"/>
      <c r="AD316" s="1"/>
    </row>
    <row r="317" customFormat="false" ht="12.75" hidden="false" customHeight="false" outlineLevel="0" collapsed="false">
      <c r="A317" s="1"/>
      <c r="B317" s="1"/>
      <c r="C317" s="1"/>
      <c r="D317" s="1"/>
      <c r="O317" s="15"/>
      <c r="P317" s="15"/>
      <c r="Q317" s="15"/>
      <c r="R317" s="1"/>
      <c r="S317" s="1"/>
      <c r="Y317" s="1"/>
      <c r="AD317" s="1"/>
    </row>
    <row r="318" customFormat="false" ht="12.75" hidden="false" customHeight="false" outlineLevel="0" collapsed="false">
      <c r="A318" s="1"/>
      <c r="B318" s="1"/>
      <c r="C318" s="1"/>
      <c r="D318" s="1"/>
      <c r="O318" s="15"/>
      <c r="P318" s="15"/>
      <c r="Q318" s="15"/>
      <c r="R318" s="1"/>
      <c r="S318" s="1"/>
      <c r="Y318" s="1"/>
      <c r="AD318" s="1"/>
    </row>
    <row r="319" customFormat="false" ht="12.75" hidden="false" customHeight="false" outlineLevel="0" collapsed="false">
      <c r="A319" s="1"/>
      <c r="B319" s="1"/>
      <c r="C319" s="1"/>
      <c r="D319" s="1"/>
      <c r="O319" s="15"/>
      <c r="P319" s="15"/>
      <c r="Q319" s="15"/>
      <c r="R319" s="1"/>
      <c r="S319" s="1"/>
      <c r="Y319" s="1"/>
      <c r="AD319" s="1"/>
    </row>
    <row r="320" customFormat="false" ht="12.75" hidden="false" customHeight="false" outlineLevel="0" collapsed="false">
      <c r="A320" s="1"/>
      <c r="B320" s="1"/>
      <c r="C320" s="1"/>
      <c r="D320" s="1"/>
      <c r="O320" s="15"/>
      <c r="P320" s="15"/>
      <c r="Q320" s="15"/>
      <c r="R320" s="1"/>
      <c r="S320" s="1"/>
      <c r="Y320" s="1"/>
      <c r="AD320" s="1"/>
    </row>
    <row r="321" customFormat="false" ht="12.75" hidden="false" customHeight="false" outlineLevel="0" collapsed="false">
      <c r="A321" s="1"/>
      <c r="B321" s="1"/>
      <c r="C321" s="1"/>
      <c r="D321" s="1"/>
      <c r="O321" s="15"/>
      <c r="P321" s="15"/>
      <c r="Q321" s="15"/>
      <c r="R321" s="1"/>
      <c r="S321" s="1"/>
      <c r="Y321" s="1"/>
      <c r="AD321" s="1"/>
    </row>
    <row r="322" customFormat="false" ht="12.75" hidden="false" customHeight="false" outlineLevel="0" collapsed="false">
      <c r="A322" s="1"/>
      <c r="B322" s="1"/>
      <c r="C322" s="1"/>
      <c r="D322" s="1"/>
      <c r="O322" s="15"/>
      <c r="P322" s="15"/>
      <c r="Q322" s="15"/>
      <c r="R322" s="1"/>
      <c r="S322" s="1"/>
      <c r="Y322" s="1"/>
      <c r="AD322" s="1"/>
    </row>
    <row r="323" customFormat="false" ht="12.75" hidden="false" customHeight="false" outlineLevel="0" collapsed="false">
      <c r="A323" s="1"/>
      <c r="B323" s="1"/>
      <c r="C323" s="1"/>
      <c r="D323" s="1"/>
      <c r="O323" s="15"/>
      <c r="P323" s="15"/>
      <c r="Q323" s="15"/>
      <c r="R323" s="1"/>
      <c r="S323" s="1"/>
      <c r="Y323" s="1"/>
      <c r="AD323" s="1"/>
    </row>
    <row r="324" customFormat="false" ht="12.75" hidden="false" customHeight="false" outlineLevel="0" collapsed="false">
      <c r="A324" s="1"/>
      <c r="B324" s="1"/>
      <c r="C324" s="1"/>
      <c r="D324" s="1"/>
      <c r="O324" s="15"/>
      <c r="P324" s="15"/>
      <c r="Q324" s="15"/>
      <c r="R324" s="1"/>
      <c r="S324" s="1"/>
      <c r="Y324" s="1"/>
      <c r="AD324" s="1"/>
    </row>
    <row r="325" customFormat="false" ht="12.75" hidden="false" customHeight="false" outlineLevel="0" collapsed="false">
      <c r="A325" s="1"/>
      <c r="B325" s="1"/>
      <c r="C325" s="1"/>
      <c r="D325" s="1"/>
      <c r="O325" s="15"/>
      <c r="P325" s="15"/>
      <c r="Q325" s="15"/>
      <c r="R325" s="1"/>
      <c r="S325" s="1"/>
      <c r="Y325" s="1"/>
      <c r="AD325" s="1"/>
    </row>
    <row r="326" customFormat="false" ht="12.75" hidden="false" customHeight="false" outlineLevel="0" collapsed="false">
      <c r="A326" s="1"/>
      <c r="B326" s="1"/>
      <c r="C326" s="1"/>
      <c r="D326" s="1"/>
      <c r="O326" s="15"/>
      <c r="P326" s="15"/>
      <c r="Q326" s="15"/>
      <c r="R326" s="1"/>
      <c r="S326" s="1"/>
      <c r="Y326" s="1"/>
      <c r="AD326" s="1"/>
    </row>
    <row r="327" customFormat="false" ht="12.75" hidden="false" customHeight="false" outlineLevel="0" collapsed="false">
      <c r="A327" s="1"/>
      <c r="B327" s="1"/>
      <c r="C327" s="1"/>
      <c r="D327" s="1"/>
      <c r="O327" s="15"/>
      <c r="P327" s="15"/>
      <c r="Q327" s="15"/>
      <c r="R327" s="1"/>
      <c r="S327" s="1"/>
      <c r="Y327" s="1"/>
      <c r="AD327" s="1"/>
    </row>
    <row r="328" customFormat="false" ht="12.75" hidden="false" customHeight="false" outlineLevel="0" collapsed="false">
      <c r="A328" s="1"/>
      <c r="B328" s="1"/>
      <c r="C328" s="1"/>
      <c r="D328" s="1"/>
      <c r="O328" s="15"/>
      <c r="P328" s="15"/>
      <c r="Q328" s="15"/>
      <c r="R328" s="1"/>
      <c r="S328" s="1"/>
      <c r="Y328" s="1"/>
      <c r="AD328" s="1"/>
    </row>
    <row r="329" customFormat="false" ht="12.75" hidden="false" customHeight="false" outlineLevel="0" collapsed="false">
      <c r="A329" s="1"/>
      <c r="B329" s="1"/>
      <c r="C329" s="1"/>
      <c r="D329" s="1"/>
      <c r="O329" s="15"/>
      <c r="P329" s="15"/>
      <c r="Q329" s="15"/>
      <c r="R329" s="1"/>
      <c r="S329" s="1"/>
      <c r="Y329" s="1"/>
      <c r="AD329" s="1"/>
    </row>
    <row r="330" customFormat="false" ht="12.75" hidden="false" customHeight="false" outlineLevel="0" collapsed="false">
      <c r="A330" s="1"/>
      <c r="B330" s="1"/>
      <c r="C330" s="1"/>
      <c r="D330" s="1"/>
      <c r="O330" s="15"/>
      <c r="P330" s="15"/>
      <c r="Q330" s="15"/>
      <c r="R330" s="1"/>
      <c r="S330" s="1"/>
      <c r="Y330" s="1"/>
      <c r="AD330" s="1"/>
    </row>
    <row r="331" customFormat="false" ht="12.75" hidden="false" customHeight="false" outlineLevel="0" collapsed="false">
      <c r="A331" s="1"/>
      <c r="B331" s="1"/>
      <c r="C331" s="1"/>
      <c r="D331" s="1"/>
      <c r="O331" s="15"/>
      <c r="P331" s="15"/>
      <c r="Q331" s="15"/>
      <c r="R331" s="1"/>
      <c r="S331" s="1"/>
      <c r="Y331" s="1"/>
      <c r="AD331" s="1"/>
    </row>
    <row r="332" customFormat="false" ht="12.75" hidden="false" customHeight="false" outlineLevel="0" collapsed="false">
      <c r="A332" s="1"/>
      <c r="B332" s="1"/>
      <c r="C332" s="1"/>
      <c r="D332" s="1"/>
      <c r="O332" s="15"/>
      <c r="P332" s="15"/>
      <c r="Q332" s="15"/>
      <c r="R332" s="1"/>
      <c r="S332" s="1"/>
      <c r="Y332" s="1"/>
      <c r="AD332" s="1"/>
    </row>
    <row r="333" customFormat="false" ht="12.75" hidden="false" customHeight="false" outlineLevel="0" collapsed="false">
      <c r="A333" s="1"/>
      <c r="B333" s="1"/>
      <c r="C333" s="1"/>
      <c r="D333" s="1"/>
      <c r="O333" s="15"/>
      <c r="P333" s="15"/>
      <c r="Q333" s="15"/>
      <c r="R333" s="1"/>
      <c r="S333" s="1"/>
      <c r="Y333" s="1"/>
      <c r="AD333" s="1"/>
    </row>
    <row r="334" customFormat="false" ht="12.75" hidden="false" customHeight="false" outlineLevel="0" collapsed="false">
      <c r="A334" s="1"/>
      <c r="B334" s="1"/>
      <c r="C334" s="1"/>
      <c r="D334" s="1"/>
      <c r="O334" s="15"/>
      <c r="P334" s="15"/>
      <c r="Q334" s="15"/>
      <c r="R334" s="1"/>
      <c r="S334" s="1"/>
      <c r="Y334" s="1"/>
      <c r="AD334" s="1"/>
    </row>
    <row r="335" customFormat="false" ht="12.75" hidden="false" customHeight="false" outlineLevel="0" collapsed="false">
      <c r="A335" s="1"/>
      <c r="B335" s="1"/>
      <c r="C335" s="1"/>
      <c r="D335" s="1"/>
      <c r="O335" s="15"/>
      <c r="P335" s="15"/>
      <c r="Q335" s="15"/>
      <c r="R335" s="1"/>
      <c r="S335" s="1"/>
      <c r="Y335" s="1"/>
      <c r="AD335" s="1"/>
    </row>
    <row r="336" customFormat="false" ht="12.75" hidden="false" customHeight="false" outlineLevel="0" collapsed="false">
      <c r="A336" s="1"/>
      <c r="B336" s="1"/>
      <c r="C336" s="1"/>
      <c r="D336" s="1"/>
      <c r="O336" s="15"/>
      <c r="P336" s="15"/>
      <c r="Q336" s="15"/>
      <c r="R336" s="1"/>
      <c r="S336" s="1"/>
      <c r="Y336" s="1"/>
      <c r="AD336" s="1"/>
    </row>
    <row r="337" customFormat="false" ht="12.75" hidden="false" customHeight="false" outlineLevel="0" collapsed="false">
      <c r="A337" s="1"/>
      <c r="B337" s="1"/>
      <c r="C337" s="1"/>
      <c r="D337" s="1"/>
      <c r="O337" s="15"/>
      <c r="P337" s="15"/>
      <c r="Q337" s="15"/>
      <c r="R337" s="1"/>
      <c r="S337" s="1"/>
      <c r="Y337" s="1"/>
      <c r="AD337" s="1"/>
    </row>
    <row r="338" customFormat="false" ht="12.75" hidden="false" customHeight="false" outlineLevel="0" collapsed="false">
      <c r="A338" s="1"/>
      <c r="B338" s="1"/>
      <c r="C338" s="1"/>
      <c r="D338" s="1"/>
      <c r="O338" s="15"/>
      <c r="P338" s="15"/>
      <c r="Q338" s="15"/>
      <c r="R338" s="1"/>
      <c r="S338" s="1"/>
      <c r="Y338" s="1"/>
      <c r="AD338" s="1"/>
    </row>
    <row r="339" customFormat="false" ht="12.75" hidden="false" customHeight="false" outlineLevel="0" collapsed="false">
      <c r="A339" s="1"/>
      <c r="B339" s="1"/>
      <c r="C339" s="1"/>
      <c r="D339" s="1"/>
      <c r="O339" s="15"/>
      <c r="P339" s="15"/>
      <c r="Q339" s="15"/>
      <c r="R339" s="1"/>
      <c r="S339" s="1"/>
      <c r="Y339" s="1"/>
      <c r="AD339" s="1"/>
    </row>
    <row r="340" customFormat="false" ht="12.75" hidden="false" customHeight="false" outlineLevel="0" collapsed="false">
      <c r="A340" s="1"/>
      <c r="B340" s="1"/>
      <c r="C340" s="1"/>
      <c r="D340" s="1"/>
      <c r="O340" s="15"/>
      <c r="P340" s="15"/>
      <c r="Q340" s="15"/>
      <c r="R340" s="1"/>
      <c r="S340" s="1"/>
      <c r="Y340" s="1"/>
      <c r="AD340" s="1"/>
    </row>
    <row r="341" customFormat="false" ht="12.75" hidden="false" customHeight="false" outlineLevel="0" collapsed="false">
      <c r="A341" s="1"/>
      <c r="B341" s="1"/>
      <c r="C341" s="1"/>
      <c r="D341" s="1"/>
      <c r="O341" s="15"/>
      <c r="P341" s="15"/>
      <c r="Q341" s="15"/>
      <c r="R341" s="1"/>
      <c r="S341" s="1"/>
      <c r="Y341" s="1"/>
      <c r="AD341" s="1"/>
    </row>
    <row r="342" customFormat="false" ht="12.75" hidden="false" customHeight="false" outlineLevel="0" collapsed="false">
      <c r="A342" s="1"/>
      <c r="B342" s="1"/>
      <c r="C342" s="1"/>
      <c r="D342" s="1"/>
      <c r="O342" s="15"/>
      <c r="P342" s="15"/>
      <c r="Q342" s="15"/>
      <c r="R342" s="1"/>
      <c r="S342" s="1"/>
      <c r="Y342" s="1"/>
      <c r="AD342" s="1"/>
    </row>
    <row r="343" customFormat="false" ht="12.75" hidden="false" customHeight="false" outlineLevel="0" collapsed="false">
      <c r="A343" s="1"/>
      <c r="B343" s="1"/>
      <c r="C343" s="1"/>
      <c r="D343" s="1"/>
      <c r="O343" s="15"/>
      <c r="P343" s="15"/>
      <c r="Q343" s="15"/>
      <c r="R343" s="1"/>
      <c r="S343" s="1"/>
      <c r="Y343" s="1"/>
      <c r="AD343" s="1"/>
    </row>
    <row r="344" customFormat="false" ht="12.75" hidden="false" customHeight="false" outlineLevel="0" collapsed="false">
      <c r="A344" s="1"/>
      <c r="B344" s="1"/>
      <c r="C344" s="1"/>
      <c r="D344" s="1"/>
      <c r="O344" s="15"/>
      <c r="P344" s="15"/>
      <c r="Q344" s="15"/>
      <c r="R344" s="1"/>
      <c r="S344" s="1"/>
      <c r="Y344" s="1"/>
      <c r="AD344" s="1"/>
    </row>
    <row r="345" customFormat="false" ht="12.75" hidden="false" customHeight="false" outlineLevel="0" collapsed="false">
      <c r="A345" s="1"/>
      <c r="B345" s="1"/>
      <c r="C345" s="1"/>
      <c r="D345" s="1"/>
      <c r="O345" s="15"/>
      <c r="P345" s="15"/>
      <c r="Q345" s="15"/>
      <c r="R345" s="1"/>
      <c r="S345" s="1"/>
      <c r="Y345" s="1"/>
      <c r="AD345" s="1"/>
    </row>
    <row r="346" customFormat="false" ht="12.75" hidden="false" customHeight="false" outlineLevel="0" collapsed="false">
      <c r="A346" s="1"/>
      <c r="B346" s="1"/>
      <c r="C346" s="1"/>
      <c r="D346" s="1"/>
      <c r="O346" s="15"/>
      <c r="P346" s="15"/>
      <c r="Q346" s="15"/>
      <c r="R346" s="1"/>
      <c r="S346" s="1"/>
      <c r="Y346" s="1"/>
      <c r="AD346" s="1"/>
    </row>
    <row r="347" customFormat="false" ht="12.75" hidden="false" customHeight="false" outlineLevel="0" collapsed="false">
      <c r="A347" s="1"/>
      <c r="B347" s="1"/>
      <c r="C347" s="1"/>
      <c r="D347" s="1"/>
      <c r="O347" s="15"/>
      <c r="P347" s="15"/>
      <c r="Q347" s="15"/>
      <c r="R347" s="1"/>
      <c r="S347" s="1"/>
      <c r="Y347" s="1"/>
      <c r="AD347" s="1"/>
    </row>
    <row r="348" customFormat="false" ht="12.75" hidden="false" customHeight="false" outlineLevel="0" collapsed="false">
      <c r="A348" s="1"/>
      <c r="B348" s="1"/>
      <c r="C348" s="1"/>
      <c r="D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</row>
  </sheetData>
  <printOptions headings="false" gridLines="false" gridLinesSet="true" horizontalCentered="false" verticalCentered="false"/>
  <pageMargins left="0.429861111111111" right="0.309722222222222" top="0.520138888888889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7" activeCellId="0" sqref="N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1" min="30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21" t="str">
        <f aca="false">+Over!G3</f>
        <v>Norturaland</v>
      </c>
      <c r="J3" s="9"/>
      <c r="K3" s="9"/>
      <c r="L3" s="1"/>
      <c r="M3" s="1"/>
      <c r="N3" s="4" t="s">
        <v>3</v>
      </c>
      <c r="O3" s="1"/>
      <c r="P3" s="22" t="n">
        <f aca="false">+Over!K3</f>
        <v>39105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153</v>
      </c>
      <c r="B7" s="24"/>
      <c r="C7" s="25" t="n">
        <f aca="false">+Over!N7</f>
        <v>108</v>
      </c>
      <c r="D7" s="4"/>
      <c r="E7" s="17" t="s">
        <v>154</v>
      </c>
      <c r="F7" s="1"/>
      <c r="G7" s="26" t="str">
        <f aca="false">+Over!N8</f>
        <v>Slakteri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155</v>
      </c>
      <c r="AW8" s="31" t="s">
        <v>156</v>
      </c>
      <c r="AX8" s="31" t="s">
        <v>157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158</v>
      </c>
      <c r="AU9" s="31"/>
      <c r="AV9" s="31" t="s">
        <v>159</v>
      </c>
      <c r="AW9" s="31" t="s">
        <v>159</v>
      </c>
      <c r="AX9" s="31" t="s">
        <v>160</v>
      </c>
      <c r="AY9" s="30"/>
      <c r="AZ9" s="31" t="s">
        <v>161</v>
      </c>
      <c r="BA9" s="1"/>
    </row>
    <row r="10" customFormat="false" ht="20.25" hidden="false" customHeight="false" outlineLevel="0" collapsed="false">
      <c r="A10" s="4" t="s">
        <v>162</v>
      </c>
      <c r="B10" s="1"/>
      <c r="C10" s="32" t="n">
        <v>40</v>
      </c>
      <c r="D10" s="1"/>
      <c r="E10" s="4" t="s">
        <v>163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164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165</v>
      </c>
      <c r="AU11" s="4"/>
      <c r="AV11" s="37" t="n">
        <f aca="false">100-(POWER((ABS(D24/100)*17),2))</f>
        <v>47.799375</v>
      </c>
      <c r="AW11" s="37" t="n">
        <f aca="false">100-(POWER((D25/20),3))</f>
        <v>86.603515625</v>
      </c>
      <c r="AX11" s="37" t="n">
        <f aca="false">100-((POWER((100-D26),2.1))/4)</f>
        <v>95.3661143147301</v>
      </c>
      <c r="AY11" s="1"/>
      <c r="AZ11" s="37" t="n">
        <f aca="false">+AV11*0.2+AW11*0.4+AX11*0.4</f>
        <v>82.347726975892</v>
      </c>
      <c r="BA11" s="1"/>
    </row>
    <row r="12" customFormat="false" ht="12.75" hidden="false" customHeight="false" outlineLevel="0" collapsed="false">
      <c r="A12" s="31" t="s">
        <v>166</v>
      </c>
      <c r="B12" s="30"/>
      <c r="C12" s="31" t="s">
        <v>155</v>
      </c>
      <c r="D12" s="31" t="s">
        <v>156</v>
      </c>
      <c r="E12" s="31" t="s">
        <v>157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167</v>
      </c>
      <c r="AU12" s="4"/>
      <c r="AV12" s="37" t="n">
        <f aca="false">100-(POWER((ABS(E24/100)*17),2))</f>
        <v>95.484375</v>
      </c>
      <c r="AW12" s="37" t="n">
        <f aca="false">100-(POWER((E25/20),3))</f>
        <v>93.408203125</v>
      </c>
      <c r="AX12" s="37" t="n">
        <f aca="false">100-((POWER((100-E26),2.1))/4)</f>
        <v>98.0823399782787</v>
      </c>
      <c r="AY12" s="1"/>
      <c r="AZ12" s="37" t="n">
        <f aca="false">+AV12*0.2+AW12*0.4+AX12*0.4</f>
        <v>95.6930922413115</v>
      </c>
      <c r="BA12" s="1"/>
    </row>
    <row r="13" customFormat="false" ht="12.75" hidden="false" customHeight="false" outlineLevel="0" collapsed="false">
      <c r="A13" s="31"/>
      <c r="B13" s="31"/>
      <c r="C13" s="31" t="s">
        <v>168</v>
      </c>
      <c r="D13" s="31" t="s">
        <v>168</v>
      </c>
      <c r="E13" s="31" t="s">
        <v>169</v>
      </c>
      <c r="F13" s="30"/>
      <c r="G13" s="31" t="s">
        <v>170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164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165</v>
      </c>
      <c r="B15" s="4"/>
      <c r="C15" s="37" t="n">
        <f aca="false">+IF(AV11&gt;0,AV11,0)</f>
        <v>47.799375</v>
      </c>
      <c r="D15" s="37" t="n">
        <f aca="false">+IF(AW11&gt;0,AW11,0)</f>
        <v>86.603515625</v>
      </c>
      <c r="E15" s="37" t="n">
        <f aca="false">+IF(AX11&gt;0,AX11,0)</f>
        <v>95.3661143147301</v>
      </c>
      <c r="F15" s="1"/>
      <c r="G15" s="42" t="n">
        <f aca="false">+C15*0.2+D15*0.4+E15*0.4</f>
        <v>82.347726975892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171</v>
      </c>
      <c r="B16" s="4"/>
      <c r="C16" s="37" t="n">
        <f aca="false">+IF(AV12&gt;0,AV12,0)</f>
        <v>95.484375</v>
      </c>
      <c r="D16" s="37" t="n">
        <f aca="false">+IF(AW12&gt;0,AW12,0)</f>
        <v>93.408203125</v>
      </c>
      <c r="E16" s="37" t="n">
        <f aca="false">+IF(AX12&gt;0,AX12,0)</f>
        <v>98.0823399782787</v>
      </c>
      <c r="F16" s="1"/>
      <c r="G16" s="42" t="n">
        <f aca="false">+C16*0.2+D16*0.4+E16*0.4</f>
        <v>95.6930922413115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6</v>
      </c>
      <c r="D18" s="31" t="s">
        <v>172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73</v>
      </c>
      <c r="B19" s="4"/>
      <c r="C19" s="37" t="n">
        <f aca="false">+Y63/+C10</f>
        <v>5.975</v>
      </c>
      <c r="D19" s="43" t="n">
        <f aca="false">+SQRT((Z63-(C19*C19*C10))/C10)</f>
        <v>2.0915006574228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74</v>
      </c>
      <c r="B20" s="4"/>
      <c r="C20" s="37" t="n">
        <f aca="false">+AC63/C10</f>
        <v>7.5</v>
      </c>
      <c r="D20" s="43" t="n">
        <f aca="false">+SQRT((AD63-(C20*C20*C10))/C10)</f>
        <v>2.62678510731274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5</v>
      </c>
      <c r="D22" s="31" t="s">
        <v>16</v>
      </c>
      <c r="E22" s="31" t="s">
        <v>17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75</v>
      </c>
      <c r="B23" s="1"/>
      <c r="C23" s="4"/>
      <c r="D23" s="36" t="n">
        <f aca="false">+C19-Fasit!C9</f>
        <v>0.425</v>
      </c>
      <c r="E23" s="36" t="n">
        <f aca="false">+C20-Fasit!C10</f>
        <v>0.125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76</v>
      </c>
      <c r="B24" s="1"/>
      <c r="C24" s="1"/>
      <c r="D24" s="37" t="n">
        <f aca="false">+(C19-Fasit!C9)*100</f>
        <v>42.5</v>
      </c>
      <c r="E24" s="37" t="n">
        <f aca="false">+(C20-Fasit!C10)*100</f>
        <v>12.5</v>
      </c>
      <c r="F24" s="27"/>
      <c r="G24" s="4" t="s">
        <v>177</v>
      </c>
      <c r="H24" s="1"/>
      <c r="I24" s="44" t="n">
        <f aca="false">+AE50</f>
        <v>782.5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78</v>
      </c>
      <c r="B25" s="1"/>
      <c r="C25" s="9" t="e">
        <f aca="false">100*J63/C10</f>
        <v>#N/A</v>
      </c>
      <c r="D25" s="37" t="n">
        <f aca="false">100*M63/C10</f>
        <v>47.5</v>
      </c>
      <c r="E25" s="37" t="n">
        <f aca="false">100*N63/C10</f>
        <v>37.5</v>
      </c>
      <c r="F25" s="1"/>
      <c r="G25" s="4" t="s">
        <v>179</v>
      </c>
      <c r="H25" s="1"/>
      <c r="I25" s="44" t="n">
        <f aca="false">+AF50</f>
        <v>962.5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80</v>
      </c>
      <c r="B26" s="1"/>
      <c r="C26" s="1"/>
      <c r="D26" s="37" t="n">
        <f aca="false">100*((AA63-(C10*C19*Fasit!C9))/C10)/(D19*Fasit!D9)</f>
        <v>95.983830339323</v>
      </c>
      <c r="E26" s="37" t="n">
        <f aca="false">100*(((AE63-(C20*Fasit!C10*C10))/C10)/(D20*Fasit!D10))</f>
        <v>97.3615529452516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81</v>
      </c>
      <c r="C34" s="1"/>
      <c r="D34" s="1"/>
      <c r="E34" s="1"/>
      <c r="F34" s="1"/>
      <c r="G34" s="27"/>
      <c r="H34" s="1"/>
      <c r="I34" s="1"/>
      <c r="J34" s="23" t="s">
        <v>182</v>
      </c>
      <c r="K34" s="1"/>
      <c r="L34" s="1"/>
      <c r="M34" s="1"/>
      <c r="N34" s="1"/>
      <c r="O34" s="1"/>
      <c r="P34" s="1"/>
      <c r="Q34" s="1"/>
      <c r="R34" s="4" t="s">
        <v>183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84</v>
      </c>
      <c r="E35" s="1"/>
      <c r="F35" s="4" t="s">
        <v>185</v>
      </c>
      <c r="G35" s="4" t="s">
        <v>186</v>
      </c>
      <c r="H35" s="1"/>
      <c r="I35" s="4" t="s">
        <v>187</v>
      </c>
      <c r="J35" s="4"/>
      <c r="K35" s="1"/>
      <c r="L35" s="4" t="s">
        <v>188</v>
      </c>
      <c r="M35" s="1"/>
      <c r="N35" s="4" t="s">
        <v>189</v>
      </c>
      <c r="O35" s="4" t="s">
        <v>190</v>
      </c>
      <c r="P35" s="1"/>
      <c r="Q35" s="1"/>
      <c r="R35" s="1"/>
      <c r="S35" s="1"/>
      <c r="T35" s="1"/>
      <c r="U35" s="1"/>
      <c r="V35" s="1"/>
      <c r="W35" s="1"/>
      <c r="X35" s="1"/>
      <c r="Y35" s="9"/>
      <c r="Z35" s="9"/>
      <c r="AA35" s="9"/>
      <c r="AB35" s="9"/>
      <c r="AC35" s="9"/>
      <c r="AD35" s="9"/>
      <c r="AE35" s="9"/>
      <c r="AF35" s="38"/>
      <c r="AG35" s="9"/>
      <c r="AH35" s="38"/>
      <c r="AI35" s="9"/>
      <c r="AJ35" s="38"/>
      <c r="AK35" s="9"/>
      <c r="AL35" s="38"/>
      <c r="AM35" s="9"/>
      <c r="AN35" s="9"/>
      <c r="AO35" s="9"/>
      <c r="AP35" s="39"/>
      <c r="AQ35" s="39"/>
      <c r="AR35" s="9"/>
      <c r="AS35" s="9"/>
      <c r="AT35" s="9"/>
    </row>
    <row r="36" customFormat="false" ht="12.75" hidden="false" customHeight="false" outlineLevel="0" collapsed="false">
      <c r="A36" s="4" t="s">
        <v>191</v>
      </c>
      <c r="B36" s="4"/>
      <c r="C36" s="4" t="s">
        <v>188</v>
      </c>
      <c r="D36" s="4" t="s">
        <v>192</v>
      </c>
      <c r="E36" s="1"/>
      <c r="F36" s="4" t="s">
        <v>193</v>
      </c>
      <c r="G36" s="4" t="s">
        <v>194</v>
      </c>
      <c r="H36" s="1"/>
      <c r="I36" s="4" t="s">
        <v>195</v>
      </c>
      <c r="J36" s="4"/>
      <c r="K36" s="4" t="s">
        <v>188</v>
      </c>
      <c r="L36" s="4" t="s">
        <v>192</v>
      </c>
      <c r="M36" s="4"/>
      <c r="N36" s="4" t="s">
        <v>193</v>
      </c>
      <c r="O36" s="4" t="s">
        <v>193</v>
      </c>
      <c r="P36" s="1"/>
      <c r="Q36" s="1"/>
      <c r="R36" s="4" t="s">
        <v>16</v>
      </c>
      <c r="S36" s="4" t="s">
        <v>196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97</v>
      </c>
      <c r="C37" s="0" t="n">
        <f aca="false">COUNTIF($C$65:$C$10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98</v>
      </c>
      <c r="K37" s="0" t="n">
        <f aca="false">COUNTIF($D$65:$D$10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104,Q37)</f>
        <v>0</v>
      </c>
      <c r="S37" s="0" t="n">
        <f aca="false">COUNTIF($L$65:$L$10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99</v>
      </c>
      <c r="AC37" s="9" t="s">
        <v>199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200</v>
      </c>
      <c r="C38" s="0" t="n">
        <f aca="false">COUNTIF($C$65:$C$104,B38)</f>
        <v>0</v>
      </c>
      <c r="D38" s="37" t="n">
        <f aca="false">100*C38/$C$10</f>
        <v>0</v>
      </c>
      <c r="E38" s="1"/>
      <c r="F38" s="0" t="n">
        <f aca="false">+Fasit!B15</f>
        <v>0</v>
      </c>
      <c r="G38" s="0" t="n">
        <f aca="false">+C38-F38</f>
        <v>0</v>
      </c>
      <c r="H38" s="1"/>
      <c r="I38" s="1"/>
      <c r="J38" s="30" t="s">
        <v>201</v>
      </c>
      <c r="K38" s="0" t="n">
        <f aca="false">COUNTIF($D$65:$D$10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104,Q38)</f>
        <v>0</v>
      </c>
      <c r="S38" s="0" t="n">
        <f aca="false">COUNTIF($L$65:$L$104,Q38)</f>
        <v>0</v>
      </c>
      <c r="T38" s="1"/>
      <c r="U38" s="1"/>
      <c r="V38" s="1"/>
      <c r="W38" s="1"/>
      <c r="X38" s="1"/>
      <c r="Y38" s="9" t="s">
        <v>16</v>
      </c>
      <c r="Z38" s="9" t="s">
        <v>17</v>
      </c>
      <c r="AA38" s="9"/>
      <c r="AB38" s="9" t="s">
        <v>16</v>
      </c>
      <c r="AC38" s="9" t="s">
        <v>17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202</v>
      </c>
      <c r="C39" s="0" t="n">
        <f aca="false">COUNTIF($C$65:$C$104,B39)</f>
        <v>4</v>
      </c>
      <c r="D39" s="37" t="n">
        <f aca="false">100*C39/$C$10</f>
        <v>10</v>
      </c>
      <c r="E39" s="1"/>
      <c r="F39" s="0" t="n">
        <f aca="false">+Fasit!B16</f>
        <v>8</v>
      </c>
      <c r="G39" s="0" t="n">
        <f aca="false">+C39-F39</f>
        <v>-4</v>
      </c>
      <c r="H39" s="1"/>
      <c r="I39" s="4"/>
      <c r="J39" s="30" t="s">
        <v>203</v>
      </c>
      <c r="K39" s="0" t="n">
        <f aca="false">COUNTIF($D$65:$D$104,J39)</f>
        <v>3</v>
      </c>
      <c r="L39" s="37" t="n">
        <f aca="false">100*K39/$C$10</f>
        <v>7.5</v>
      </c>
      <c r="M39" s="1"/>
      <c r="N39" s="0" t="n">
        <f aca="false">+Fasit!F16</f>
        <v>2</v>
      </c>
      <c r="O39" s="0" t="n">
        <f aca="false">+K39-N39</f>
        <v>1</v>
      </c>
      <c r="P39" s="1"/>
      <c r="Q39" s="1" t="n">
        <v>-2</v>
      </c>
      <c r="R39" s="0" t="n">
        <f aca="false">COUNTIF($K$65:$K$104,Q39)</f>
        <v>0</v>
      </c>
      <c r="S39" s="0" t="n">
        <f aca="false">COUNTIF($L$65:$L$10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204</v>
      </c>
      <c r="C40" s="0" t="n">
        <f aca="false">COUNTIF($C$65:$C$104,B40)</f>
        <v>7</v>
      </c>
      <c r="D40" s="37" t="n">
        <f aca="false">100*C40/$C$10</f>
        <v>17.5</v>
      </c>
      <c r="E40" s="1"/>
      <c r="F40" s="0" t="n">
        <f aca="false">+Fasit!B17</f>
        <v>4</v>
      </c>
      <c r="G40" s="0" t="n">
        <f aca="false">+C40-F40</f>
        <v>3</v>
      </c>
      <c r="H40" s="1"/>
      <c r="I40" s="4"/>
      <c r="J40" s="30" t="s">
        <v>205</v>
      </c>
      <c r="K40" s="0" t="n">
        <f aca="false">COUNTIF($D$65:$D$104,J40)</f>
        <v>1</v>
      </c>
      <c r="L40" s="37" t="n">
        <f aca="false">100*K40/$C$10</f>
        <v>2.5</v>
      </c>
      <c r="M40" s="1"/>
      <c r="N40" s="0" t="n">
        <f aca="false">+Fasit!F17</f>
        <v>2</v>
      </c>
      <c r="O40" s="0" t="n">
        <f aca="false">+K40-N40</f>
        <v>-1</v>
      </c>
      <c r="P40" s="1"/>
      <c r="Q40" s="1" t="n">
        <v>-1</v>
      </c>
      <c r="R40" s="0" t="n">
        <f aca="false">COUNTIF($K$65:$K$104,Q40)</f>
        <v>1</v>
      </c>
      <c r="S40" s="0" t="n">
        <f aca="false">COUNTIF($L$65:$L$104,Q40)</f>
        <v>5</v>
      </c>
      <c r="T40" s="1"/>
      <c r="U40" s="1"/>
      <c r="V40" s="1"/>
      <c r="W40" s="1"/>
      <c r="X40" s="1" t="n">
        <v>-4</v>
      </c>
      <c r="Y40" s="0" t="n">
        <f aca="false">COUNTIF($K$65:$K$104,X40)</f>
        <v>0</v>
      </c>
      <c r="Z40" s="0" t="n">
        <f aca="false">COUNTIF($L$65:$L$10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206</v>
      </c>
      <c r="C41" s="0" t="n">
        <f aca="false">COUNTIF($C$65:$C$104,B41)</f>
        <v>5</v>
      </c>
      <c r="D41" s="37" t="n">
        <f aca="false">100*C41/$C$10</f>
        <v>12.5</v>
      </c>
      <c r="E41" s="1"/>
      <c r="F41" s="0" t="n">
        <f aca="false">+Fasit!B18</f>
        <v>8</v>
      </c>
      <c r="G41" s="0" t="n">
        <f aca="false">+C41-F41</f>
        <v>-3</v>
      </c>
      <c r="H41" s="1"/>
      <c r="I41" s="47"/>
      <c r="J41" s="30" t="s">
        <v>207</v>
      </c>
      <c r="K41" s="0" t="n">
        <f aca="false">COUNTIF($D$65:$D$10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104,Q41)</f>
        <v>22</v>
      </c>
      <c r="S41" s="0" t="n">
        <f aca="false">COUNTIF($L$65:$L$104,Q41)</f>
        <v>25</v>
      </c>
      <c r="T41" s="1"/>
      <c r="U41" s="1"/>
      <c r="V41" s="1"/>
      <c r="W41" s="1"/>
      <c r="X41" s="1" t="n">
        <v>-3</v>
      </c>
      <c r="Y41" s="0" t="n">
        <f aca="false">COUNTIF($K$65:$K$104,X41)</f>
        <v>0</v>
      </c>
      <c r="Z41" s="0" t="n">
        <f aca="false">COUNTIF($L$65:$L$10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208</v>
      </c>
      <c r="C42" s="0" t="n">
        <f aca="false">COUNTIF($C$65:$C$104,B42)</f>
        <v>12</v>
      </c>
      <c r="D42" s="37" t="n">
        <f aca="false">100*C42/$C$10</f>
        <v>30</v>
      </c>
      <c r="E42" s="1"/>
      <c r="F42" s="0" t="n">
        <f aca="false">+Fasit!B19</f>
        <v>10</v>
      </c>
      <c r="G42" s="0" t="n">
        <f aca="false">+C42-F42</f>
        <v>2</v>
      </c>
      <c r="H42" s="1"/>
      <c r="I42" s="47"/>
      <c r="J42" s="30" t="s">
        <v>209</v>
      </c>
      <c r="K42" s="0" t="n">
        <f aca="false">COUNTIF($D$65:$D$104,J42)</f>
        <v>7</v>
      </c>
      <c r="L42" s="37" t="n">
        <f aca="false">100*K42/$C$10</f>
        <v>17.5</v>
      </c>
      <c r="M42" s="1"/>
      <c r="N42" s="0" t="n">
        <f aca="false">+Fasit!F19</f>
        <v>6</v>
      </c>
      <c r="O42" s="0" t="n">
        <f aca="false">+K42-N42</f>
        <v>1</v>
      </c>
      <c r="P42" s="1"/>
      <c r="Q42" s="1" t="n">
        <v>1</v>
      </c>
      <c r="R42" s="0" t="n">
        <f aca="false">COUNTIF($K$65:$K$104,Q42)</f>
        <v>16</v>
      </c>
      <c r="S42" s="0" t="n">
        <f aca="false">COUNTIF($L$65:$L$104,Q42)</f>
        <v>10</v>
      </c>
      <c r="T42" s="1"/>
      <c r="U42" s="1"/>
      <c r="V42" s="1"/>
      <c r="W42" s="1"/>
      <c r="X42" s="1" t="n">
        <v>-2</v>
      </c>
      <c r="Y42" s="0" t="n">
        <f aca="false">COUNTIF($K$65:$K$104,X42)</f>
        <v>0</v>
      </c>
      <c r="Z42" s="0" t="n">
        <f aca="false">COUNTIF($L$65:$L$104,X42)</f>
        <v>0</v>
      </c>
      <c r="AA42" s="9"/>
      <c r="AB42" s="46" t="n">
        <f aca="false">100*Y42/$Y$50</f>
        <v>0</v>
      </c>
      <c r="AC42" s="14" t="n">
        <f aca="false">100*Z42/$Z$50</f>
        <v>0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210</v>
      </c>
      <c r="C43" s="0" t="n">
        <f aca="false">COUNTIF($C$65:$C$104,B43)</f>
        <v>3</v>
      </c>
      <c r="D43" s="37" t="n">
        <f aca="false">100*C43/$C$10</f>
        <v>7.5</v>
      </c>
      <c r="E43" s="1"/>
      <c r="F43" s="0" t="n">
        <f aca="false">+Fasit!B20</f>
        <v>5</v>
      </c>
      <c r="G43" s="0" t="n">
        <f aca="false">+C43-F43</f>
        <v>-2</v>
      </c>
      <c r="H43" s="1"/>
      <c r="I43" s="47"/>
      <c r="J43" s="30" t="s">
        <v>211</v>
      </c>
      <c r="K43" s="0" t="n">
        <f aca="false">COUNTIF($D$65:$D$104,J43)</f>
        <v>8</v>
      </c>
      <c r="L43" s="37" t="n">
        <f aca="false">100*K43/$C$10</f>
        <v>20</v>
      </c>
      <c r="M43" s="1"/>
      <c r="N43" s="0" t="n">
        <f aca="false">+Fasit!F20</f>
        <v>12</v>
      </c>
      <c r="O43" s="0" t="n">
        <f aca="false">+K43-N43</f>
        <v>-4</v>
      </c>
      <c r="P43" s="1"/>
      <c r="Q43" s="1" t="n">
        <v>2</v>
      </c>
      <c r="R43" s="0" t="n">
        <f aca="false">COUNTIF($K$65:$K$104,Q43)</f>
        <v>1</v>
      </c>
      <c r="S43" s="0" t="n">
        <f aca="false">COUNTIF($L$65:$L$104,Q43)</f>
        <v>0</v>
      </c>
      <c r="T43" s="1"/>
      <c r="U43" s="1"/>
      <c r="V43" s="1"/>
      <c r="W43" s="1"/>
      <c r="X43" s="1" t="n">
        <v>-1</v>
      </c>
      <c r="Y43" s="0" t="n">
        <f aca="false">COUNTIF($K$65:$K$104,X43)</f>
        <v>1</v>
      </c>
      <c r="Z43" s="0" t="n">
        <f aca="false">COUNTIF($L$65:$L$104,X43)</f>
        <v>5</v>
      </c>
      <c r="AA43" s="9"/>
      <c r="AB43" s="46" t="n">
        <f aca="false">100*Y43/$Y$50</f>
        <v>2.5</v>
      </c>
      <c r="AC43" s="14" t="n">
        <f aca="false">100*Z43/$Z$50</f>
        <v>12.5</v>
      </c>
      <c r="AD43" s="9"/>
      <c r="AE43" s="39" t="n">
        <f aca="false">+AB43*6</f>
        <v>15</v>
      </c>
      <c r="AF43" s="39" t="n">
        <f aca="false">+AC43*9</f>
        <v>112.5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212</v>
      </c>
      <c r="C44" s="0" t="n">
        <f aca="false">COUNTIF($C$65:$C$104,B44)</f>
        <v>5</v>
      </c>
      <c r="D44" s="37" t="n">
        <f aca="false">100*C44/$C$10</f>
        <v>12.5</v>
      </c>
      <c r="E44" s="1"/>
      <c r="F44" s="0" t="n">
        <f aca="false">+Fasit!B21</f>
        <v>1</v>
      </c>
      <c r="G44" s="0" t="n">
        <f aca="false">+C44-F44</f>
        <v>4</v>
      </c>
      <c r="H44" s="1"/>
      <c r="I44" s="47"/>
      <c r="J44" s="30" t="s">
        <v>213</v>
      </c>
      <c r="K44" s="0" t="n">
        <f aca="false">COUNTIF($D$65:$D$104,J44)</f>
        <v>8</v>
      </c>
      <c r="L44" s="37" t="n">
        <f aca="false">100*K44/$C$10</f>
        <v>20</v>
      </c>
      <c r="M44" s="1"/>
      <c r="N44" s="0" t="n">
        <f aca="false">+Fasit!F21</f>
        <v>0</v>
      </c>
      <c r="O44" s="0" t="n">
        <f aca="false">+K44-N44</f>
        <v>8</v>
      </c>
      <c r="P44" s="1"/>
      <c r="Q44" s="1" t="n">
        <v>3</v>
      </c>
      <c r="R44" s="0" t="n">
        <f aca="false">COUNTIF($K$65:$K$104,Q44)</f>
        <v>0</v>
      </c>
      <c r="S44" s="0" t="n">
        <f aca="false">COUNTIF($L$65:$L$104,Q44)</f>
        <v>0</v>
      </c>
      <c r="T44" s="1"/>
      <c r="U44" s="1"/>
      <c r="V44" s="1"/>
      <c r="W44" s="1"/>
      <c r="X44" s="1" t="n">
        <v>0</v>
      </c>
      <c r="Y44" s="0" t="n">
        <f aca="false">COUNTIF($K$65:$K$104,X44)</f>
        <v>22</v>
      </c>
      <c r="Z44" s="0" t="n">
        <f aca="false">COUNTIF($L$65:$L$104,X44)</f>
        <v>25</v>
      </c>
      <c r="AA44" s="9"/>
      <c r="AB44" s="46" t="n">
        <f aca="false">100*Y44/$Y$50</f>
        <v>55</v>
      </c>
      <c r="AC44" s="14" t="n">
        <f aca="false">100*Z44/$Z$50</f>
        <v>62.5</v>
      </c>
      <c r="AD44" s="9"/>
      <c r="AE44" s="39" t="n">
        <f aca="false">+AB44*10</f>
        <v>550</v>
      </c>
      <c r="AF44" s="39" t="n">
        <f aca="false">+AC44*10</f>
        <v>625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214</v>
      </c>
      <c r="C45" s="0" t="n">
        <f aca="false">COUNTIF($C$65:$C$104,B45)</f>
        <v>2</v>
      </c>
      <c r="D45" s="37" t="n">
        <f aca="false">100*C45/$C$10</f>
        <v>5</v>
      </c>
      <c r="E45" s="1"/>
      <c r="F45" s="0" t="n">
        <f aca="false">+Fasit!B22</f>
        <v>3</v>
      </c>
      <c r="G45" s="0" t="n">
        <f aca="false">+C45-F45</f>
        <v>-1</v>
      </c>
      <c r="H45" s="1"/>
      <c r="I45" s="47"/>
      <c r="J45" s="30" t="s">
        <v>215</v>
      </c>
      <c r="K45" s="0" t="n">
        <f aca="false">COUNTIF($D$65:$D$104,J45)</f>
        <v>4</v>
      </c>
      <c r="L45" s="37" t="n">
        <f aca="false">100*K45/$C$10</f>
        <v>10</v>
      </c>
      <c r="M45" s="1"/>
      <c r="N45" s="0" t="n">
        <f aca="false">+Fasit!F22</f>
        <v>4</v>
      </c>
      <c r="O45" s="0" t="n">
        <f aca="false">+K45-N45</f>
        <v>0</v>
      </c>
      <c r="P45" s="1"/>
      <c r="Q45" s="1" t="n">
        <v>4</v>
      </c>
      <c r="R45" s="0" t="n">
        <f aca="false">COUNTIF($K$65:$K$104,Q45)</f>
        <v>0</v>
      </c>
      <c r="S45" s="0" t="n">
        <f aca="false">COUNTIF($L$65:$L$104,Q45)</f>
        <v>0</v>
      </c>
      <c r="T45" s="1"/>
      <c r="U45" s="1"/>
      <c r="V45" s="1"/>
      <c r="W45" s="1"/>
      <c r="X45" s="1" t="n">
        <v>1</v>
      </c>
      <c r="Y45" s="0" t="n">
        <f aca="false">COUNTIF($K$65:$K$104,X45)</f>
        <v>16</v>
      </c>
      <c r="Z45" s="0" t="n">
        <f aca="false">COUNTIF($L$65:$L$104,X45)</f>
        <v>10</v>
      </c>
      <c r="AA45" s="9"/>
      <c r="AB45" s="46" t="n">
        <f aca="false">100*Y45/$Y$50</f>
        <v>40</v>
      </c>
      <c r="AC45" s="14" t="n">
        <f aca="false">100*Z45/$Z$50</f>
        <v>25</v>
      </c>
      <c r="AD45" s="9"/>
      <c r="AE45" s="39" t="n">
        <f aca="false">+AB45*6</f>
        <v>240</v>
      </c>
      <c r="AF45" s="39" t="n">
        <f aca="false">+AC45*9</f>
        <v>225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216</v>
      </c>
      <c r="C46" s="0" t="n">
        <f aca="false">COUNTIF($C$65:$C$104,B46)</f>
        <v>1</v>
      </c>
      <c r="D46" s="37" t="n">
        <f aca="false">100*C46/$C$10</f>
        <v>2.5</v>
      </c>
      <c r="E46" s="1"/>
      <c r="F46" s="0" t="n">
        <f aca="false">+Fasit!B23</f>
        <v>0</v>
      </c>
      <c r="G46" s="0" t="n">
        <f aca="false">+C46-F46</f>
        <v>1</v>
      </c>
      <c r="H46" s="1"/>
      <c r="I46" s="47"/>
      <c r="J46" s="30" t="s">
        <v>217</v>
      </c>
      <c r="K46" s="0" t="n">
        <f aca="false">COUNTIF($D$65:$D$104,J46)</f>
        <v>1</v>
      </c>
      <c r="L46" s="37" t="n">
        <f aca="false">100*K46/$C$10</f>
        <v>2.5</v>
      </c>
      <c r="M46" s="1"/>
      <c r="N46" s="0" t="n">
        <f aca="false">+Fasit!F23</f>
        <v>1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104,X46)</f>
        <v>1</v>
      </c>
      <c r="Z46" s="0" t="n">
        <f aca="false">COUNTIF($L$65:$L$104,X46)</f>
        <v>0</v>
      </c>
      <c r="AA46" s="9"/>
      <c r="AB46" s="46" t="n">
        <f aca="false">100*Y46/$Y$50</f>
        <v>2.5</v>
      </c>
      <c r="AC46" s="14" t="n">
        <f aca="false">100*Z46/$Z$50</f>
        <v>0</v>
      </c>
      <c r="AD46" s="9"/>
      <c r="AE46" s="39" t="n">
        <f aca="false">+AB46*-9</f>
        <v>-22.5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218</v>
      </c>
      <c r="C47" s="0" t="n">
        <f aca="false">COUNTIF($C$65:$C$104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219</v>
      </c>
      <c r="K47" s="0" t="n">
        <f aca="false">COUNTIF($D$65:$D$104,J47)</f>
        <v>1</v>
      </c>
      <c r="L47" s="37" t="n">
        <f aca="false">100*K47/$C$10</f>
        <v>2.5</v>
      </c>
      <c r="M47" s="1"/>
      <c r="N47" s="0" t="n">
        <f aca="false">+Fasit!F24</f>
        <v>0</v>
      </c>
      <c r="O47" s="0" t="n">
        <f aca="false">+K47-N47</f>
        <v>1</v>
      </c>
      <c r="P47" s="1"/>
      <c r="Q47" s="4" t="s">
        <v>220</v>
      </c>
      <c r="R47" s="4" t="n">
        <f aca="false">SUM(R37:R46)</f>
        <v>40</v>
      </c>
      <c r="S47" s="4" t="n">
        <f aca="false">SUM(S37:S46)</f>
        <v>40</v>
      </c>
      <c r="T47" s="1"/>
      <c r="U47" s="1"/>
      <c r="V47" s="1"/>
      <c r="W47" s="1"/>
      <c r="X47" s="1" t="n">
        <v>3</v>
      </c>
      <c r="Y47" s="0" t="n">
        <f aca="false">COUNTIF($K$65:$K$104,X47)</f>
        <v>0</v>
      </c>
      <c r="Z47" s="0" t="n">
        <f aca="false">COUNTIF($L$65:$L$10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221</v>
      </c>
      <c r="C48" s="0" t="n">
        <f aca="false">COUNTIF($C$65:$C$104,B48)</f>
        <v>0</v>
      </c>
      <c r="D48" s="37" t="n">
        <f aca="false">100*C48/$C$10</f>
        <v>0</v>
      </c>
      <c r="E48" s="1"/>
      <c r="F48" s="0" t="n">
        <f aca="false">+Fasit!B25</f>
        <v>1</v>
      </c>
      <c r="G48" s="0" t="n">
        <f aca="false">+C48-F48</f>
        <v>-1</v>
      </c>
      <c r="H48" s="1"/>
      <c r="I48" s="47"/>
      <c r="J48" s="30" t="s">
        <v>222</v>
      </c>
      <c r="K48" s="0" t="n">
        <f aca="false">COUNTIF($D$65:$D$104,J48)</f>
        <v>1</v>
      </c>
      <c r="L48" s="37" t="n">
        <f aca="false">100*K48/$C$10</f>
        <v>2.5</v>
      </c>
      <c r="M48" s="1"/>
      <c r="N48" s="0" t="n">
        <f aca="false">+Fasit!F25</f>
        <v>0</v>
      </c>
      <c r="O48" s="0" t="n">
        <f aca="false">+K48-N48</f>
        <v>1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104,X48)</f>
        <v>0</v>
      </c>
      <c r="Z48" s="0" t="n">
        <f aca="false">COUNTIF($L$65:$L$10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223</v>
      </c>
      <c r="C49" s="0" t="n">
        <f aca="false">COUNTIF($C$65:$C$104,B49)</f>
        <v>1</v>
      </c>
      <c r="D49" s="37" t="n">
        <f aca="false">100*C49/$C$10</f>
        <v>2.5</v>
      </c>
      <c r="E49" s="1"/>
      <c r="F49" s="0" t="n">
        <f aca="false">+Fasit!B26</f>
        <v>0</v>
      </c>
      <c r="G49" s="0" t="n">
        <f aca="false">+C49-F49</f>
        <v>1</v>
      </c>
      <c r="H49" s="1"/>
      <c r="I49" s="47"/>
      <c r="J49" s="30" t="s">
        <v>224</v>
      </c>
      <c r="K49" s="0" t="n">
        <f aca="false">COUNTIF($D$65:$D$104,J49)</f>
        <v>2</v>
      </c>
      <c r="L49" s="37" t="n">
        <f aca="false">100*K49/$C$10</f>
        <v>5</v>
      </c>
      <c r="M49" s="1"/>
      <c r="N49" s="0" t="n">
        <f aca="false">+Fasit!F26</f>
        <v>2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225</v>
      </c>
      <c r="C50" s="0" t="n">
        <f aca="false">COUNTIF($C$65:$C$10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226</v>
      </c>
      <c r="K50" s="0" t="n">
        <f aca="false">COUNTIF($D$65:$D$10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227</v>
      </c>
      <c r="Y50" s="0" t="n">
        <f aca="false">SUM(Y40:Y49)</f>
        <v>40</v>
      </c>
      <c r="Z50" s="0" t="n">
        <f aca="false">SUM(Z40:Z49)</f>
        <v>4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782.5</v>
      </c>
      <c r="AF50" s="48" t="n">
        <f aca="false">SUM(AF40:AF49)</f>
        <v>962.5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228</v>
      </c>
      <c r="C51" s="0" t="n">
        <f aca="false">COUNTIF($C$65:$C$10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229</v>
      </c>
      <c r="K51" s="0" t="n">
        <f aca="false">COUNTIF($D$65:$D$104,J51)</f>
        <v>1</v>
      </c>
      <c r="L51" s="37" t="n">
        <f aca="false">100*K51/$C$10</f>
        <v>2.5</v>
      </c>
      <c r="M51" s="1"/>
      <c r="N51" s="0" t="n">
        <f aca="false">+Fasit!F28</f>
        <v>1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227</v>
      </c>
      <c r="Y51" s="0" t="s">
        <v>227</v>
      </c>
      <c r="Z51" s="0" t="s">
        <v>227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9"/>
      <c r="Y52" s="9"/>
      <c r="Z52" s="9"/>
      <c r="AA52" s="9"/>
      <c r="AB52" s="9"/>
      <c r="AC52" s="9"/>
      <c r="AD52" s="9"/>
      <c r="AE52" s="38"/>
      <c r="AF52" s="9"/>
      <c r="AG52" s="38"/>
      <c r="AH52" s="9"/>
      <c r="AI52" s="38"/>
      <c r="AJ52" s="9"/>
      <c r="AK52" s="38"/>
      <c r="AL52" s="9"/>
      <c r="AM52" s="9"/>
      <c r="AN52" s="9"/>
      <c r="AO52" s="39"/>
      <c r="AP52" s="39"/>
      <c r="AQ52" s="9"/>
      <c r="AR52" s="9"/>
      <c r="AS52" s="9"/>
    </row>
    <row r="53" customFormat="false" ht="12.75" hidden="false" customHeight="false" outlineLevel="0" collapsed="false">
      <c r="A53" s="1"/>
      <c r="B53" s="30" t="s">
        <v>230</v>
      </c>
      <c r="C53" s="0" t="n">
        <f aca="false">SUM(C37:C51)</f>
        <v>40</v>
      </c>
      <c r="D53" s="37" t="n">
        <f aca="false">SUM(D37:D52)</f>
        <v>100</v>
      </c>
      <c r="E53" s="1"/>
      <c r="F53" s="0" t="n">
        <f aca="false">SUM(F37:F52)</f>
        <v>40</v>
      </c>
      <c r="G53" s="0" t="n">
        <f aca="false">SUM(G37:G52)</f>
        <v>0</v>
      </c>
      <c r="H53" s="1"/>
      <c r="I53" s="1"/>
      <c r="J53" s="30" t="s">
        <v>230</v>
      </c>
      <c r="K53" s="0" t="n">
        <f aca="false">SUM(K37:K52)</f>
        <v>37</v>
      </c>
      <c r="L53" s="37" t="n">
        <f aca="false">SUM(L37:L51)</f>
        <v>92.5</v>
      </c>
      <c r="M53" s="1"/>
      <c r="N53" s="0" t="n">
        <f aca="false">SUM(N37:N52)</f>
        <v>30</v>
      </c>
      <c r="O53" s="0" t="n">
        <f aca="false">SUM(O37:O52)</f>
        <v>7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231</v>
      </c>
      <c r="B55" s="1"/>
      <c r="C55" s="27"/>
      <c r="D55" s="1"/>
      <c r="E55" s="1"/>
      <c r="F55" s="1"/>
      <c r="G55" s="51"/>
      <c r="H55" s="4" t="s">
        <v>232</v>
      </c>
      <c r="I55" s="25" t="n">
        <f aca="false">+C7</f>
        <v>108</v>
      </c>
      <c r="J55" s="1"/>
      <c r="K55" s="1"/>
      <c r="L55" s="1"/>
      <c r="M55" s="45" t="s">
        <v>233</v>
      </c>
      <c r="N55" s="1"/>
      <c r="O55" s="5" t="str">
        <f aca="false">+G7</f>
        <v>Slakteri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 t="s">
        <v>247</v>
      </c>
      <c r="C57" s="60" t="n">
        <f aca="false">+B3</f>
        <v>0</v>
      </c>
      <c r="D57" s="1"/>
      <c r="E57" s="4" t="s">
        <v>248</v>
      </c>
      <c r="F57" s="8" t="n">
        <f aca="false">+E3</f>
        <v>0</v>
      </c>
      <c r="G57" s="49"/>
      <c r="H57" s="4" t="s">
        <v>1</v>
      </c>
      <c r="I57" s="11" t="str">
        <f aca="false">+I3</f>
        <v>Norturaland</v>
      </c>
      <c r="J57" s="1"/>
      <c r="K57" s="1"/>
      <c r="L57" s="4"/>
      <c r="M57" s="4" t="s">
        <v>227</v>
      </c>
      <c r="N57" s="29" t="s">
        <v>3</v>
      </c>
      <c r="O57" s="29"/>
      <c r="P57" s="8" t="n">
        <f aca="false">+P3</f>
        <v>39105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234</v>
      </c>
      <c r="C60" s="1"/>
      <c r="D60" s="1"/>
      <c r="E60" s="1"/>
      <c r="F60" s="1"/>
      <c r="G60" s="1"/>
      <c r="H60" s="1"/>
      <c r="I60" s="19"/>
      <c r="J60" s="19" t="s">
        <v>235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4</v>
      </c>
      <c r="G61" s="19"/>
      <c r="H61" s="1"/>
      <c r="I61" s="1"/>
      <c r="J61" s="4" t="s">
        <v>236</v>
      </c>
      <c r="K61" s="4" t="s">
        <v>237</v>
      </c>
      <c r="L61" s="4"/>
      <c r="M61" s="4" t="s">
        <v>238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5</v>
      </c>
      <c r="Y61" s="10" t="s">
        <v>239</v>
      </c>
      <c r="AC61" s="10" t="s">
        <v>240</v>
      </c>
    </row>
    <row r="62" customFormat="false" ht="12.75" hidden="false" customHeight="false" outlineLevel="0" collapsed="false">
      <c r="A62" s="1"/>
      <c r="B62" s="4"/>
      <c r="C62" s="4"/>
      <c r="D62" s="4" t="s">
        <v>187</v>
      </c>
      <c r="E62" s="1"/>
      <c r="F62" s="1"/>
      <c r="G62" s="4"/>
      <c r="H62" s="4" t="s">
        <v>187</v>
      </c>
      <c r="I62" s="1"/>
      <c r="J62" s="4" t="s">
        <v>241</v>
      </c>
      <c r="K62" s="4" t="s">
        <v>16</v>
      </c>
      <c r="L62" s="4" t="s">
        <v>17</v>
      </c>
      <c r="M62" s="4" t="s">
        <v>16</v>
      </c>
      <c r="N62" s="4" t="s">
        <v>17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242</v>
      </c>
      <c r="Y62" s="4" t="s">
        <v>243</v>
      </c>
      <c r="Z62" s="4" t="s">
        <v>244</v>
      </c>
      <c r="AA62" s="4" t="s">
        <v>245</v>
      </c>
      <c r="AC62" s="4" t="s">
        <v>243</v>
      </c>
      <c r="AD62" s="4" t="s">
        <v>244</v>
      </c>
      <c r="AE62" s="4" t="s">
        <v>245</v>
      </c>
    </row>
    <row r="63" customFormat="false" ht="12.75" hidden="false" customHeight="false" outlineLevel="0" collapsed="false">
      <c r="A63" s="1"/>
      <c r="B63" s="4" t="s">
        <v>15</v>
      </c>
      <c r="C63" s="4" t="s">
        <v>16</v>
      </c>
      <c r="D63" s="4" t="s">
        <v>195</v>
      </c>
      <c r="E63" s="1"/>
      <c r="F63" s="4" t="s">
        <v>15</v>
      </c>
      <c r="G63" s="4" t="s">
        <v>16</v>
      </c>
      <c r="H63" s="4" t="s">
        <v>195</v>
      </c>
      <c r="I63" s="1"/>
      <c r="J63" s="10" t="e">
        <f aca="false">SUM(J65:J104)</f>
        <v>#N/A</v>
      </c>
      <c r="K63" s="10" t="n">
        <f aca="false">SUM(K65:K104)</f>
        <v>17</v>
      </c>
      <c r="L63" s="10" t="n">
        <f aca="false">SUM(L65:L104)</f>
        <v>5</v>
      </c>
      <c r="M63" s="10" t="n">
        <f aca="false">SUM(M65:M104)</f>
        <v>19</v>
      </c>
      <c r="N63" s="10" t="n">
        <f aca="false">SUM(N65:N104)</f>
        <v>15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104)</f>
        <v>239</v>
      </c>
      <c r="Z63" s="10" t="n">
        <f aca="false">SUM(Z65:Z104)</f>
        <v>1603</v>
      </c>
      <c r="AA63" s="10" t="n">
        <f aca="false">SUM(AA65:AA104)</f>
        <v>1487</v>
      </c>
      <c r="AC63" s="10" t="n">
        <f aca="false">SUM(AC65:AC104)</f>
        <v>300</v>
      </c>
      <c r="AD63" s="10" t="n">
        <f aca="false">SUM(AD65:AD104)</f>
        <v>2526</v>
      </c>
      <c r="AE63" s="10" t="n">
        <f aca="false">SUM(AE65:AE104)</f>
        <v>2475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N10,1,1)</f>
        <v>A</v>
      </c>
      <c r="C65" s="9" t="str">
        <f aca="false">MID(Over!N10,2,2)</f>
        <v>U-</v>
      </c>
      <c r="D65" s="9" t="str">
        <f aca="false">MID(Over!N10,4,2)</f>
        <v>3 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1</v>
      </c>
      <c r="L65" s="53" t="n">
        <f aca="false">+AC65-Fasit!G42</f>
        <v>1</v>
      </c>
      <c r="M65" s="54" t="n">
        <f aca="false">+ABS(K65)</f>
        <v>1</v>
      </c>
      <c r="N65" s="30" t="n">
        <f aca="false">+ABS(L65)</f>
        <v>1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10</v>
      </c>
      <c r="Z65" s="0" t="n">
        <f aca="false">+Y65*Y65</f>
        <v>100</v>
      </c>
      <c r="AA65" s="0" t="n">
        <f aca="false">+Y65*Fasit!F42</f>
        <v>90</v>
      </c>
      <c r="AC65" s="55" t="n">
        <f aca="false">MATCH(D65,Poeng!$B$2:$B$17,0)</f>
        <v>8</v>
      </c>
      <c r="AD65" s="0" t="n">
        <f aca="false">+AC65*AC65</f>
        <v>64</v>
      </c>
      <c r="AE65" s="0" t="n">
        <f aca="false">+AC65*Fasit!G42</f>
        <v>56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N11,1,1)</f>
        <v>A</v>
      </c>
      <c r="C66" s="9" t="str">
        <f aca="false">MID(Over!N11,2,2)</f>
        <v>R-</v>
      </c>
      <c r="D66" s="9" t="str">
        <f aca="false">MID(Over!N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0</v>
      </c>
      <c r="L66" s="53" t="n">
        <f aca="false">+AC66-Fasit!G43</f>
        <v>0</v>
      </c>
      <c r="M66" s="54" t="n">
        <f aca="false">+ABS(K66)</f>
        <v>0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N12,1,1)</f>
        <v>D</v>
      </c>
      <c r="C67" s="9" t="str">
        <f aca="false">MID(Over!N12,2,2)</f>
        <v>O-</v>
      </c>
      <c r="D67" s="9" t="str">
        <f aca="false">MID(Over!N12,4,2)</f>
        <v>2+</v>
      </c>
      <c r="E67" s="1"/>
      <c r="F67" s="30" t="str">
        <f aca="false">+Fasit!B44</f>
        <v>E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1</v>
      </c>
      <c r="K67" s="52" t="n">
        <f aca="false">+Y67-Fasit!F44</f>
        <v>1</v>
      </c>
      <c r="L67" s="53" t="n">
        <f aca="false">+AC67-Fasit!G44</f>
        <v>1</v>
      </c>
      <c r="M67" s="54" t="n">
        <f aca="false">+ABS(K67)</f>
        <v>1</v>
      </c>
      <c r="N67" s="30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E</v>
      </c>
      <c r="Y67" s="55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5" t="n">
        <f aca="false">MATCH(D67,Poeng!$B$2:$B$17,0)</f>
        <v>6</v>
      </c>
      <c r="AD67" s="0" t="n">
        <f aca="false">+AC67*AC67</f>
        <v>36</v>
      </c>
      <c r="AE67" s="0" t="n">
        <f aca="false">+AC67*Fasit!G44</f>
        <v>3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N13,1,1)</f>
        <v>A</v>
      </c>
      <c r="C68" s="9" t="str">
        <f aca="false">MID(Over!N13,2,2)</f>
        <v>O+</v>
      </c>
      <c r="D68" s="9" t="str">
        <f aca="false">MID(Over!N13,4,2)</f>
        <v>3 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1</v>
      </c>
      <c r="L68" s="53" t="n">
        <f aca="false">+AC68-Fasit!G45</f>
        <v>1</v>
      </c>
      <c r="M68" s="54" t="n">
        <f aca="false">+ABS(K68)</f>
        <v>1</v>
      </c>
      <c r="N68" s="30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6</v>
      </c>
      <c r="Z68" s="0" t="n">
        <f aca="false">+Y68*Y68</f>
        <v>36</v>
      </c>
      <c r="AA68" s="0" t="n">
        <f aca="false">+Y68*Fasit!F45</f>
        <v>30</v>
      </c>
      <c r="AC68" s="55" t="n">
        <f aca="false">MATCH(D68,Poeng!$B$2:$B$17,0)</f>
        <v>8</v>
      </c>
      <c r="AD68" s="0" t="n">
        <f aca="false">+AC68*AC68</f>
        <v>64</v>
      </c>
      <c r="AE68" s="0" t="n">
        <f aca="false">+AC68*Fasit!G45</f>
        <v>56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N14,1,1)</f>
        <v>F</v>
      </c>
      <c r="C69" s="9" t="str">
        <f aca="false">MID(Over!N14,2,2)</f>
        <v>P+</v>
      </c>
      <c r="D69" s="9" t="str">
        <f aca="false">MID(Over!N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0</v>
      </c>
      <c r="M69" s="54" t="n">
        <f aca="false">+ABS(K69)</f>
        <v>0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N15,1,1)</f>
        <v>A</v>
      </c>
      <c r="C70" s="9" t="str">
        <f aca="false">MID(Over!N15,2,2)</f>
        <v>O+</v>
      </c>
      <c r="D70" s="9" t="str">
        <f aca="false">MID(Over!N15,4,2)</f>
        <v>1+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1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AB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N16,1,1)</f>
        <v>A</v>
      </c>
      <c r="C71" s="9" t="str">
        <f aca="false">MID(Over!N16,2,2)</f>
        <v>R </v>
      </c>
      <c r="D71" s="9" t="str">
        <f aca="false">MID(Over!N16,4,2)</f>
        <v>3-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1</v>
      </c>
      <c r="L71" s="53" t="n">
        <f aca="false">+AC71-Fasit!G48</f>
        <v>0</v>
      </c>
      <c r="M71" s="54" t="n">
        <f aca="false">+ABS(K71)</f>
        <v>1</v>
      </c>
      <c r="N71" s="30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8</v>
      </c>
      <c r="Z71" s="0" t="n">
        <f aca="false">+Y71*Y71</f>
        <v>64</v>
      </c>
      <c r="AA71" s="0" t="n">
        <f aca="false">+Y71*Fasit!F48</f>
        <v>56</v>
      </c>
      <c r="AC71" s="55" t="n">
        <f aca="false">MATCH(D71,Poeng!$B$2:$B$17,0)</f>
        <v>7</v>
      </c>
      <c r="AD71" s="0" t="n">
        <f aca="false">+AC71*AC71</f>
        <v>49</v>
      </c>
      <c r="AE71" s="0" t="n">
        <f aca="false">+AC71*Fasit!G48</f>
        <v>49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N17,1,1)</f>
        <v>A</v>
      </c>
      <c r="C72" s="9" t="str">
        <f aca="false">MID(Over!N17,2,2)</f>
        <v>R </v>
      </c>
      <c r="D72" s="9" t="str">
        <f aca="false">MID(Over!N17,4,2)</f>
        <v>2 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1</v>
      </c>
      <c r="L72" s="53" t="n">
        <f aca="false">+AC72-Fasit!G49</f>
        <v>0</v>
      </c>
      <c r="M72" s="54" t="n">
        <f aca="false">+ABS(K72)</f>
        <v>1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8</v>
      </c>
      <c r="Z72" s="0" t="n">
        <f aca="false">+Y72*Y72</f>
        <v>64</v>
      </c>
      <c r="AA72" s="0" t="n">
        <f aca="false">+Y72*Fasit!F49</f>
        <v>56</v>
      </c>
      <c r="AC72" s="55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N18,1,1)</f>
        <v>A</v>
      </c>
      <c r="C73" s="9" t="str">
        <f aca="false">MID(Over!N18,2,2)</f>
        <v>O </v>
      </c>
      <c r="D73" s="9" t="str">
        <f aca="false">MID(Over!N18,4,2)</f>
        <v>3-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0</v>
      </c>
      <c r="L73" s="53" t="n">
        <f aca="false">+AC73-Fasit!G50</f>
        <v>1</v>
      </c>
      <c r="M73" s="54" t="n">
        <f aca="false">+ABS(K73)</f>
        <v>0</v>
      </c>
      <c r="N73" s="30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5" t="n">
        <f aca="false">MATCH(D73,Poeng!$B$2:$B$17,0)</f>
        <v>7</v>
      </c>
      <c r="AD73" s="0" t="n">
        <f aca="false">+AC73*AC73</f>
        <v>49</v>
      </c>
      <c r="AE73" s="0" t="n">
        <f aca="false">+AC73*Fasit!G50</f>
        <v>42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N19,1,1)</f>
        <v>A</v>
      </c>
      <c r="C74" s="9" t="str">
        <f aca="false">MID(Over!N19,2,2)</f>
        <v>O+</v>
      </c>
      <c r="D74" s="9" t="str">
        <f aca="false">MID(Over!N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1</v>
      </c>
      <c r="L74" s="53" t="n">
        <f aca="false">+AC74-Fasit!G51</f>
        <v>0</v>
      </c>
      <c r="M74" s="54" t="n">
        <f aca="false">+ABS(K74)</f>
        <v>1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6</v>
      </c>
      <c r="Z74" s="0" t="n">
        <f aca="false">+Y74*Y74</f>
        <v>36</v>
      </c>
      <c r="AA74" s="0" t="n">
        <f aca="false">+Y74*Fasit!F51</f>
        <v>30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64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N20,1,1)</f>
        <v>A</v>
      </c>
      <c r="C75" s="9" t="str">
        <f aca="false">MID(Over!N20,2,2)</f>
        <v>R-</v>
      </c>
      <c r="D75" s="9" t="str">
        <f aca="false">MID(Over!N20,4,2)</f>
        <v>3+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0</v>
      </c>
      <c r="L75" s="53" t="n">
        <f aca="false">+AC75-Fasit!G52</f>
        <v>0</v>
      </c>
      <c r="M75" s="54" t="n">
        <f aca="false">+ABS(K75)</f>
        <v>0</v>
      </c>
      <c r="N75" s="30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7</v>
      </c>
      <c r="Z75" s="0" t="n">
        <f aca="false">+Y75*Y75</f>
        <v>49</v>
      </c>
      <c r="AA75" s="0" t="n">
        <f aca="false">+Y75*Fasit!F52</f>
        <v>49</v>
      </c>
      <c r="AC75" s="55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N21,1,1)</f>
        <v>A</v>
      </c>
      <c r="C76" s="9" t="str">
        <f aca="false">MID(Over!N21,2,2)</f>
        <v>O+</v>
      </c>
      <c r="D76" s="9" t="str">
        <f aca="false">MID(Over!N21,4,2)</f>
        <v>3 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0</v>
      </c>
      <c r="L76" s="53" t="n">
        <f aca="false">+AC76-Fasit!G53</f>
        <v>1</v>
      </c>
      <c r="M76" s="54" t="n">
        <f aca="false">+ABS(K76)</f>
        <v>0</v>
      </c>
      <c r="N76" s="30" t="n">
        <f aca="false">+ABS(L76)</f>
        <v>1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6</v>
      </c>
      <c r="Z76" s="0" t="n">
        <f aca="false">+Y76*Y76</f>
        <v>36</v>
      </c>
      <c r="AA76" s="0" t="n">
        <f aca="false">+Y76*Fasit!F53</f>
        <v>36</v>
      </c>
      <c r="AC76" s="55" t="n">
        <f aca="false">MATCH(D76,Poeng!$B$2:$B$17,0)</f>
        <v>8</v>
      </c>
      <c r="AD76" s="0" t="n">
        <f aca="false">+AC76*AC76</f>
        <v>64</v>
      </c>
      <c r="AE76" s="0" t="n">
        <f aca="false">+AC76*Fasit!G53</f>
        <v>56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N22,1,1)</f>
        <v>E</v>
      </c>
      <c r="C77" s="9" t="str">
        <f aca="false">MID(Over!N22,2,2)</f>
        <v>O </v>
      </c>
      <c r="D77" s="9" t="str">
        <f aca="false">MID(Over!N22,4,2)</f>
        <v>4+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1</v>
      </c>
      <c r="L77" s="53" t="n">
        <f aca="false">+AC77-Fasit!G54</f>
        <v>1</v>
      </c>
      <c r="M77" s="54" t="n">
        <f aca="false">+ABS(K77)</f>
        <v>1</v>
      </c>
      <c r="N77" s="30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5</v>
      </c>
      <c r="Z77" s="0" t="n">
        <f aca="false">+Y77*Y77</f>
        <v>25</v>
      </c>
      <c r="AA77" s="0" t="n">
        <f aca="false">+Y77*Fasit!F54</f>
        <v>20</v>
      </c>
      <c r="AC77" s="55" t="n">
        <f aca="false">MATCH(D77,Poeng!$B$2:$B$17,0)</f>
        <v>12</v>
      </c>
      <c r="AD77" s="0" t="n">
        <f aca="false">+AC77*AC77</f>
        <v>144</v>
      </c>
      <c r="AE77" s="0" t="n">
        <f aca="false">+AC77*Fasit!G54</f>
        <v>132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N23,1,1)</f>
        <v>E</v>
      </c>
      <c r="C78" s="9" t="str">
        <f aca="false">MID(Over!N23,2,2)</f>
        <v>O-</v>
      </c>
      <c r="D78" s="9" t="str">
        <f aca="false">MID(Over!N23,4,2)</f>
        <v>3 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0</v>
      </c>
      <c r="K78" s="52" t="n">
        <f aca="false">+Y78-Fasit!F55</f>
        <v>0</v>
      </c>
      <c r="L78" s="53" t="n">
        <f aca="false">+AC78-Fasit!G55</f>
        <v>-1</v>
      </c>
      <c r="M78" s="54" t="n">
        <f aca="false">+ABS(K78)</f>
        <v>0</v>
      </c>
      <c r="N78" s="30" t="n">
        <f aca="false">+ABS(L78)</f>
        <v>1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EE</v>
      </c>
      <c r="Y78" s="55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5" t="n">
        <f aca="false">MATCH(D78,Poeng!$B$2:$B$17,0)</f>
        <v>8</v>
      </c>
      <c r="AD78" s="0" t="n">
        <f aca="false">+AC78*AC78</f>
        <v>64</v>
      </c>
      <c r="AE78" s="0" t="n">
        <f aca="false">+AC78*Fasit!G55</f>
        <v>72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N24,1,1)</f>
        <v>A</v>
      </c>
      <c r="C79" s="9" t="str">
        <f aca="false">MID(Over!N24,2,2)</f>
        <v>R+</v>
      </c>
      <c r="D79" s="9" t="str">
        <f aca="false">MID(Over!N24,4,2)</f>
        <v>3-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0</v>
      </c>
      <c r="L79" s="53" t="n">
        <f aca="false">+AC79-Fasit!G56</f>
        <v>0</v>
      </c>
      <c r="M79" s="54" t="n">
        <f aca="false">+ABS(K79)</f>
        <v>0</v>
      </c>
      <c r="N79" s="30" t="n">
        <f aca="false">+ABS(L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9</v>
      </c>
      <c r="Z79" s="0" t="n">
        <f aca="false">+Y79*Y79</f>
        <v>81</v>
      </c>
      <c r="AA79" s="0" t="n">
        <f aca="false">+Y79*Fasit!F56</f>
        <v>81</v>
      </c>
      <c r="AC79" s="55" t="n">
        <f aca="false">MATCH(D79,Poeng!$B$2:$B$17,0)</f>
        <v>7</v>
      </c>
      <c r="AD79" s="0" t="n">
        <f aca="false">+AC79*AC79</f>
        <v>49</v>
      </c>
      <c r="AE79" s="0" t="n">
        <f aca="false">+AC79*Fasit!G56</f>
        <v>49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N25,1,1)</f>
        <v>A</v>
      </c>
      <c r="C80" s="9" t="str">
        <f aca="false">MID(Over!N25,2,2)</f>
        <v>R+</v>
      </c>
      <c r="D80" s="9" t="str">
        <f aca="false">MID(Over!N25,4,2)</f>
        <v>2+</v>
      </c>
      <c r="E80" s="1"/>
      <c r="F80" s="30" t="str">
        <f aca="false">+Fasit!B57</f>
        <v>A</v>
      </c>
      <c r="G80" s="30" t="str">
        <f aca="false">+Fasit!C57</f>
        <v>R+</v>
      </c>
      <c r="H80" s="30" t="str">
        <f aca="false">+Fasit!D57</f>
        <v>3-</v>
      </c>
      <c r="I80" s="1"/>
      <c r="J80" s="30" t="e">
        <f aca="false">+LOOKUP(X80,Poeng!$G$2:$G$28,Poeng!$H$2:$H$28)</f>
        <v>#N/A</v>
      </c>
      <c r="K80" s="52" t="n">
        <f aca="false">+Y80-Fasit!F57</f>
        <v>0</v>
      </c>
      <c r="L80" s="53" t="n">
        <f aca="false">+AC80-Fasit!G57</f>
        <v>-1</v>
      </c>
      <c r="M80" s="54" t="n">
        <f aca="false">+ABS(K80)</f>
        <v>0</v>
      </c>
      <c r="N80" s="30" t="n">
        <f aca="false">+ABS(L80)</f>
        <v>1</v>
      </c>
      <c r="O80" s="1"/>
      <c r="P80" s="1"/>
      <c r="Q80" s="1"/>
      <c r="R80" s="1"/>
      <c r="S80" s="1"/>
      <c r="T80" s="1"/>
      <c r="U80" s="1"/>
      <c r="V80" s="1"/>
      <c r="W80" s="1"/>
      <c r="X80" s="30" t="str">
        <f aca="false">+CONCATENATE(B80,Fasit!B57)</f>
        <v>AA</v>
      </c>
      <c r="Y80" s="55" t="n">
        <f aca="false">MATCH(C80,Poeng!$C$2:$C$17,0)</f>
        <v>9</v>
      </c>
      <c r="Z80" s="0" t="n">
        <f aca="false">+Y80*Y80</f>
        <v>81</v>
      </c>
      <c r="AA80" s="0" t="n">
        <f aca="false">+Y80*Fasit!F57</f>
        <v>81</v>
      </c>
      <c r="AC80" s="55" t="n">
        <f aca="false">MATCH(D80,Poeng!$B$2:$B$17,0)</f>
        <v>6</v>
      </c>
      <c r="AD80" s="0" t="n">
        <f aca="false">+AC80*AC80</f>
        <v>36</v>
      </c>
      <c r="AE80" s="0" t="n">
        <f aca="false">+AC80*Fasit!G57</f>
        <v>42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N26,1,1)</f>
        <v>A</v>
      </c>
      <c r="C81" s="9" t="str">
        <f aca="false">MID(Over!N26,2,2)</f>
        <v>R </v>
      </c>
      <c r="D81" s="9" t="str">
        <f aca="false">MID(Over!N26,4,2)</f>
        <v>2+</v>
      </c>
      <c r="E81" s="1"/>
      <c r="F81" s="30" t="str">
        <f aca="false">+Fasit!B58</f>
        <v>A</v>
      </c>
      <c r="G81" s="30" t="str">
        <f aca="false">+Fasit!C58</f>
        <v>R-</v>
      </c>
      <c r="H81" s="30" t="str">
        <f aca="false">+Fasit!D58</f>
        <v>2+</v>
      </c>
      <c r="I81" s="1"/>
      <c r="J81" s="30" t="e">
        <f aca="false">+LOOKUP(X81,Poeng!$G$2:$G$28,Poeng!$H$2:$H$28)</f>
        <v>#N/A</v>
      </c>
      <c r="K81" s="52" t="n">
        <f aca="false">+Y81-Fasit!F58</f>
        <v>1</v>
      </c>
      <c r="L81" s="53" t="n">
        <f aca="false">+AC81-Fasit!G58</f>
        <v>0</v>
      </c>
      <c r="M81" s="54" t="n">
        <f aca="false">+ABS(K81)</f>
        <v>1</v>
      </c>
      <c r="N81" s="30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30" t="str">
        <f aca="false">+CONCATENATE(B81,Fasit!B58)</f>
        <v>AA</v>
      </c>
      <c r="Y81" s="55" t="n">
        <f aca="false">MATCH(C81,Poeng!$C$2:$C$17,0)</f>
        <v>8</v>
      </c>
      <c r="Z81" s="0" t="n">
        <f aca="false">+Y81*Y81</f>
        <v>64</v>
      </c>
      <c r="AA81" s="0" t="n">
        <f aca="false">+Y81*Fasit!F58</f>
        <v>56</v>
      </c>
      <c r="AC81" s="55" t="n">
        <f aca="false">MATCH(D81,Poeng!$B$2:$B$17,0)</f>
        <v>6</v>
      </c>
      <c r="AD81" s="0" t="n">
        <f aca="false">+AC81*AC81</f>
        <v>36</v>
      </c>
      <c r="AE81" s="0" t="n">
        <f aca="false">+AC81*Fasit!G58</f>
        <v>36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N27,1,1)</f>
        <v>A</v>
      </c>
      <c r="C82" s="9" t="str">
        <f aca="false">MID(Over!N27,2,2)</f>
        <v>O+</v>
      </c>
      <c r="D82" s="9" t="str">
        <f aca="false">MID(Over!N27,4,2)</f>
        <v>2+</v>
      </c>
      <c r="E82" s="1"/>
      <c r="F82" s="30" t="str">
        <f aca="false">+Fasit!B59</f>
        <v>A</v>
      </c>
      <c r="G82" s="30" t="str">
        <f aca="false">+Fasit!C59</f>
        <v>O </v>
      </c>
      <c r="H82" s="30" t="str">
        <f aca="false">+Fasit!D59</f>
        <v>3-</v>
      </c>
      <c r="I82" s="1"/>
      <c r="J82" s="30" t="e">
        <f aca="false">+LOOKUP(X82,Poeng!$G$2:$G$28,Poeng!$H$2:$H$28)</f>
        <v>#N/A</v>
      </c>
      <c r="K82" s="52" t="n">
        <f aca="false">+Y82-Fasit!F59</f>
        <v>1</v>
      </c>
      <c r="L82" s="53" t="n">
        <f aca="false">+AC82-Fasit!G59</f>
        <v>-1</v>
      </c>
      <c r="M82" s="54" t="n">
        <f aca="false">+ABS(K82)</f>
        <v>1</v>
      </c>
      <c r="N82" s="30" t="n">
        <f aca="false">+ABS(L82)</f>
        <v>1</v>
      </c>
      <c r="O82" s="1"/>
      <c r="P82" s="1"/>
      <c r="Q82" s="1"/>
      <c r="R82" s="1"/>
      <c r="S82" s="1"/>
      <c r="T82" s="1"/>
      <c r="U82" s="1"/>
      <c r="V82" s="1"/>
      <c r="W82" s="1"/>
      <c r="X82" s="30" t="str">
        <f aca="false">+CONCATENATE(B82,Fasit!B59)</f>
        <v>AA</v>
      </c>
      <c r="Y82" s="55" t="n">
        <f aca="false">MATCH(C82,Poeng!$C$2:$C$17,0)</f>
        <v>6</v>
      </c>
      <c r="Z82" s="0" t="n">
        <f aca="false">+Y82*Y82</f>
        <v>36</v>
      </c>
      <c r="AA82" s="0" t="n">
        <f aca="false">+Y82*Fasit!F59</f>
        <v>30</v>
      </c>
      <c r="AC82" s="55" t="n">
        <f aca="false">MATCH(D82,Poeng!$B$2:$B$17,0)</f>
        <v>6</v>
      </c>
      <c r="AD82" s="0" t="n">
        <f aca="false">+AC82*AC82</f>
        <v>36</v>
      </c>
      <c r="AE82" s="0" t="n">
        <f aca="false">+AC82*Fasit!G59</f>
        <v>42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N28,1,1)</f>
        <v>A</v>
      </c>
      <c r="C83" s="9" t="str">
        <f aca="false">MID(Over!N28,2,2)</f>
        <v>R </v>
      </c>
      <c r="D83" s="9" t="str">
        <f aca="false">MID(Over!N28,4,2)</f>
        <v>2 </v>
      </c>
      <c r="E83" s="1"/>
      <c r="F83" s="30" t="str">
        <f aca="false">+Fasit!B60</f>
        <v>A</v>
      </c>
      <c r="G83" s="30" t="str">
        <f aca="false">+Fasit!C60</f>
        <v>R </v>
      </c>
      <c r="H83" s="30" t="str">
        <f aca="false">+Fasit!D60</f>
        <v>2+</v>
      </c>
      <c r="I83" s="1"/>
      <c r="J83" s="30" t="e">
        <f aca="false">+LOOKUP(X83,Poeng!$G$2:$G$28,Poeng!$H$2:$H$28)</f>
        <v>#N/A</v>
      </c>
      <c r="K83" s="52" t="n">
        <f aca="false">+Y83-Fasit!F60</f>
        <v>0</v>
      </c>
      <c r="L83" s="53" t="n">
        <f aca="false">+AC83-Fasit!G60</f>
        <v>-1</v>
      </c>
      <c r="M83" s="54" t="n">
        <f aca="false">+ABS(K83)</f>
        <v>0</v>
      </c>
      <c r="N83" s="30" t="n">
        <f aca="false">+ABS(L83)</f>
        <v>1</v>
      </c>
      <c r="O83" s="1"/>
      <c r="P83" s="1"/>
      <c r="Q83" s="1"/>
      <c r="R83" s="1"/>
      <c r="S83" s="1"/>
      <c r="T83" s="1"/>
      <c r="U83" s="1"/>
      <c r="V83" s="1"/>
      <c r="W83" s="1"/>
      <c r="X83" s="30" t="str">
        <f aca="false">+CONCATENATE(B83,Fasit!B60)</f>
        <v>AA</v>
      </c>
      <c r="Y83" s="55" t="n">
        <f aca="false">MATCH(C83,Poeng!$C$2:$C$17,0)</f>
        <v>8</v>
      </c>
      <c r="Z83" s="0" t="n">
        <f aca="false">+Y83*Y83</f>
        <v>64</v>
      </c>
      <c r="AA83" s="0" t="n">
        <f aca="false">+Y83*Fasit!F60</f>
        <v>64</v>
      </c>
      <c r="AC83" s="55" t="n">
        <f aca="false">MATCH(D83,Poeng!$B$2:$B$17,0)</f>
        <v>5</v>
      </c>
      <c r="AD83" s="0" t="n">
        <f aca="false">+AC83*AC83</f>
        <v>25</v>
      </c>
      <c r="AE83" s="0" t="n">
        <f aca="false">+AC83*Fasit!G60</f>
        <v>30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N29,1,1)</f>
        <v>E</v>
      </c>
      <c r="C84" s="9" t="str">
        <f aca="false">MID(Over!N29,2,2)</f>
        <v>P+</v>
      </c>
      <c r="D84" s="9" t="str">
        <f aca="false">MID(Over!N29,4,2)</f>
        <v>1+</v>
      </c>
      <c r="E84" s="1"/>
      <c r="F84" s="30" t="str">
        <f aca="false">+Fasit!B61</f>
        <v>E</v>
      </c>
      <c r="G84" s="30" t="str">
        <f aca="false">+Fasit!C61</f>
        <v>P+</v>
      </c>
      <c r="H84" s="30" t="str">
        <f aca="false">+Fasit!D61</f>
        <v>1+</v>
      </c>
      <c r="I84" s="1"/>
      <c r="J84" s="30" t="n">
        <f aca="false">+LOOKUP(X84,Poeng!$G$2:$G$28,Poeng!$H$2:$H$28)</f>
        <v>0</v>
      </c>
      <c r="K84" s="52" t="n">
        <f aca="false">+Y84-Fasit!F61</f>
        <v>0</v>
      </c>
      <c r="L84" s="53" t="n">
        <f aca="false">+AC84-Fasit!G61</f>
        <v>0</v>
      </c>
      <c r="M84" s="54" t="n">
        <f aca="false">+ABS(K84)</f>
        <v>0</v>
      </c>
      <c r="N84" s="30" t="n">
        <f aca="false">+ABS(L84)</f>
        <v>0</v>
      </c>
      <c r="O84" s="1"/>
      <c r="P84" s="1"/>
      <c r="Q84" s="1"/>
      <c r="R84" s="1"/>
      <c r="S84" s="1"/>
      <c r="T84" s="1"/>
      <c r="U84" s="1"/>
      <c r="V84" s="1"/>
      <c r="W84" s="1"/>
      <c r="X84" s="30" t="str">
        <f aca="false">+CONCATENATE(B84,Fasit!B61)</f>
        <v>EE</v>
      </c>
      <c r="Y84" s="55" t="n">
        <f aca="false">MATCH(C84,Poeng!$C$2:$C$17,0)</f>
        <v>3</v>
      </c>
      <c r="Z84" s="0" t="n">
        <f aca="false">+Y84*Y84</f>
        <v>9</v>
      </c>
      <c r="AA84" s="0" t="n">
        <f aca="false">+Y84*Fasit!F61</f>
        <v>9</v>
      </c>
      <c r="AC84" s="55" t="n">
        <f aca="false">MATCH(D84,Poeng!$B$2:$B$17,0)</f>
        <v>3</v>
      </c>
      <c r="AD84" s="0" t="n">
        <f aca="false">+AC84*AC84</f>
        <v>9</v>
      </c>
      <c r="AE84" s="0" t="n">
        <f aca="false">+AC84*Fasit!G61</f>
        <v>9</v>
      </c>
    </row>
    <row r="85" customFormat="false" ht="12.75" hidden="false" customHeight="false" outlineLevel="0" collapsed="false">
      <c r="A85" s="1" t="n">
        <f aca="false">+A84+1</f>
        <v>21</v>
      </c>
      <c r="B85" s="9" t="str">
        <f aca="false">MID(Over!N30,1,1)</f>
        <v>F</v>
      </c>
      <c r="C85" s="9" t="str">
        <f aca="false">MID(Over!N30,2,2)</f>
        <v>O-</v>
      </c>
      <c r="D85" s="9" t="str">
        <f aca="false">MID(Over!N30,4,2)</f>
        <v>2-</v>
      </c>
      <c r="E85" s="1"/>
      <c r="F85" s="30" t="str">
        <f aca="false">+Fasit!B62</f>
        <v>E</v>
      </c>
      <c r="G85" s="30" t="str">
        <f aca="false">+Fasit!C62</f>
        <v>O-</v>
      </c>
      <c r="H85" s="30" t="str">
        <f aca="false">+Fasit!D62</f>
        <v>2-</v>
      </c>
      <c r="I85" s="1"/>
      <c r="J85" s="30" t="n">
        <f aca="false">+LOOKUP(X85,Poeng!$G$2:$G$28,Poeng!$H$2:$H$28)</f>
        <v>1</v>
      </c>
      <c r="K85" s="52" t="n">
        <f aca="false">+Y85-Fasit!F62</f>
        <v>0</v>
      </c>
      <c r="L85" s="53" t="n">
        <f aca="false">+AC85-Fasit!G62</f>
        <v>0</v>
      </c>
      <c r="M85" s="54" t="n">
        <f aca="false">+ABS(K85)</f>
        <v>0</v>
      </c>
      <c r="N85" s="30" t="n">
        <f aca="false">+ABS(L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30" t="str">
        <f aca="false">+CONCATENATE(B85,Fasit!B62)</f>
        <v>FE</v>
      </c>
      <c r="Y85" s="55" t="n">
        <f aca="false">MATCH(C85,Poeng!$C$2:$C$17,0)</f>
        <v>4</v>
      </c>
      <c r="Z85" s="0" t="n">
        <f aca="false">+Y85*Y85</f>
        <v>16</v>
      </c>
      <c r="AA85" s="0" t="n">
        <f aca="false">+Y85*Fasit!F62</f>
        <v>16</v>
      </c>
      <c r="AC85" s="55" t="n">
        <f aca="false">MATCH(D85,Poeng!$B$2:$B$17,0)</f>
        <v>4</v>
      </c>
      <c r="AD85" s="0" t="n">
        <f aca="false">+AC85*AC85</f>
        <v>16</v>
      </c>
      <c r="AE85" s="0" t="n">
        <f aca="false">+AC85*Fasit!G62</f>
        <v>16</v>
      </c>
    </row>
    <row r="86" customFormat="false" ht="12.75" hidden="false" customHeight="false" outlineLevel="0" collapsed="false">
      <c r="A86" s="1" t="n">
        <f aca="false">+A85+1</f>
        <v>22</v>
      </c>
      <c r="B86" s="9" t="str">
        <f aca="false">MID(Over!N31,1,1)</f>
        <v>B</v>
      </c>
      <c r="C86" s="9" t="str">
        <f aca="false">MID(Over!N31,2,2)</f>
        <v>E-</v>
      </c>
      <c r="D86" s="9" t="str">
        <f aca="false">MID(Over!N31,4,2)</f>
        <v>1+</v>
      </c>
      <c r="E86" s="1"/>
      <c r="F86" s="30" t="str">
        <f aca="false">+Fasit!B63</f>
        <v>B</v>
      </c>
      <c r="G86" s="30" t="str">
        <f aca="false">+Fasit!C63</f>
        <v>U+</v>
      </c>
      <c r="H86" s="30" t="str">
        <f aca="false">+Fasit!D63</f>
        <v>2-</v>
      </c>
      <c r="I86" s="1"/>
      <c r="J86" s="30" t="n">
        <f aca="false">+LOOKUP(X86,Poeng!$G$2:$G$28,Poeng!$H$2:$H$28)</f>
        <v>0</v>
      </c>
      <c r="K86" s="52" t="n">
        <f aca="false">+Y86-Fasit!F63</f>
        <v>1</v>
      </c>
      <c r="L86" s="53" t="n">
        <f aca="false">+AC86-Fasit!G63</f>
        <v>-1</v>
      </c>
      <c r="M86" s="54" t="n">
        <f aca="false">+ABS(K86)</f>
        <v>1</v>
      </c>
      <c r="N86" s="30" t="n">
        <f aca="false">+ABS(L86)</f>
        <v>1</v>
      </c>
      <c r="O86" s="1"/>
      <c r="P86" s="1"/>
      <c r="Q86" s="1"/>
      <c r="R86" s="1"/>
      <c r="S86" s="1"/>
      <c r="T86" s="1"/>
      <c r="U86" s="1"/>
      <c r="V86" s="1"/>
      <c r="W86" s="1"/>
      <c r="X86" s="30" t="str">
        <f aca="false">+CONCATENATE(B86,Fasit!B63)</f>
        <v>BB</v>
      </c>
      <c r="Y86" s="55" t="n">
        <f aca="false">MATCH(C86,Poeng!$C$2:$C$17,0)</f>
        <v>13</v>
      </c>
      <c r="Z86" s="0" t="n">
        <f aca="false">+Y86*Y86</f>
        <v>169</v>
      </c>
      <c r="AA86" s="0" t="n">
        <f aca="false">+Y86*Fasit!F63</f>
        <v>156</v>
      </c>
      <c r="AC86" s="55" t="n">
        <f aca="false">MATCH(D86,Poeng!$B$2:$B$17,0)</f>
        <v>3</v>
      </c>
      <c r="AD86" s="0" t="n">
        <f aca="false">+AC86*AC86</f>
        <v>9</v>
      </c>
      <c r="AE86" s="0" t="n">
        <f aca="false">+AC86*Fasit!G63</f>
        <v>12</v>
      </c>
    </row>
    <row r="87" customFormat="false" ht="12.75" hidden="false" customHeight="false" outlineLevel="0" collapsed="false">
      <c r="A87" s="1" t="n">
        <f aca="false">+A86+1</f>
        <v>23</v>
      </c>
      <c r="B87" s="9" t="str">
        <f aca="false">MID(Over!N32,1,1)</f>
        <v>A</v>
      </c>
      <c r="C87" s="9" t="str">
        <f aca="false">MID(Over!N32,2,2)</f>
        <v>O+</v>
      </c>
      <c r="D87" s="9" t="str">
        <f aca="false">MID(Over!N32,4,2)</f>
        <v>3-</v>
      </c>
      <c r="E87" s="1"/>
      <c r="F87" s="30" t="str">
        <f aca="false">+Fasit!B64</f>
        <v>A</v>
      </c>
      <c r="G87" s="30" t="str">
        <f aca="false">+Fasit!C64</f>
        <v>O+</v>
      </c>
      <c r="H87" s="30" t="str">
        <f aca="false">+Fasit!D64</f>
        <v>3-</v>
      </c>
      <c r="I87" s="1"/>
      <c r="J87" s="30" t="e">
        <f aca="false">+LOOKUP(X87,Poeng!$G$2:$G$28,Poeng!$H$2:$H$28)</f>
        <v>#N/A</v>
      </c>
      <c r="K87" s="52" t="n">
        <f aca="false">+Y87-Fasit!F64</f>
        <v>0</v>
      </c>
      <c r="L87" s="53" t="n">
        <f aca="false">+AC87-Fasit!G64</f>
        <v>0</v>
      </c>
      <c r="M87" s="54" t="n">
        <f aca="false">+ABS(K87)</f>
        <v>0</v>
      </c>
      <c r="N87" s="30" t="n">
        <f aca="false">+ABS(L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30" t="str">
        <f aca="false">+CONCATENATE(B87,Fasit!B64)</f>
        <v>AA</v>
      </c>
      <c r="Y87" s="55" t="n">
        <f aca="false">MATCH(C87,Poeng!$C$2:$C$17,0)</f>
        <v>6</v>
      </c>
      <c r="Z87" s="0" t="n">
        <f aca="false">+Y87*Y87</f>
        <v>36</v>
      </c>
      <c r="AA87" s="0" t="n">
        <f aca="false">+Y87*Fasit!F64</f>
        <v>36</v>
      </c>
      <c r="AC87" s="55" t="n">
        <f aca="false">MATCH(D87,Poeng!$B$2:$B$17,0)</f>
        <v>7</v>
      </c>
      <c r="AD87" s="0" t="n">
        <f aca="false">+AC87*AC87</f>
        <v>49</v>
      </c>
      <c r="AE87" s="0" t="n">
        <f aca="false">+AC87*Fasit!G64</f>
        <v>49</v>
      </c>
    </row>
    <row r="88" customFormat="false" ht="12.75" hidden="false" customHeight="false" outlineLevel="0" collapsed="false">
      <c r="A88" s="1" t="n">
        <f aca="false">+A87+1</f>
        <v>24</v>
      </c>
      <c r="B88" s="9" t="str">
        <f aca="false">MID(Over!N33,1,1)</f>
        <v>A</v>
      </c>
      <c r="C88" s="9" t="str">
        <f aca="false">MID(Over!N33,2,2)</f>
        <v>O </v>
      </c>
      <c r="D88" s="9" t="str">
        <f aca="false">MID(Over!N33,4,2)</f>
        <v>2+</v>
      </c>
      <c r="E88" s="1"/>
      <c r="F88" s="30" t="str">
        <f aca="false">+Fasit!B65</f>
        <v>A</v>
      </c>
      <c r="G88" s="30" t="str">
        <f aca="false">+Fasit!C65</f>
        <v>O </v>
      </c>
      <c r="H88" s="30" t="str">
        <f aca="false">+Fasit!D65</f>
        <v>2+</v>
      </c>
      <c r="I88" s="1"/>
      <c r="J88" s="30" t="e">
        <f aca="false">+LOOKUP(X88,Poeng!$G$2:$G$28,Poeng!$H$2:$H$28)</f>
        <v>#N/A</v>
      </c>
      <c r="K88" s="52" t="n">
        <f aca="false">+Y88-Fasit!F65</f>
        <v>0</v>
      </c>
      <c r="L88" s="53" t="n">
        <f aca="false">+AC88-Fasit!G65</f>
        <v>0</v>
      </c>
      <c r="M88" s="54" t="n">
        <f aca="false">+ABS(K88)</f>
        <v>0</v>
      </c>
      <c r="N88" s="30" t="n">
        <f aca="false">+ABS(L88)</f>
        <v>0</v>
      </c>
      <c r="O88" s="1"/>
      <c r="P88" s="1"/>
      <c r="Q88" s="1"/>
      <c r="R88" s="1"/>
      <c r="S88" s="1"/>
      <c r="T88" s="1"/>
      <c r="U88" s="1"/>
      <c r="V88" s="1"/>
      <c r="W88" s="1"/>
      <c r="X88" s="30" t="str">
        <f aca="false">+CONCATENATE(B88,Fasit!B65)</f>
        <v>AA</v>
      </c>
      <c r="Y88" s="55" t="n">
        <f aca="false">MATCH(C88,Poeng!$C$2:$C$17,0)</f>
        <v>5</v>
      </c>
      <c r="Z88" s="0" t="n">
        <f aca="false">+Y88*Y88</f>
        <v>25</v>
      </c>
      <c r="AA88" s="0" t="n">
        <f aca="false">+Y88*Fasit!F65</f>
        <v>25</v>
      </c>
      <c r="AC88" s="55" t="n">
        <f aca="false">MATCH(D88,Poeng!$B$2:$B$17,0)</f>
        <v>6</v>
      </c>
      <c r="AD88" s="0" t="n">
        <f aca="false">+AC88*AC88</f>
        <v>36</v>
      </c>
      <c r="AE88" s="0" t="n">
        <f aca="false">+AC88*Fasit!G65</f>
        <v>36</v>
      </c>
    </row>
    <row r="89" customFormat="false" ht="12.75" hidden="false" customHeight="false" outlineLevel="0" collapsed="false">
      <c r="A89" s="1" t="n">
        <f aca="false">+A88+1</f>
        <v>25</v>
      </c>
      <c r="B89" s="9" t="str">
        <f aca="false">MID(Over!N34,1,1)</f>
        <v>D</v>
      </c>
      <c r="C89" s="9" t="str">
        <f aca="false">MID(Over!N34,2,2)</f>
        <v>R-</v>
      </c>
      <c r="D89" s="9" t="str">
        <f aca="false">MID(Over!N34,4,2)</f>
        <v>4-</v>
      </c>
      <c r="E89" s="1"/>
      <c r="F89" s="30" t="str">
        <f aca="false">+Fasit!B66</f>
        <v>D</v>
      </c>
      <c r="G89" s="30" t="str">
        <f aca="false">+Fasit!C66</f>
        <v>O+</v>
      </c>
      <c r="H89" s="30" t="str">
        <f aca="false">+Fasit!D66</f>
        <v>4-</v>
      </c>
      <c r="I89" s="1"/>
      <c r="J89" s="30" t="n">
        <f aca="false">+LOOKUP(X89,Poeng!$G$2:$G$28,Poeng!$H$2:$H$28)</f>
        <v>0</v>
      </c>
      <c r="K89" s="52" t="n">
        <f aca="false">+Y89-Fasit!F66</f>
        <v>1</v>
      </c>
      <c r="L89" s="53" t="n">
        <f aca="false">+AC89-Fasit!G66</f>
        <v>0</v>
      </c>
      <c r="M89" s="54" t="n">
        <f aca="false">+ABS(K89)</f>
        <v>1</v>
      </c>
      <c r="N89" s="30" t="n">
        <f aca="false">+ABS(L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30" t="str">
        <f aca="false">+CONCATENATE(B89,Fasit!B66)</f>
        <v>DD</v>
      </c>
      <c r="Y89" s="55" t="n">
        <f aca="false">MATCH(C89,Poeng!$C$2:$C$17,0)</f>
        <v>7</v>
      </c>
      <c r="Z89" s="0" t="n">
        <f aca="false">+Y89*Y89</f>
        <v>49</v>
      </c>
      <c r="AA89" s="0" t="n">
        <f aca="false">+Y89*Fasit!F66</f>
        <v>42</v>
      </c>
      <c r="AC89" s="55" t="n">
        <f aca="false">MATCH(D89,Poeng!$B$2:$B$17,0)</f>
        <v>10</v>
      </c>
      <c r="AD89" s="0" t="n">
        <f aca="false">+AC89*AC89</f>
        <v>100</v>
      </c>
      <c r="AE89" s="0" t="n">
        <f aca="false">+AC89*Fasit!G66</f>
        <v>100</v>
      </c>
    </row>
    <row r="90" customFormat="false" ht="12.75" hidden="false" customHeight="false" outlineLevel="0" collapsed="false">
      <c r="A90" s="1" t="n">
        <f aca="false">+A89+1</f>
        <v>26</v>
      </c>
      <c r="B90" s="9" t="str">
        <f aca="false">MID(Over!N35,1,1)</f>
        <v>A</v>
      </c>
      <c r="C90" s="9" t="str">
        <f aca="false">MID(Over!N35,2,2)</f>
        <v>O+</v>
      </c>
      <c r="D90" s="9" t="str">
        <f aca="false">MID(Over!N35,4,2)</f>
        <v>2+</v>
      </c>
      <c r="E90" s="1"/>
      <c r="F90" s="30" t="str">
        <f aca="false">+Fasit!B67</f>
        <v>A</v>
      </c>
      <c r="G90" s="30" t="str">
        <f aca="false">+Fasit!C67</f>
        <v>O+</v>
      </c>
      <c r="H90" s="30" t="str">
        <f aca="false">+Fasit!D67</f>
        <v>2+</v>
      </c>
      <c r="I90" s="1"/>
      <c r="J90" s="30" t="e">
        <f aca="false">+LOOKUP(X90,Poeng!$G$2:$G$28,Poeng!$H$2:$H$28)</f>
        <v>#N/A</v>
      </c>
      <c r="K90" s="52" t="n">
        <f aca="false">+Y90-Fasit!F67</f>
        <v>0</v>
      </c>
      <c r="L90" s="53" t="n">
        <f aca="false">+AC90-Fasit!G67</f>
        <v>0</v>
      </c>
      <c r="M90" s="54" t="n">
        <f aca="false">+ABS(K90)</f>
        <v>0</v>
      </c>
      <c r="N90" s="30" t="n">
        <f aca="false">+ABS(L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30" t="str">
        <f aca="false">+CONCATENATE(B90,Fasit!B67)</f>
        <v>AA</v>
      </c>
      <c r="Y90" s="55" t="n">
        <f aca="false">MATCH(C90,Poeng!$C$2:$C$17,0)</f>
        <v>6</v>
      </c>
      <c r="Z90" s="0" t="n">
        <f aca="false">+Y90*Y90</f>
        <v>36</v>
      </c>
      <c r="AA90" s="0" t="n">
        <f aca="false">+Y90*Fasit!F67</f>
        <v>36</v>
      </c>
      <c r="AC90" s="55" t="n">
        <f aca="false">MATCH(D90,Poeng!$B$2:$B$17,0)</f>
        <v>6</v>
      </c>
      <c r="AD90" s="0" t="n">
        <f aca="false">+AC90*AC90</f>
        <v>36</v>
      </c>
      <c r="AE90" s="0" t="n">
        <f aca="false">+AC90*Fasit!G67</f>
        <v>36</v>
      </c>
    </row>
    <row r="91" customFormat="false" ht="12.75" hidden="false" customHeight="false" outlineLevel="0" collapsed="false">
      <c r="A91" s="1" t="n">
        <f aca="false">+A90+1</f>
        <v>27</v>
      </c>
      <c r="B91" s="9" t="str">
        <f aca="false">MID(Over!N36,1,1)</f>
        <v>A</v>
      </c>
      <c r="C91" s="9" t="str">
        <f aca="false">MID(Over!N36,2,2)</f>
        <v>O </v>
      </c>
      <c r="D91" s="9" t="str">
        <f aca="false">MID(Over!N36,4,2)</f>
        <v>3 </v>
      </c>
      <c r="E91" s="1"/>
      <c r="F91" s="30" t="str">
        <f aca="false">+Fasit!B68</f>
        <v>A</v>
      </c>
      <c r="G91" s="30" t="str">
        <f aca="false">+Fasit!C68</f>
        <v>O+</v>
      </c>
      <c r="H91" s="30" t="str">
        <f aca="false">+Fasit!D68</f>
        <v>3 </v>
      </c>
      <c r="I91" s="1"/>
      <c r="J91" s="30" t="e">
        <f aca="false">+LOOKUP(X91,Poeng!$G$2:$G$28,Poeng!$H$2:$H$28)</f>
        <v>#N/A</v>
      </c>
      <c r="K91" s="52" t="n">
        <f aca="false">+Y91-Fasit!F68</f>
        <v>-1</v>
      </c>
      <c r="L91" s="53" t="n">
        <f aca="false">+AC91-Fasit!G68</f>
        <v>0</v>
      </c>
      <c r="M91" s="54" t="n">
        <f aca="false">+ABS(K91)</f>
        <v>1</v>
      </c>
      <c r="N91" s="30" t="n">
        <f aca="false">+ABS(L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30" t="str">
        <f aca="false">+CONCATENATE(B91,Fasit!B68)</f>
        <v>AA</v>
      </c>
      <c r="Y91" s="55" t="n">
        <f aca="false">MATCH(C91,Poeng!$C$2:$C$17,0)</f>
        <v>5</v>
      </c>
      <c r="Z91" s="0" t="n">
        <f aca="false">+Y91*Y91</f>
        <v>25</v>
      </c>
      <c r="AA91" s="0" t="n">
        <f aca="false">+Y91*Fasit!F68</f>
        <v>30</v>
      </c>
      <c r="AC91" s="55" t="n">
        <f aca="false">MATCH(D91,Poeng!$B$2:$B$17,0)</f>
        <v>8</v>
      </c>
      <c r="AD91" s="0" t="n">
        <f aca="false">+AC91*AC91</f>
        <v>64</v>
      </c>
      <c r="AE91" s="0" t="n">
        <f aca="false">+AC91*Fasit!G68</f>
        <v>64</v>
      </c>
    </row>
    <row r="92" customFormat="false" ht="12.75" hidden="false" customHeight="false" outlineLevel="0" collapsed="false">
      <c r="A92" s="1" t="n">
        <f aca="false">+A91+1</f>
        <v>28</v>
      </c>
      <c r="B92" s="9" t="str">
        <f aca="false">MID(Over!N37,1,1)</f>
        <v>A</v>
      </c>
      <c r="C92" s="9" t="str">
        <f aca="false">MID(Over!N37,2,2)</f>
        <v>O </v>
      </c>
      <c r="D92" s="9" t="str">
        <f aca="false">MID(Over!N37,4,2)</f>
        <v>3-</v>
      </c>
      <c r="E92" s="1"/>
      <c r="F92" s="30" t="str">
        <f aca="false">+Fasit!B69</f>
        <v>A</v>
      </c>
      <c r="G92" s="30" t="str">
        <f aca="false">+Fasit!C69</f>
        <v>O </v>
      </c>
      <c r="H92" s="30" t="str">
        <f aca="false">+Fasit!D69</f>
        <v>3-</v>
      </c>
      <c r="I92" s="1"/>
      <c r="J92" s="30" t="e">
        <f aca="false">+LOOKUP(X92,Poeng!$G$2:$G$28,Poeng!$H$2:$H$28)</f>
        <v>#N/A</v>
      </c>
      <c r="K92" s="52" t="n">
        <f aca="false">+Y92-Fasit!F69</f>
        <v>0</v>
      </c>
      <c r="L92" s="53" t="n">
        <f aca="false">+AC92-Fasit!G69</f>
        <v>0</v>
      </c>
      <c r="M92" s="54" t="n">
        <f aca="false">+ABS(K92)</f>
        <v>0</v>
      </c>
      <c r="N92" s="30" t="n">
        <f aca="false">+ABS(L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30" t="str">
        <f aca="false">+CONCATENATE(B92,Fasit!B69)</f>
        <v>AA</v>
      </c>
      <c r="Y92" s="55" t="n">
        <f aca="false">MATCH(C92,Poeng!$C$2:$C$17,0)</f>
        <v>5</v>
      </c>
      <c r="Z92" s="0" t="n">
        <f aca="false">+Y92*Y92</f>
        <v>25</v>
      </c>
      <c r="AA92" s="0" t="n">
        <f aca="false">+Y92*Fasit!F69</f>
        <v>25</v>
      </c>
      <c r="AC92" s="55" t="n">
        <f aca="false">MATCH(D92,Poeng!$B$2:$B$17,0)</f>
        <v>7</v>
      </c>
      <c r="AD92" s="0" t="n">
        <f aca="false">+AC92*AC92</f>
        <v>49</v>
      </c>
      <c r="AE92" s="0" t="n">
        <f aca="false">+AC92*Fasit!G69</f>
        <v>49</v>
      </c>
    </row>
    <row r="93" customFormat="false" ht="12.75" hidden="false" customHeight="false" outlineLevel="0" collapsed="false">
      <c r="A93" s="1" t="n">
        <f aca="false">+A92+1</f>
        <v>29</v>
      </c>
      <c r="B93" s="9" t="str">
        <f aca="false">MID(Over!N38,1,1)</f>
        <v>D</v>
      </c>
      <c r="C93" s="9" t="str">
        <f aca="false">MID(Over!N38,2,2)</f>
        <v>O+</v>
      </c>
      <c r="D93" s="9" t="str">
        <f aca="false">MID(Over!N38,4,2)</f>
        <v>3+</v>
      </c>
      <c r="E93" s="1"/>
      <c r="F93" s="30" t="str">
        <f aca="false">+Fasit!B70</f>
        <v>D</v>
      </c>
      <c r="G93" s="30" t="str">
        <f aca="false">+Fasit!C70</f>
        <v>O+</v>
      </c>
      <c r="H93" s="30" t="str">
        <f aca="false">+Fasit!D70</f>
        <v>3 </v>
      </c>
      <c r="I93" s="1"/>
      <c r="J93" s="30" t="n">
        <f aca="false">+LOOKUP(X93,Poeng!$G$2:$G$28,Poeng!$H$2:$H$28)</f>
        <v>0</v>
      </c>
      <c r="K93" s="52" t="n">
        <f aca="false">+Y93-Fasit!F70</f>
        <v>0</v>
      </c>
      <c r="L93" s="53" t="n">
        <f aca="false">+AC93-Fasit!G70</f>
        <v>1</v>
      </c>
      <c r="M93" s="54" t="n">
        <f aca="false">+ABS(K93)</f>
        <v>0</v>
      </c>
      <c r="N93" s="30" t="n">
        <f aca="false">+ABS(L93)</f>
        <v>1</v>
      </c>
      <c r="O93" s="1"/>
      <c r="P93" s="1"/>
      <c r="Q93" s="1"/>
      <c r="R93" s="1"/>
      <c r="S93" s="1"/>
      <c r="T93" s="1"/>
      <c r="U93" s="1"/>
      <c r="V93" s="1"/>
      <c r="W93" s="1"/>
      <c r="X93" s="30" t="str">
        <f aca="false">+CONCATENATE(B93,Fasit!B70)</f>
        <v>DD</v>
      </c>
      <c r="Y93" s="55" t="n">
        <f aca="false">MATCH(C93,Poeng!$C$2:$C$17,0)</f>
        <v>6</v>
      </c>
      <c r="Z93" s="0" t="n">
        <f aca="false">+Y93*Y93</f>
        <v>36</v>
      </c>
      <c r="AA93" s="0" t="n">
        <f aca="false">+Y93*Fasit!F70</f>
        <v>36</v>
      </c>
      <c r="AC93" s="55" t="n">
        <f aca="false">MATCH(D93,Poeng!$B$2:$B$17,0)</f>
        <v>9</v>
      </c>
      <c r="AD93" s="0" t="n">
        <f aca="false">+AC93*AC93</f>
        <v>81</v>
      </c>
      <c r="AE93" s="0" t="n">
        <f aca="false">+AC93*Fasit!G70</f>
        <v>72</v>
      </c>
    </row>
    <row r="94" customFormat="false" ht="12.75" hidden="false" customHeight="false" outlineLevel="0" collapsed="false">
      <c r="A94" s="1" t="n">
        <f aca="false">+A93+1</f>
        <v>30</v>
      </c>
      <c r="B94" s="9" t="str">
        <f aca="false">MID(Over!N39,1,1)</f>
        <v>A</v>
      </c>
      <c r="C94" s="9" t="str">
        <f aca="false">MID(Over!N39,2,2)</f>
        <v>O+</v>
      </c>
      <c r="D94" s="9" t="str">
        <f aca="false">MID(Over!N39,4,2)</f>
        <v>3-</v>
      </c>
      <c r="E94" s="1"/>
      <c r="F94" s="30" t="str">
        <f aca="false">+Fasit!B71</f>
        <v>A</v>
      </c>
      <c r="G94" s="30" t="str">
        <f aca="false">+Fasit!C71</f>
        <v>O+</v>
      </c>
      <c r="H94" s="30" t="str">
        <f aca="false">+Fasit!D71</f>
        <v>3-</v>
      </c>
      <c r="I94" s="1"/>
      <c r="J94" s="30" t="e">
        <f aca="false">+LOOKUP(X94,Poeng!$G$2:$G$28,Poeng!$H$2:$H$28)</f>
        <v>#N/A</v>
      </c>
      <c r="K94" s="52" t="n">
        <f aca="false">+Y94-Fasit!F71</f>
        <v>0</v>
      </c>
      <c r="L94" s="53" t="n">
        <f aca="false">+AC94-Fasit!G71</f>
        <v>0</v>
      </c>
      <c r="M94" s="54" t="n">
        <f aca="false">+ABS(K94)</f>
        <v>0</v>
      </c>
      <c r="N94" s="30" t="n">
        <f aca="false">+ABS(L94)</f>
        <v>0</v>
      </c>
      <c r="O94" s="1"/>
      <c r="P94" s="1"/>
      <c r="Q94" s="1"/>
      <c r="R94" s="1"/>
      <c r="S94" s="1"/>
      <c r="T94" s="1"/>
      <c r="U94" s="1"/>
      <c r="V94" s="1"/>
      <c r="W94" s="1"/>
      <c r="X94" s="30" t="str">
        <f aca="false">+CONCATENATE(B94,Fasit!B71)</f>
        <v>AA</v>
      </c>
      <c r="Y94" s="55" t="n">
        <f aca="false">MATCH(C94,Poeng!$C$2:$C$17,0)</f>
        <v>6</v>
      </c>
      <c r="Z94" s="0" t="n">
        <f aca="false">+Y94*Y94</f>
        <v>36</v>
      </c>
      <c r="AA94" s="0" t="n">
        <f aca="false">+Y94*Fasit!F71</f>
        <v>36</v>
      </c>
      <c r="AC94" s="55" t="n">
        <f aca="false">MATCH(D94,Poeng!$B$2:$B$17,0)</f>
        <v>7</v>
      </c>
      <c r="AD94" s="0" t="n">
        <f aca="false">+AC94*AC94</f>
        <v>49</v>
      </c>
      <c r="AE94" s="0" t="n">
        <f aca="false">+AC94*Fasit!G71</f>
        <v>49</v>
      </c>
    </row>
    <row r="95" customFormat="false" ht="12.75" hidden="false" customHeight="false" outlineLevel="0" collapsed="false">
      <c r="A95" s="1" t="n">
        <f aca="false">+A94+1</f>
        <v>31</v>
      </c>
      <c r="B95" s="9" t="str">
        <f aca="false">MID(Over!N40,1,1)</f>
        <v>D</v>
      </c>
      <c r="C95" s="9" t="str">
        <f aca="false">MID(Over!N40,2,2)</f>
        <v>O-</v>
      </c>
      <c r="D95" s="9" t="str">
        <f aca="false">MID(Over!N40,4,2)</f>
        <v>2+</v>
      </c>
      <c r="E95" s="1"/>
      <c r="F95" s="30" t="str">
        <f aca="false">+Fasit!B72</f>
        <v>D</v>
      </c>
      <c r="G95" s="30" t="str">
        <f aca="false">+Fasit!C72</f>
        <v>P+</v>
      </c>
      <c r="H95" s="30" t="str">
        <f aca="false">+Fasit!D72</f>
        <v>2 </v>
      </c>
      <c r="I95" s="1"/>
      <c r="J95" s="30" t="n">
        <f aca="false">+LOOKUP(X95,Poeng!$G$2:$G$28,Poeng!$H$2:$H$28)</f>
        <v>0</v>
      </c>
      <c r="K95" s="52" t="n">
        <f aca="false">+Y95-Fasit!F72</f>
        <v>1</v>
      </c>
      <c r="L95" s="53" t="n">
        <f aca="false">+AC95-Fasit!G72</f>
        <v>1</v>
      </c>
      <c r="M95" s="54" t="n">
        <f aca="false">+ABS(K95)</f>
        <v>1</v>
      </c>
      <c r="N95" s="30" t="n">
        <f aca="false">+ABS(L95)</f>
        <v>1</v>
      </c>
      <c r="O95" s="1"/>
      <c r="P95" s="1"/>
      <c r="Q95" s="1"/>
      <c r="R95" s="1"/>
      <c r="S95" s="1"/>
      <c r="T95" s="1"/>
      <c r="U95" s="1"/>
      <c r="V95" s="1"/>
      <c r="W95" s="1"/>
      <c r="X95" s="30" t="str">
        <f aca="false">+CONCATENATE(B95,Fasit!B72)</f>
        <v>DD</v>
      </c>
      <c r="Y95" s="55" t="n">
        <f aca="false">MATCH(C95,Poeng!$C$2:$C$17,0)</f>
        <v>4</v>
      </c>
      <c r="Z95" s="0" t="n">
        <f aca="false">+Y95*Y95</f>
        <v>16</v>
      </c>
      <c r="AA95" s="0" t="n">
        <f aca="false">+Y95*Fasit!F72</f>
        <v>12</v>
      </c>
      <c r="AC95" s="55" t="n">
        <f aca="false">MATCH(D95,Poeng!$B$2:$B$17,0)</f>
        <v>6</v>
      </c>
      <c r="AD95" s="0" t="n">
        <f aca="false">+AC95*AC95</f>
        <v>36</v>
      </c>
      <c r="AE95" s="0" t="n">
        <f aca="false">+AC95*Fasit!G72</f>
        <v>30</v>
      </c>
    </row>
    <row r="96" customFormat="false" ht="12.75" hidden="false" customHeight="false" outlineLevel="0" collapsed="false">
      <c r="A96" s="1" t="n">
        <f aca="false">+A95+1</f>
        <v>32</v>
      </c>
      <c r="B96" s="9" t="str">
        <f aca="false">MID(Over!N41,1,1)</f>
        <v>A</v>
      </c>
      <c r="C96" s="9" t="str">
        <f aca="false">MID(Over!N41,2,2)</f>
        <v>O+</v>
      </c>
      <c r="D96" s="9" t="str">
        <f aca="false">MID(Over!N41,4,2)</f>
        <v>3 </v>
      </c>
      <c r="E96" s="1"/>
      <c r="F96" s="30" t="str">
        <f aca="false">+Fasit!B73</f>
        <v>A</v>
      </c>
      <c r="G96" s="30" t="str">
        <f aca="false">+Fasit!C73</f>
        <v>O </v>
      </c>
      <c r="H96" s="30" t="str">
        <f aca="false">+Fasit!D73</f>
        <v>3 </v>
      </c>
      <c r="I96" s="1"/>
      <c r="J96" s="30" t="e">
        <f aca="false">+LOOKUP(X96,Poeng!$G$2:$G$28,Poeng!$H$2:$H$28)</f>
        <v>#N/A</v>
      </c>
      <c r="K96" s="52" t="n">
        <f aca="false">+Y96-Fasit!F73</f>
        <v>1</v>
      </c>
      <c r="L96" s="53" t="n">
        <f aca="false">+AC96-Fasit!G73</f>
        <v>0</v>
      </c>
      <c r="M96" s="54" t="n">
        <f aca="false">+ABS(K96)</f>
        <v>1</v>
      </c>
      <c r="N96" s="30" t="n">
        <f aca="false">+ABS(L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30" t="str">
        <f aca="false">+CONCATENATE(B96,Fasit!B73)</f>
        <v>AA</v>
      </c>
      <c r="Y96" s="55" t="n">
        <f aca="false">MATCH(C96,Poeng!$C$2:$C$17,0)</f>
        <v>6</v>
      </c>
      <c r="Z96" s="0" t="n">
        <f aca="false">+Y96*Y96</f>
        <v>36</v>
      </c>
      <c r="AA96" s="0" t="n">
        <f aca="false">+Y96*Fasit!F73</f>
        <v>30</v>
      </c>
      <c r="AC96" s="55" t="n">
        <f aca="false">MATCH(D96,Poeng!$B$2:$B$17,0)</f>
        <v>8</v>
      </c>
      <c r="AD96" s="0" t="n">
        <f aca="false">+AC96*AC96</f>
        <v>64</v>
      </c>
      <c r="AE96" s="0" t="n">
        <f aca="false">+AC96*Fasit!G73</f>
        <v>64</v>
      </c>
    </row>
    <row r="97" customFormat="false" ht="12.75" hidden="false" customHeight="false" outlineLevel="0" collapsed="false">
      <c r="A97" s="1" t="n">
        <f aca="false">+A96+1</f>
        <v>33</v>
      </c>
      <c r="B97" s="9" t="str">
        <f aca="false">MID(Over!N42,1,1)</f>
        <v>D</v>
      </c>
      <c r="C97" s="9" t="str">
        <f aca="false">MID(Over!N42,2,2)</f>
        <v>O+</v>
      </c>
      <c r="D97" s="9" t="str">
        <f aca="false">MID(Over!N42,4,2)</f>
        <v>5-</v>
      </c>
      <c r="E97" s="1"/>
      <c r="F97" s="30" t="str">
        <f aca="false">+Fasit!B74</f>
        <v>D</v>
      </c>
      <c r="G97" s="30" t="str">
        <f aca="false">+Fasit!C74</f>
        <v>O+</v>
      </c>
      <c r="H97" s="30" t="str">
        <f aca="false">+Fasit!D74</f>
        <v>5-</v>
      </c>
      <c r="I97" s="1"/>
      <c r="J97" s="30" t="n">
        <f aca="false">+LOOKUP(X97,Poeng!$G$2:$G$28,Poeng!$H$2:$H$28)</f>
        <v>0</v>
      </c>
      <c r="K97" s="52" t="n">
        <f aca="false">+Y97-Fasit!F74</f>
        <v>0</v>
      </c>
      <c r="L97" s="53" t="n">
        <f aca="false">+AC97-Fasit!G74</f>
        <v>0</v>
      </c>
      <c r="M97" s="54" t="n">
        <f aca="false">+ABS(K97)</f>
        <v>0</v>
      </c>
      <c r="N97" s="30" t="n">
        <f aca="false">+ABS(L97)</f>
        <v>0</v>
      </c>
      <c r="O97" s="1"/>
      <c r="P97" s="1"/>
      <c r="Q97" s="1"/>
      <c r="R97" s="1"/>
      <c r="S97" s="1"/>
      <c r="T97" s="1"/>
      <c r="U97" s="1"/>
      <c r="V97" s="1"/>
      <c r="W97" s="1"/>
      <c r="X97" s="30" t="str">
        <f aca="false">+CONCATENATE(B97,Fasit!B74)</f>
        <v>DD</v>
      </c>
      <c r="Y97" s="55" t="n">
        <f aca="false">MATCH(C97,Poeng!$C$2:$C$17,0)</f>
        <v>6</v>
      </c>
      <c r="Z97" s="0" t="n">
        <f aca="false">+Y97*Y97</f>
        <v>36</v>
      </c>
      <c r="AA97" s="0" t="n">
        <f aca="false">+Y97*Fasit!F74</f>
        <v>36</v>
      </c>
      <c r="AC97" s="55" t="n">
        <f aca="false">MATCH(D97,Poeng!$B$2:$B$17,0)</f>
        <v>13</v>
      </c>
      <c r="AD97" s="0" t="n">
        <f aca="false">+AC97*AC97</f>
        <v>169</v>
      </c>
      <c r="AE97" s="0" t="n">
        <f aca="false">+AC97*Fasit!G74</f>
        <v>169</v>
      </c>
    </row>
    <row r="98" customFormat="false" ht="12.75" hidden="false" customHeight="false" outlineLevel="0" collapsed="false">
      <c r="A98" s="1" t="n">
        <f aca="false">+A97+1</f>
        <v>34</v>
      </c>
      <c r="B98" s="9" t="str">
        <f aca="false">MID(Over!N43,1,1)</f>
        <v>E</v>
      </c>
      <c r="C98" s="9" t="str">
        <f aca="false">MID(Over!N43,2,2)</f>
        <v>O-</v>
      </c>
      <c r="D98" s="9" t="str">
        <f aca="false">MID(Over!N43,4,2)</f>
        <v>3-</v>
      </c>
      <c r="E98" s="1"/>
      <c r="F98" s="30" t="str">
        <f aca="false">+Fasit!B75</f>
        <v>E</v>
      </c>
      <c r="G98" s="30" t="str">
        <f aca="false">+Fasit!C75</f>
        <v>P+</v>
      </c>
      <c r="H98" s="30" t="str">
        <f aca="false">+Fasit!D75</f>
        <v>2+</v>
      </c>
      <c r="I98" s="1"/>
      <c r="J98" s="30" t="n">
        <f aca="false">+LOOKUP(X98,Poeng!$G$2:$G$28,Poeng!$H$2:$H$28)</f>
        <v>0</v>
      </c>
      <c r="K98" s="52" t="n">
        <f aca="false">+Y98-Fasit!F75</f>
        <v>1</v>
      </c>
      <c r="L98" s="53" t="n">
        <f aca="false">+AC98-Fasit!G75</f>
        <v>1</v>
      </c>
      <c r="M98" s="54" t="n">
        <f aca="false">+ABS(K98)</f>
        <v>1</v>
      </c>
      <c r="N98" s="30" t="n">
        <f aca="false">+ABS(L98)</f>
        <v>1</v>
      </c>
      <c r="O98" s="1"/>
      <c r="P98" s="1"/>
      <c r="Q98" s="1"/>
      <c r="R98" s="1"/>
      <c r="S98" s="1"/>
      <c r="T98" s="1"/>
      <c r="U98" s="1"/>
      <c r="V98" s="1"/>
      <c r="W98" s="1"/>
      <c r="X98" s="30" t="str">
        <f aca="false">+CONCATENATE(B98,Fasit!B75)</f>
        <v>EE</v>
      </c>
      <c r="Y98" s="55" t="n">
        <f aca="false">MATCH(C98,Poeng!$C$2:$C$17,0)</f>
        <v>4</v>
      </c>
      <c r="Z98" s="0" t="n">
        <f aca="false">+Y98*Y98</f>
        <v>16</v>
      </c>
      <c r="AA98" s="0" t="n">
        <f aca="false">+Y98*Fasit!F75</f>
        <v>12</v>
      </c>
      <c r="AC98" s="55" t="n">
        <f aca="false">MATCH(D98,Poeng!$B$2:$B$17,0)</f>
        <v>7</v>
      </c>
      <c r="AD98" s="0" t="n">
        <f aca="false">+AC98*AC98</f>
        <v>49</v>
      </c>
      <c r="AE98" s="0" t="n">
        <f aca="false">+AC98*Fasit!G75</f>
        <v>42</v>
      </c>
    </row>
    <row r="99" customFormat="false" ht="12.75" hidden="false" customHeight="false" outlineLevel="0" collapsed="false">
      <c r="A99" s="1" t="n">
        <f aca="false">+A98+1</f>
        <v>35</v>
      </c>
      <c r="B99" s="9" t="str">
        <f aca="false">MID(Over!N44,1,1)</f>
        <v>F</v>
      </c>
      <c r="C99" s="9" t="str">
        <f aca="false">MID(Over!N44,2,2)</f>
        <v>R </v>
      </c>
      <c r="D99" s="9" t="str">
        <f aca="false">MID(Over!N44,4,2)</f>
        <v>4 </v>
      </c>
      <c r="E99" s="1"/>
      <c r="F99" s="30" t="str">
        <f aca="false">+Fasit!B76</f>
        <v>F</v>
      </c>
      <c r="G99" s="30" t="str">
        <f aca="false">+Fasit!C76</f>
        <v>O+</v>
      </c>
      <c r="H99" s="30" t="str">
        <f aca="false">+Fasit!D76</f>
        <v>4 </v>
      </c>
      <c r="I99" s="1"/>
      <c r="J99" s="30" t="n">
        <f aca="false">+LOOKUP(X99,Poeng!$G$2:$G$28,Poeng!$H$2:$H$28)</f>
        <v>0</v>
      </c>
      <c r="K99" s="52" t="n">
        <f aca="false">+Y99-Fasit!F76</f>
        <v>2</v>
      </c>
      <c r="L99" s="53" t="n">
        <f aca="false">+AC99-Fasit!G76</f>
        <v>0</v>
      </c>
      <c r="M99" s="54" t="n">
        <f aca="false">+ABS(K99)</f>
        <v>2</v>
      </c>
      <c r="N99" s="30" t="n">
        <f aca="false">+ABS(L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30" t="str">
        <f aca="false">+CONCATENATE(B99,Fasit!B76)</f>
        <v>FF</v>
      </c>
      <c r="Y99" s="55" t="n">
        <f aca="false">MATCH(C99,Poeng!$C$2:$C$17,0)</f>
        <v>8</v>
      </c>
      <c r="Z99" s="0" t="n">
        <f aca="false">+Y99*Y99</f>
        <v>64</v>
      </c>
      <c r="AA99" s="0" t="n">
        <f aca="false">+Y99*Fasit!F76</f>
        <v>48</v>
      </c>
      <c r="AC99" s="55" t="n">
        <f aca="false">MATCH(D99,Poeng!$B$2:$B$17,0)</f>
        <v>11</v>
      </c>
      <c r="AD99" s="0" t="n">
        <f aca="false">+AC99*AC99</f>
        <v>121</v>
      </c>
      <c r="AE99" s="0" t="n">
        <f aca="false">+AC99*Fasit!G76</f>
        <v>121</v>
      </c>
    </row>
    <row r="100" customFormat="false" ht="12.75" hidden="false" customHeight="false" outlineLevel="0" collapsed="false">
      <c r="A100" s="1" t="n">
        <f aca="false">+A99+1</f>
        <v>36</v>
      </c>
      <c r="B100" s="9" t="str">
        <f aca="false">MID(Over!N45,1,1)</f>
        <v>E</v>
      </c>
      <c r="C100" s="9" t="str">
        <f aca="false">MID(Over!N45,2,2)</f>
        <v>P+</v>
      </c>
      <c r="D100" s="9" t="str">
        <f aca="false">MID(Over!N45,4,2)</f>
        <v>3+</v>
      </c>
      <c r="E100" s="1"/>
      <c r="F100" s="30" t="str">
        <f aca="false">+Fasit!B77</f>
        <v>E</v>
      </c>
      <c r="G100" s="30" t="str">
        <f aca="false">+Fasit!C77</f>
        <v>P+</v>
      </c>
      <c r="H100" s="30" t="str">
        <f aca="false">+Fasit!D77</f>
        <v>3+</v>
      </c>
      <c r="I100" s="1"/>
      <c r="J100" s="30" t="n">
        <f aca="false">+LOOKUP(X100,Poeng!$G$2:$G$28,Poeng!$H$2:$H$28)</f>
        <v>0</v>
      </c>
      <c r="K100" s="52" t="n">
        <f aca="false">+Y100-Fasit!F77</f>
        <v>0</v>
      </c>
      <c r="L100" s="53" t="n">
        <f aca="false">+AC100-Fasit!G77</f>
        <v>0</v>
      </c>
      <c r="M100" s="54" t="n">
        <f aca="false">+ABS(K100)</f>
        <v>0</v>
      </c>
      <c r="N100" s="30" t="n">
        <f aca="false">+ABS(L100)</f>
        <v>0</v>
      </c>
      <c r="O100" s="1"/>
      <c r="P100" s="1"/>
      <c r="Q100" s="1"/>
      <c r="R100" s="1"/>
      <c r="S100" s="1"/>
      <c r="T100" s="1"/>
      <c r="U100" s="1"/>
      <c r="V100" s="1"/>
      <c r="W100" s="1"/>
      <c r="X100" s="30" t="str">
        <f aca="false">+CONCATENATE(B100,Fasit!B77)</f>
        <v>EE</v>
      </c>
      <c r="Y100" s="55" t="n">
        <f aca="false">MATCH(C100,Poeng!$C$2:$C$17,0)</f>
        <v>3</v>
      </c>
      <c r="Z100" s="0" t="n">
        <f aca="false">+Y100*Y100</f>
        <v>9</v>
      </c>
      <c r="AA100" s="0" t="n">
        <f aca="false">+Y100*Fasit!F77</f>
        <v>9</v>
      </c>
      <c r="AC100" s="55" t="n">
        <f aca="false">MATCH(D100,Poeng!$B$2:$B$17,0)</f>
        <v>9</v>
      </c>
      <c r="AD100" s="0" t="n">
        <f aca="false">+AC100*AC100</f>
        <v>81</v>
      </c>
      <c r="AE100" s="0" t="n">
        <f aca="false">+AC100*Fasit!G77</f>
        <v>81</v>
      </c>
    </row>
    <row r="101" customFormat="false" ht="12.75" hidden="false" customHeight="false" outlineLevel="0" collapsed="false">
      <c r="A101" s="1" t="n">
        <f aca="false">+A100+1</f>
        <v>37</v>
      </c>
      <c r="B101" s="9" t="str">
        <f aca="false">MID(Over!N46,1,1)</f>
        <v>F</v>
      </c>
      <c r="C101" s="9" t="str">
        <f aca="false">MID(Over!N46,2,2)</f>
        <v>P+</v>
      </c>
      <c r="D101" s="9" t="str">
        <f aca="false">MID(Over!N46,4,2)</f>
        <v>5-</v>
      </c>
      <c r="E101" s="1"/>
      <c r="F101" s="30" t="str">
        <f aca="false">+Fasit!B78</f>
        <v>F</v>
      </c>
      <c r="G101" s="30" t="str">
        <f aca="false">+Fasit!C78</f>
        <v>P+</v>
      </c>
      <c r="H101" s="30" t="str">
        <f aca="false">+Fasit!D78</f>
        <v>5-</v>
      </c>
      <c r="I101" s="1"/>
      <c r="J101" s="30" t="n">
        <f aca="false">+LOOKUP(X101,Poeng!$G$2:$G$28,Poeng!$H$2:$H$28)</f>
        <v>0</v>
      </c>
      <c r="K101" s="52" t="n">
        <f aca="false">+Y101-Fasit!F78</f>
        <v>0</v>
      </c>
      <c r="L101" s="53" t="n">
        <f aca="false">+AC101-Fasit!G78</f>
        <v>0</v>
      </c>
      <c r="M101" s="54" t="n">
        <f aca="false">+ABS(K101)</f>
        <v>0</v>
      </c>
      <c r="N101" s="30" t="n">
        <f aca="false">+ABS(L101)</f>
        <v>0</v>
      </c>
      <c r="O101" s="1"/>
      <c r="P101" s="1"/>
      <c r="Q101" s="1"/>
      <c r="R101" s="1"/>
      <c r="S101" s="1"/>
      <c r="T101" s="1"/>
      <c r="U101" s="1"/>
      <c r="V101" s="1"/>
      <c r="W101" s="1"/>
      <c r="X101" s="30" t="str">
        <f aca="false">+CONCATENATE(B101,Fasit!B78)</f>
        <v>FF</v>
      </c>
      <c r="Y101" s="55" t="n">
        <f aca="false">MATCH(C101,Poeng!$C$2:$C$17,0)</f>
        <v>3</v>
      </c>
      <c r="Z101" s="0" t="n">
        <f aca="false">+Y101*Y101</f>
        <v>9</v>
      </c>
      <c r="AA101" s="0" t="n">
        <f aca="false">+Y101*Fasit!F78</f>
        <v>9</v>
      </c>
      <c r="AC101" s="55" t="n">
        <f aca="false">MATCH(D101,Poeng!$B$2:$B$17,0)</f>
        <v>13</v>
      </c>
      <c r="AD101" s="0" t="n">
        <f aca="false">+AC101*AC101</f>
        <v>169</v>
      </c>
      <c r="AE101" s="0" t="n">
        <f aca="false">+AC101*Fasit!G78</f>
        <v>169</v>
      </c>
    </row>
    <row r="102" customFormat="false" ht="12.75" hidden="false" customHeight="false" outlineLevel="0" collapsed="false">
      <c r="A102" s="1" t="n">
        <f aca="false">+A101+1</f>
        <v>38</v>
      </c>
      <c r="B102" s="9" t="str">
        <f aca="false">MID(Over!N47,1,1)</f>
        <v>F</v>
      </c>
      <c r="C102" s="9" t="str">
        <f aca="false">MID(Over!N47,2,2)</f>
        <v>O-</v>
      </c>
      <c r="D102" s="9" t="str">
        <f aca="false">MID(Over!N47,4,2)</f>
        <v>3 </v>
      </c>
      <c r="E102" s="1"/>
      <c r="F102" s="30" t="str">
        <f aca="false">+Fasit!B79</f>
        <v>F</v>
      </c>
      <c r="G102" s="30" t="str">
        <f aca="false">+Fasit!C79</f>
        <v>P+</v>
      </c>
      <c r="H102" s="30" t="str">
        <f aca="false">+Fasit!D79</f>
        <v>3-</v>
      </c>
      <c r="I102" s="1"/>
      <c r="J102" s="30" t="n">
        <f aca="false">+LOOKUP(X102,Poeng!$G$2:$G$28,Poeng!$H$2:$H$28)</f>
        <v>0</v>
      </c>
      <c r="K102" s="52" t="n">
        <f aca="false">+Y102-Fasit!F79</f>
        <v>1</v>
      </c>
      <c r="L102" s="53" t="n">
        <f aca="false">+AC102-Fasit!G79</f>
        <v>1</v>
      </c>
      <c r="M102" s="54" t="n">
        <f aca="false">+ABS(K102)</f>
        <v>1</v>
      </c>
      <c r="N102" s="30" t="n">
        <f aca="false">+ABS(L102)</f>
        <v>1</v>
      </c>
      <c r="O102" s="1"/>
      <c r="P102" s="1"/>
      <c r="Q102" s="1"/>
      <c r="R102" s="1"/>
      <c r="S102" s="1"/>
      <c r="T102" s="1"/>
      <c r="U102" s="1"/>
      <c r="V102" s="1"/>
      <c r="W102" s="1"/>
      <c r="X102" s="30" t="str">
        <f aca="false">+CONCATENATE(B102,Fasit!B79)</f>
        <v>FF</v>
      </c>
      <c r="Y102" s="55" t="n">
        <f aca="false">MATCH(C102,Poeng!$C$2:$C$17,0)</f>
        <v>4</v>
      </c>
      <c r="Z102" s="0" t="n">
        <f aca="false">+Y102*Y102</f>
        <v>16</v>
      </c>
      <c r="AA102" s="0" t="n">
        <f aca="false">+Y102*Fasit!F79</f>
        <v>12</v>
      </c>
      <c r="AC102" s="55" t="n">
        <f aca="false">MATCH(D102,Poeng!$B$2:$B$17,0)</f>
        <v>8</v>
      </c>
      <c r="AD102" s="0" t="n">
        <f aca="false">+AC102*AC102</f>
        <v>64</v>
      </c>
      <c r="AE102" s="0" t="n">
        <f aca="false">+AC102*Fasit!G79</f>
        <v>56</v>
      </c>
    </row>
    <row r="103" customFormat="false" ht="12.75" hidden="false" customHeight="false" outlineLevel="0" collapsed="false">
      <c r="A103" s="1" t="n">
        <f aca="false">+A102+1</f>
        <v>39</v>
      </c>
      <c r="B103" s="9" t="str">
        <f aca="false">MID(Over!N48,1,1)</f>
        <v>F</v>
      </c>
      <c r="C103" s="9" t="str">
        <f aca="false">MID(Over!N48,2,2)</f>
        <v>O+</v>
      </c>
      <c r="D103" s="9" t="str">
        <f aca="false">MID(Over!N48,4,2)</f>
        <v>5+</v>
      </c>
      <c r="E103" s="1"/>
      <c r="F103" s="30" t="str">
        <f aca="false">+Fasit!B80</f>
        <v>F</v>
      </c>
      <c r="G103" s="30" t="str">
        <f aca="false">+Fasit!C80</f>
        <v>O </v>
      </c>
      <c r="H103" s="30" t="str">
        <f aca="false">+Fasit!D80</f>
        <v>5+</v>
      </c>
      <c r="I103" s="1"/>
      <c r="J103" s="30" t="n">
        <f aca="false">+LOOKUP(X103,Poeng!$G$2:$G$28,Poeng!$H$2:$H$28)</f>
        <v>0</v>
      </c>
      <c r="K103" s="52" t="n">
        <f aca="false">+Y103-Fasit!F80</f>
        <v>1</v>
      </c>
      <c r="L103" s="53" t="n">
        <f aca="false">+AC103-Fasit!G80</f>
        <v>0</v>
      </c>
      <c r="M103" s="54" t="n">
        <f aca="false">+ABS(K103)</f>
        <v>1</v>
      </c>
      <c r="N103" s="30" t="n">
        <f aca="false">+ABS(L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30" t="str">
        <f aca="false">+CONCATENATE(B103,Fasit!B80)</f>
        <v>FF</v>
      </c>
      <c r="Y103" s="55" t="n">
        <f aca="false">MATCH(C103,Poeng!$C$2:$C$17,0)</f>
        <v>6</v>
      </c>
      <c r="Z103" s="0" t="n">
        <f aca="false">+Y103*Y103</f>
        <v>36</v>
      </c>
      <c r="AA103" s="0" t="n">
        <f aca="false">+Y103*Fasit!F80</f>
        <v>30</v>
      </c>
      <c r="AC103" s="55" t="n">
        <f aca="false">MATCH(D103,Poeng!$B$2:$B$17,0)</f>
        <v>15</v>
      </c>
      <c r="AD103" s="0" t="n">
        <f aca="false">+AC103*AC103</f>
        <v>225</v>
      </c>
      <c r="AE103" s="0" t="n">
        <f aca="false">+AC103*Fasit!G80</f>
        <v>225</v>
      </c>
    </row>
    <row r="104" customFormat="false" ht="12.75" hidden="false" customHeight="false" outlineLevel="0" collapsed="false">
      <c r="A104" s="1" t="n">
        <f aca="false">+A103+1</f>
        <v>40</v>
      </c>
      <c r="B104" s="9" t="str">
        <f aca="false">MID(Over!N49,1,1)</f>
        <v>F</v>
      </c>
      <c r="C104" s="9" t="str">
        <f aca="false">MID(Over!N49,2,2)</f>
        <v>O-</v>
      </c>
      <c r="D104" s="9" t="str">
        <f aca="false">MID(Over!N49,4,2)</f>
        <v>2 </v>
      </c>
      <c r="E104" s="1"/>
      <c r="F104" s="30" t="str">
        <f aca="false">+Fasit!B81</f>
        <v>F</v>
      </c>
      <c r="G104" s="30" t="str">
        <f aca="false">+Fasit!C81</f>
        <v>O-</v>
      </c>
      <c r="H104" s="30" t="str">
        <f aca="false">+Fasit!D81</f>
        <v>2 </v>
      </c>
      <c r="I104" s="1"/>
      <c r="J104" s="30" t="n">
        <f aca="false">+LOOKUP(X104,Poeng!$G$2:$G$28,Poeng!$H$2:$H$28)</f>
        <v>0</v>
      </c>
      <c r="K104" s="52" t="n">
        <f aca="false">+Y104-Fasit!F81</f>
        <v>0</v>
      </c>
      <c r="L104" s="53" t="n">
        <f aca="false">+AC104-Fasit!G81</f>
        <v>0</v>
      </c>
      <c r="M104" s="54" t="n">
        <f aca="false">+ABS(K104)</f>
        <v>0</v>
      </c>
      <c r="N104" s="30" t="n">
        <f aca="false">+ABS(L104)</f>
        <v>0</v>
      </c>
      <c r="O104" s="1"/>
      <c r="P104" s="1"/>
      <c r="Q104" s="1"/>
      <c r="R104" s="1"/>
      <c r="S104" s="1"/>
      <c r="T104" s="1"/>
      <c r="U104" s="1"/>
      <c r="V104" s="1"/>
      <c r="W104" s="1"/>
      <c r="X104" s="30" t="str">
        <f aca="false">+CONCATENATE(B104,Fasit!B81)</f>
        <v>FF</v>
      </c>
      <c r="Y104" s="55" t="n">
        <f aca="false">MATCH(C104,Poeng!$C$2:$C$17,0)</f>
        <v>4</v>
      </c>
      <c r="Z104" s="0" t="n">
        <f aca="false">+Y104*Y104</f>
        <v>16</v>
      </c>
      <c r="AA104" s="0" t="n">
        <f aca="false">+Y104*Fasit!F81</f>
        <v>16</v>
      </c>
      <c r="AC104" s="55" t="n">
        <f aca="false">MATCH(D104,Poeng!$B$2:$B$17,0)</f>
        <v>5</v>
      </c>
      <c r="AD104" s="0" t="n">
        <f aca="false">+AC104*AC104</f>
        <v>25</v>
      </c>
      <c r="AE104" s="0" t="n">
        <f aca="false">+AC104*Fasit!G81</f>
        <v>25</v>
      </c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customFormat="false" ht="26.25" hidden="false" customHeight="false" outlineLevel="0" collapsed="false">
      <c r="A109" s="50"/>
      <c r="B109" s="1"/>
      <c r="C109" s="27"/>
      <c r="D109" s="1"/>
      <c r="E109" s="1"/>
      <c r="F109" s="4"/>
      <c r="G109" s="56"/>
      <c r="H109" s="4"/>
      <c r="I109" s="5"/>
      <c r="J109" s="22"/>
      <c r="K109" s="1"/>
      <c r="L109" s="1"/>
      <c r="M109" s="4"/>
      <c r="N109" s="45"/>
      <c r="O109" s="1"/>
      <c r="P109" s="22"/>
      <c r="Q109" s="4"/>
      <c r="R109" s="20"/>
      <c r="S109" s="1"/>
      <c r="T109" s="1"/>
      <c r="U109" s="1"/>
      <c r="V109" s="1"/>
      <c r="W109" s="1"/>
    </row>
    <row r="110" customFormat="false" ht="20.25" hidden="false" customHeight="false" outlineLevel="0" collapsed="false">
      <c r="A110" s="3"/>
      <c r="B110" s="1"/>
      <c r="C110" s="27"/>
      <c r="D110" s="1"/>
      <c r="E110" s="1"/>
      <c r="F110" s="4"/>
      <c r="G110" s="56"/>
      <c r="H110" s="1"/>
      <c r="I110" s="4"/>
      <c r="J110" s="29"/>
      <c r="K110" s="1"/>
      <c r="L110" s="1"/>
      <c r="M110" s="4"/>
      <c r="N110" s="45"/>
      <c r="O110" s="1"/>
      <c r="P110" s="1"/>
      <c r="Q110" s="4"/>
      <c r="R110" s="4"/>
      <c r="S110" s="1"/>
      <c r="T110" s="1"/>
      <c r="U110" s="1"/>
      <c r="V110" s="1"/>
      <c r="W110" s="1"/>
    </row>
    <row r="111" customFormat="false" ht="20.25" hidden="false" customHeight="false" outlineLevel="0" collapsed="false">
      <c r="A111" s="3"/>
      <c r="B111" s="1"/>
      <c r="C111" s="27"/>
      <c r="D111" s="1"/>
      <c r="E111" s="1"/>
      <c r="F111" s="4"/>
      <c r="G111" s="57"/>
      <c r="H111" s="1"/>
      <c r="I111" s="4"/>
      <c r="J111" s="22"/>
      <c r="K111" s="1"/>
      <c r="L111" s="1"/>
      <c r="M111" s="4"/>
      <c r="N111" s="25"/>
      <c r="O111" s="1"/>
      <c r="P111" s="1"/>
      <c r="Q111" s="4"/>
      <c r="R111" s="5"/>
      <c r="S111" s="9"/>
      <c r="T111" s="1"/>
      <c r="U111" s="1"/>
      <c r="V111" s="1"/>
      <c r="W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</sheetData>
  <conditionalFormatting sqref="C15:E16 G14:G16 G10">
    <cfRule type="cellIs" priority="2" operator="lessThan" aboveAverage="0" equalAverage="0" bottom="0" percent="0" rank="0" text="" dxfId="40">
      <formula>30</formula>
    </cfRule>
    <cfRule type="cellIs" priority="3" operator="lessThan" aboveAverage="0" equalAverage="0" bottom="0" percent="0" rank="0" text="" dxfId="41">
      <formula>60</formula>
    </cfRule>
  </conditionalFormatting>
  <conditionalFormatting sqref="D26:E26">
    <cfRule type="cellIs" priority="4" operator="lessThan" aboveAverage="0" equalAverage="0" bottom="0" percent="0" rank="0" text="" dxfId="42">
      <formula>90</formula>
    </cfRule>
  </conditionalFormatting>
  <conditionalFormatting sqref="D24:E24">
    <cfRule type="cellIs" priority="5" operator="notBetween" aboveAverage="0" equalAverage="0" bottom="0" percent="0" rank="0" text="" dxfId="43">
      <formula>-35</formula>
      <formula>35</formula>
    </cfRule>
  </conditionalFormatting>
  <conditionalFormatting sqref="D25:E25">
    <cfRule type="cellIs" priority="6" operator="greaterThan" aboveAverage="0" equalAverage="0" bottom="0" percent="0" rank="0" text="" dxfId="44">
      <formula>65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2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56"/>
    <col collapsed="false" customWidth="true" hidden="false" outlineLevel="0" max="4" min="3" style="0" width="8.85"/>
    <col collapsed="false" customWidth="true" hidden="false" outlineLevel="0" max="5" min="5" style="0" width="10.41"/>
    <col collapsed="false" customWidth="true" hidden="false" outlineLevel="0" max="7" min="6" style="0" width="9.28"/>
    <col collapsed="false" customWidth="true" hidden="false" outlineLevel="0" max="8" min="8" style="0" width="8.28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6.99"/>
    <col collapsed="false" customWidth="true" hidden="false" outlineLevel="0" max="15" min="15" style="0" width="7.14"/>
    <col collapsed="false" customWidth="true" hidden="false" outlineLevel="0" max="16" min="16" style="0" width="7.28"/>
    <col collapsed="false" customWidth="true" hidden="false" outlineLevel="0" max="17" min="17" style="0" width="7.42"/>
    <col collapsed="false" customWidth="true" hidden="false" outlineLevel="0" max="19" min="18" style="0" width="6.28"/>
    <col collapsed="false" customWidth="true" hidden="false" outlineLevel="0" max="20" min="20" style="0" width="8.85"/>
    <col collapsed="false" customWidth="true" hidden="false" outlineLevel="0" max="21" min="21" style="0" width="9.56"/>
    <col collapsed="false" customWidth="true" hidden="true" outlineLevel="0" max="22" min="22" style="9" width="7.28"/>
    <col collapsed="false" customWidth="true" hidden="false" outlineLevel="0" max="23" min="23" style="9" width="7.28"/>
    <col collapsed="false" customWidth="true" hidden="false" outlineLevel="0" max="24" min="24" style="0" width="6.7"/>
    <col collapsed="false" customWidth="true" hidden="false" outlineLevel="0" max="25" min="25" style="0" width="7.14"/>
    <col collapsed="false" customWidth="true" hidden="false" outlineLevel="0" max="26" min="26" style="0" width="2.56"/>
    <col collapsed="false" customWidth="true" hidden="false" outlineLevel="0" max="27" min="27" style="0" width="3.85"/>
    <col collapsed="false" customWidth="true" hidden="false" outlineLevel="0" max="29" min="28" style="0" width="4.14"/>
    <col collapsed="false" customWidth="true" hidden="false" outlineLevel="0" max="30" min="30" style="0" width="4.7"/>
    <col collapsed="false" customWidth="true" hidden="false" outlineLevel="0" max="31" min="31" style="0" width="3.56"/>
    <col collapsed="false" customWidth="true" hidden="false" outlineLevel="0" max="33" min="32" style="0" width="4.7"/>
    <col collapsed="false" customWidth="true" hidden="false" outlineLevel="0" max="34" min="34" style="0" width="5.28"/>
    <col collapsed="false" customWidth="true" hidden="false" outlineLevel="0" max="35" min="35" style="0" width="4.99"/>
    <col collapsed="false" customWidth="true" hidden="false" outlineLevel="0" max="36" min="36" style="0" width="3.7"/>
    <col collapsed="false" customWidth="true" hidden="false" outlineLevel="0" max="37" min="37" style="0" width="4.14"/>
    <col collapsed="false" customWidth="true" hidden="false" outlineLevel="0" max="38" min="38" style="0" width="4.7"/>
    <col collapsed="false" customWidth="true" hidden="false" outlineLevel="0" max="39" min="39" style="0" width="4.85"/>
    <col collapsed="false" customWidth="true" hidden="false" outlineLevel="0" max="40" min="40" style="0" width="4.56"/>
    <col collapsed="false" customWidth="true" hidden="false" outlineLevel="0" max="41" min="41" style="0" width="5.28"/>
    <col collapsed="false" customWidth="true" hidden="false" outlineLevel="0" max="42" min="42" style="0" width="5.85"/>
    <col collapsed="false" customWidth="true" hidden="false" outlineLevel="0" max="43" min="43" style="0" width="4.7"/>
    <col collapsed="false" customWidth="true" hidden="false" outlineLevel="0" max="44" min="44" style="0" width="4.28"/>
    <col collapsed="false" customWidth="true" hidden="false" outlineLevel="0" max="45" min="45" style="9" width="2.84"/>
    <col collapsed="false" customWidth="true" hidden="false" outlineLevel="0" max="47" min="46" style="9" width="4.41"/>
    <col collapsed="false" customWidth="true" hidden="false" outlineLevel="0" max="48" min="48" style="9" width="5.71"/>
    <col collapsed="false" customWidth="true" hidden="false" outlineLevel="0" max="49" min="49" style="0" width="5.41"/>
    <col collapsed="false" customWidth="true" hidden="false" outlineLevel="0" max="50" min="50" style="0" width="7.14"/>
  </cols>
  <sheetData>
    <row r="1" customFormat="false" ht="13.9" hidden="false" customHeight="true" outlineLevel="0" collapsed="false">
      <c r="A1" s="61"/>
      <c r="B1" s="1"/>
      <c r="C1" s="1"/>
      <c r="D1" s="1"/>
      <c r="E1" s="1"/>
      <c r="F1" s="1"/>
      <c r="G1" s="4"/>
      <c r="H1" s="4"/>
      <c r="I1" s="4"/>
      <c r="J1" s="1"/>
      <c r="K1" s="1"/>
      <c r="L1" s="1"/>
      <c r="M1" s="4"/>
      <c r="N1" s="1"/>
      <c r="O1" s="4"/>
      <c r="P1" s="1"/>
      <c r="Q1" s="4"/>
      <c r="R1" s="1"/>
      <c r="S1" s="4"/>
      <c r="T1" s="1"/>
      <c r="U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11"/>
      <c r="AR1" s="11"/>
      <c r="AS1" s="11"/>
      <c r="AT1" s="11"/>
      <c r="AV1" s="46"/>
      <c r="AW1" s="9"/>
      <c r="AX1" s="9"/>
      <c r="AY1" s="9"/>
      <c r="AZ1" s="9"/>
      <c r="BA1" s="9"/>
      <c r="BB1" s="9"/>
      <c r="BC1" s="9"/>
    </row>
    <row r="2" customFormat="false" ht="20.25" hidden="false" customHeight="false" outlineLevel="0" collapsed="false">
      <c r="A2" s="3" t="str">
        <f aca="false">+Over!A3</f>
        <v>Internkalibrering</v>
      </c>
      <c r="B2" s="4"/>
      <c r="C2" s="4"/>
      <c r="D2" s="3"/>
      <c r="E2" s="1"/>
      <c r="F2" s="1"/>
      <c r="G2" s="1"/>
      <c r="H2" s="1"/>
      <c r="I2" s="1"/>
      <c r="J2" s="19"/>
      <c r="K2" s="62"/>
      <c r="L2" s="1"/>
      <c r="M2" s="1"/>
      <c r="N2" s="1"/>
      <c r="O2" s="29"/>
      <c r="P2" s="1"/>
      <c r="Q2" s="4"/>
      <c r="R2" s="1"/>
      <c r="S2" s="63"/>
      <c r="T2" s="63"/>
      <c r="U2" s="1"/>
      <c r="V2" s="64"/>
      <c r="W2" s="64"/>
      <c r="X2" s="64"/>
      <c r="Y2" s="9"/>
      <c r="Z2" s="64"/>
      <c r="AA2" s="64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1"/>
      <c r="AQ2" s="65"/>
      <c r="AR2" s="65"/>
      <c r="AT2" s="11"/>
      <c r="AU2" s="11"/>
      <c r="AV2" s="60"/>
      <c r="AW2" s="9"/>
      <c r="AX2" s="9"/>
      <c r="AY2" s="9"/>
      <c r="AZ2" s="9"/>
      <c r="BA2" s="9"/>
      <c r="BB2" s="9"/>
      <c r="BC2" s="9"/>
    </row>
    <row r="3" customFormat="false" ht="20.25" hidden="false" customHeight="false" outlineLevel="0" collapsed="false">
      <c r="A3" s="4"/>
      <c r="B3" s="1"/>
      <c r="C3" s="3"/>
      <c r="D3" s="1"/>
      <c r="E3" s="1"/>
      <c r="F3" s="1"/>
      <c r="G3" s="4"/>
      <c r="H3" s="4"/>
      <c r="I3" s="4"/>
      <c r="J3" s="4"/>
      <c r="K3" s="4"/>
      <c r="L3" s="4"/>
      <c r="M3" s="4"/>
      <c r="N3" s="1"/>
      <c r="O3" s="4"/>
      <c r="P3" s="1"/>
      <c r="Q3" s="4"/>
      <c r="R3" s="1"/>
      <c r="S3" s="33"/>
      <c r="T3" s="33"/>
      <c r="U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66"/>
      <c r="AQ3" s="66"/>
      <c r="AR3" s="66"/>
      <c r="AT3" s="66"/>
      <c r="AU3" s="66"/>
      <c r="AV3" s="66"/>
      <c r="AW3" s="66"/>
      <c r="AX3" s="9"/>
      <c r="AY3" s="9"/>
      <c r="AZ3" s="9"/>
      <c r="BA3" s="9"/>
      <c r="BB3" s="9"/>
      <c r="BC3" s="9"/>
    </row>
    <row r="4" customFormat="false" ht="26.25" hidden="false" customHeight="false" outlineLevel="0" collapsed="false">
      <c r="A4" s="50" t="s">
        <v>249</v>
      </c>
      <c r="B4" s="1"/>
      <c r="C4" s="7" t="s">
        <v>1</v>
      </c>
      <c r="D4" s="5" t="str">
        <f aca="false">+Over!G3</f>
        <v>Norturaland</v>
      </c>
      <c r="E4" s="9"/>
      <c r="F4" s="1"/>
      <c r="G4" s="20"/>
      <c r="H4" s="4"/>
      <c r="I4" s="4" t="s">
        <v>250</v>
      </c>
      <c r="J4" s="8" t="n">
        <f aca="false">+Over!K3</f>
        <v>39105</v>
      </c>
      <c r="K4" s="4"/>
      <c r="L4" s="4"/>
      <c r="M4" s="4"/>
      <c r="N4" s="1"/>
      <c r="O4" s="4"/>
      <c r="P4" s="1"/>
      <c r="Q4" s="4"/>
      <c r="R4" s="1"/>
      <c r="S4" s="33"/>
      <c r="T4" s="33"/>
      <c r="U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66"/>
      <c r="AQ4" s="66"/>
      <c r="AR4" s="66"/>
      <c r="AT4" s="66"/>
      <c r="AU4" s="66"/>
      <c r="AV4" s="66"/>
      <c r="AW4" s="66"/>
      <c r="AX4" s="9"/>
      <c r="AY4" s="9"/>
      <c r="AZ4" s="9"/>
      <c r="BA4" s="9"/>
      <c r="BB4" s="9"/>
      <c r="BC4" s="9"/>
    </row>
    <row r="5" customFormat="false" ht="19.15" hidden="false" customHeight="true" outlineLevel="0" collapsed="false">
      <c r="A5" s="4"/>
      <c r="B5" s="1"/>
      <c r="C5" s="3"/>
      <c r="D5" s="1"/>
      <c r="E5" s="1"/>
      <c r="F5" s="1"/>
      <c r="G5" s="4"/>
      <c r="H5" s="4"/>
      <c r="I5" s="1"/>
      <c r="J5" s="4"/>
      <c r="K5" s="4"/>
      <c r="L5" s="4"/>
      <c r="M5" s="4"/>
      <c r="N5" s="1"/>
      <c r="O5" s="4"/>
      <c r="P5" s="1"/>
      <c r="Q5" s="4"/>
      <c r="R5" s="1"/>
      <c r="S5" s="33"/>
      <c r="T5" s="33"/>
      <c r="U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66"/>
      <c r="AQ5" s="66"/>
      <c r="AR5" s="66"/>
      <c r="AT5" s="66"/>
      <c r="AU5" s="66"/>
      <c r="AV5" s="66"/>
      <c r="AW5" s="66"/>
      <c r="AX5" s="9"/>
      <c r="AY5" s="9"/>
      <c r="AZ5" s="9"/>
      <c r="BA5" s="9"/>
      <c r="BB5" s="9"/>
      <c r="BC5" s="9"/>
    </row>
    <row r="6" customFormat="false" ht="20.25" hidden="false" customHeight="false" outlineLevel="0" collapsed="false">
      <c r="A6" s="1"/>
      <c r="B6" s="1"/>
      <c r="C6" s="1"/>
      <c r="D6" s="1"/>
      <c r="E6" s="1"/>
      <c r="F6" s="1"/>
      <c r="G6" s="4"/>
      <c r="H6" s="4" t="s">
        <v>162</v>
      </c>
      <c r="I6" s="1"/>
      <c r="J6" s="21" t="n">
        <v>40</v>
      </c>
      <c r="K6" s="45"/>
      <c r="L6" s="4"/>
      <c r="M6" s="45"/>
      <c r="N6" s="1"/>
      <c r="O6" s="4"/>
      <c r="P6" s="1"/>
      <c r="Q6" s="45"/>
      <c r="R6" s="1"/>
      <c r="S6" s="4"/>
      <c r="T6" s="4"/>
      <c r="U6" s="1"/>
      <c r="X6" s="9"/>
      <c r="Y6" s="9"/>
      <c r="Z6" s="9"/>
      <c r="AA6" s="11"/>
      <c r="AB6" s="9"/>
      <c r="AC6" s="9"/>
      <c r="AD6" s="9"/>
      <c r="AE6" s="9"/>
      <c r="AF6" s="11"/>
      <c r="AG6" s="9"/>
      <c r="AH6" s="9"/>
      <c r="AI6" s="9"/>
      <c r="AJ6" s="9"/>
      <c r="AK6" s="11"/>
      <c r="AL6" s="9"/>
      <c r="AM6" s="9"/>
      <c r="AN6" s="9"/>
      <c r="AO6" s="9"/>
      <c r="AP6" s="67"/>
      <c r="AQ6" s="67"/>
      <c r="AR6" s="67"/>
      <c r="AT6" s="67"/>
      <c r="AU6" s="67"/>
      <c r="AV6" s="67"/>
      <c r="AW6" s="67"/>
      <c r="AX6" s="9"/>
      <c r="AY6" s="9"/>
      <c r="AZ6" s="9"/>
      <c r="BA6" s="9"/>
      <c r="BB6" s="9"/>
      <c r="BC6" s="9"/>
    </row>
    <row r="7" customFormat="false" ht="12.75" hidden="false" customHeight="false" outlineLevel="0" collapsed="false">
      <c r="A7" s="1"/>
      <c r="B7" s="1"/>
      <c r="C7" s="4" t="s">
        <v>251</v>
      </c>
      <c r="D7" s="4" t="s">
        <v>252</v>
      </c>
      <c r="E7" s="4"/>
      <c r="F7" s="68"/>
      <c r="G7" s="4"/>
      <c r="H7" s="4"/>
      <c r="I7" s="4"/>
      <c r="J7" s="4"/>
      <c r="K7" s="4"/>
      <c r="L7" s="4"/>
      <c r="M7" s="4"/>
      <c r="N7" s="1"/>
      <c r="O7" s="4"/>
      <c r="P7" s="1"/>
      <c r="Q7" s="4"/>
      <c r="R7" s="1"/>
      <c r="S7" s="4"/>
      <c r="T7" s="4"/>
      <c r="U7" s="4"/>
      <c r="W7" s="11"/>
      <c r="X7" s="11"/>
      <c r="Y7" s="11"/>
      <c r="Z7" s="9"/>
      <c r="AA7" s="11"/>
      <c r="AB7" s="11"/>
      <c r="AC7" s="11"/>
      <c r="AD7" s="11"/>
      <c r="AE7" s="9"/>
      <c r="AF7" s="11"/>
      <c r="AG7" s="11"/>
      <c r="AH7" s="11"/>
      <c r="AI7" s="11"/>
      <c r="AJ7" s="9"/>
      <c r="AK7" s="11"/>
      <c r="AL7" s="11"/>
      <c r="AM7" s="11"/>
      <c r="AN7" s="11"/>
      <c r="AO7" s="9"/>
      <c r="AP7" s="11"/>
      <c r="AQ7" s="11"/>
      <c r="AR7" s="11"/>
      <c r="AT7" s="11"/>
      <c r="AU7" s="11"/>
      <c r="AV7" s="11"/>
      <c r="AW7" s="11"/>
      <c r="AX7" s="9"/>
      <c r="AY7" s="9"/>
      <c r="AZ7" s="9"/>
      <c r="BA7" s="9"/>
      <c r="BB7" s="9"/>
      <c r="BC7" s="9"/>
    </row>
    <row r="8" customFormat="false" ht="12.75" hidden="false" customHeight="false" outlineLevel="0" collapsed="false">
      <c r="A8" s="1"/>
      <c r="B8" s="1"/>
      <c r="C8" s="4" t="s">
        <v>253</v>
      </c>
      <c r="D8" s="4" t="s">
        <v>159</v>
      </c>
      <c r="E8" s="4"/>
      <c r="F8" s="1"/>
      <c r="G8" s="1"/>
      <c r="H8" s="69"/>
      <c r="I8" s="70"/>
      <c r="J8" s="1"/>
      <c r="K8" s="47"/>
      <c r="L8" s="1"/>
      <c r="M8" s="47"/>
      <c r="N8" s="1"/>
      <c r="O8" s="1"/>
      <c r="P8" s="1"/>
      <c r="Q8" s="47"/>
      <c r="R8" s="1"/>
      <c r="S8" s="27"/>
      <c r="T8" s="27"/>
      <c r="U8" s="47"/>
      <c r="X8" s="9"/>
      <c r="Y8" s="9"/>
      <c r="Z8" s="9"/>
      <c r="AA8" s="71"/>
      <c r="AB8" s="9"/>
      <c r="AC8" s="9"/>
      <c r="AD8" s="9"/>
      <c r="AE8" s="9"/>
      <c r="AF8" s="11"/>
      <c r="AG8" s="9"/>
      <c r="AH8" s="9"/>
      <c r="AI8" s="9"/>
      <c r="AJ8" s="9"/>
      <c r="AK8" s="72"/>
      <c r="AL8" s="9"/>
      <c r="AM8" s="9"/>
      <c r="AN8" s="9"/>
      <c r="AO8" s="9"/>
      <c r="AP8" s="65"/>
      <c r="AQ8" s="9"/>
      <c r="AR8" s="9"/>
      <c r="AT8" s="39"/>
      <c r="AW8" s="9"/>
      <c r="AX8" s="9"/>
      <c r="AY8" s="9"/>
      <c r="AZ8" s="9"/>
      <c r="BA8" s="9"/>
      <c r="BB8" s="9"/>
      <c r="BC8" s="9"/>
    </row>
    <row r="9" customFormat="false" ht="12.75" hidden="false" customHeight="false" outlineLevel="0" collapsed="false">
      <c r="A9" s="4" t="s">
        <v>191</v>
      </c>
      <c r="B9" s="4"/>
      <c r="C9" s="73" t="n">
        <f aca="false">+F40/J6</f>
        <v>5.55</v>
      </c>
      <c r="D9" s="73" t="n">
        <f aca="false">+SQRT((I40-(C9*C9*J6))/J6)</f>
        <v>1.99937490231322</v>
      </c>
      <c r="E9" s="74"/>
      <c r="F9" s="1"/>
      <c r="G9" s="1"/>
      <c r="H9" s="69"/>
      <c r="I9" s="70"/>
      <c r="J9" s="1"/>
      <c r="K9" s="47"/>
      <c r="L9" s="1"/>
      <c r="M9" s="47"/>
      <c r="N9" s="1"/>
      <c r="O9" s="1"/>
      <c r="P9" s="1"/>
      <c r="Q9" s="47"/>
      <c r="R9" s="1"/>
      <c r="S9" s="27"/>
      <c r="T9" s="27"/>
      <c r="U9" s="47"/>
      <c r="X9" s="9"/>
      <c r="Y9" s="9"/>
      <c r="Z9" s="9"/>
      <c r="AA9" s="71"/>
      <c r="AB9" s="9"/>
      <c r="AC9" s="9"/>
      <c r="AD9" s="9"/>
      <c r="AE9" s="9"/>
      <c r="AF9" s="11"/>
      <c r="AG9" s="9"/>
      <c r="AH9" s="9"/>
      <c r="AI9" s="9"/>
      <c r="AJ9" s="9"/>
      <c r="AK9" s="72"/>
      <c r="AL9" s="9"/>
      <c r="AM9" s="9"/>
      <c r="AN9" s="9"/>
      <c r="AO9" s="9"/>
      <c r="AP9" s="65"/>
      <c r="AQ9" s="9"/>
      <c r="AR9" s="9"/>
      <c r="AT9" s="39"/>
      <c r="AW9" s="9"/>
      <c r="AX9" s="9"/>
      <c r="AY9" s="9"/>
      <c r="AZ9" s="9"/>
      <c r="BA9" s="9"/>
      <c r="BB9" s="9"/>
      <c r="BC9" s="9"/>
    </row>
    <row r="10" customFormat="false" ht="12.75" hidden="false" customHeight="false" outlineLevel="0" collapsed="false">
      <c r="A10" s="4" t="s">
        <v>254</v>
      </c>
      <c r="B10" s="4"/>
      <c r="C10" s="73" t="n">
        <f aca="false">+G40/J6</f>
        <v>7.375</v>
      </c>
      <c r="D10" s="73" t="n">
        <f aca="false">+SQRT((J40-(C10*C10*J6))/J6)</f>
        <v>2.56600370225766</v>
      </c>
      <c r="E10" s="74"/>
      <c r="F10" s="1"/>
      <c r="G10" s="1"/>
      <c r="H10" s="69"/>
      <c r="I10" s="70"/>
      <c r="J10" s="1"/>
      <c r="K10" s="47"/>
      <c r="L10" s="1"/>
      <c r="M10" s="47"/>
      <c r="N10" s="1"/>
      <c r="O10" s="1"/>
      <c r="P10" s="1"/>
      <c r="Q10" s="47"/>
      <c r="R10" s="74"/>
      <c r="S10" s="27"/>
      <c r="T10" s="27"/>
      <c r="U10" s="47"/>
      <c r="X10" s="9"/>
      <c r="Y10" s="9"/>
      <c r="Z10" s="9"/>
      <c r="AA10" s="71"/>
      <c r="AB10" s="9"/>
      <c r="AC10" s="9"/>
      <c r="AD10" s="9"/>
      <c r="AE10" s="9"/>
      <c r="AF10" s="11"/>
      <c r="AG10" s="9"/>
      <c r="AH10" s="9"/>
      <c r="AI10" s="9"/>
      <c r="AJ10" s="9"/>
      <c r="AK10" s="72"/>
      <c r="AL10" s="9"/>
      <c r="AM10" s="9"/>
      <c r="AN10" s="9"/>
      <c r="AO10" s="9"/>
      <c r="AP10" s="65"/>
      <c r="AQ10" s="9"/>
      <c r="AR10" s="9"/>
      <c r="AT10" s="39"/>
      <c r="AW10" s="9"/>
      <c r="AX10" s="9"/>
      <c r="AY10" s="9"/>
      <c r="AZ10" s="9"/>
      <c r="BA10" s="9"/>
      <c r="BB10" s="9"/>
      <c r="BC10" s="9"/>
    </row>
    <row r="11" s="1" customFormat="true" ht="12.75" hidden="false" customHeight="false" outlineLevel="0" collapsed="false">
      <c r="A11" s="4"/>
      <c r="B11" s="4"/>
      <c r="C11" s="63"/>
      <c r="D11" s="63"/>
      <c r="E11" s="74"/>
      <c r="H11" s="69"/>
      <c r="I11" s="70"/>
      <c r="K11" s="47"/>
      <c r="M11" s="47"/>
      <c r="Q11" s="47"/>
      <c r="R11" s="74"/>
      <c r="S11" s="27"/>
      <c r="T11" s="27"/>
      <c r="U11" s="47"/>
      <c r="V11" s="9"/>
      <c r="W11" s="9"/>
      <c r="X11" s="9"/>
      <c r="Y11" s="9"/>
      <c r="Z11" s="9"/>
      <c r="AA11" s="71"/>
      <c r="AB11" s="9"/>
      <c r="AC11" s="9"/>
      <c r="AD11" s="9"/>
      <c r="AE11" s="9"/>
      <c r="AF11" s="11"/>
      <c r="AG11" s="9"/>
      <c r="AH11" s="9"/>
      <c r="AI11" s="9"/>
      <c r="AJ11" s="9"/>
      <c r="AK11" s="72"/>
      <c r="AL11" s="9"/>
      <c r="AM11" s="9"/>
      <c r="AN11" s="9"/>
      <c r="AO11" s="9"/>
      <c r="AP11" s="65"/>
      <c r="AQ11" s="9"/>
      <c r="AR11" s="9"/>
      <c r="AS11" s="9"/>
      <c r="AT11" s="39"/>
      <c r="AU11" s="9"/>
      <c r="AV11" s="9"/>
      <c r="AW11" s="9"/>
      <c r="AX11" s="9"/>
      <c r="AY11" s="9"/>
      <c r="AZ11" s="9"/>
      <c r="BA11" s="9"/>
      <c r="BB11" s="9"/>
      <c r="BC11" s="9"/>
    </row>
    <row r="12" customFormat="false" ht="12.75" hidden="false" customHeight="false" outlineLevel="0" collapsed="false">
      <c r="A12" s="1"/>
      <c r="B12" s="1"/>
      <c r="C12" s="4"/>
      <c r="D12" s="1"/>
      <c r="E12" s="1"/>
      <c r="F12" s="1"/>
      <c r="G12" s="4"/>
      <c r="H12" s="69"/>
      <c r="I12" s="70"/>
      <c r="J12" s="1"/>
      <c r="K12" s="47"/>
      <c r="L12" s="1"/>
      <c r="M12" s="47"/>
      <c r="N12" s="1"/>
      <c r="O12" s="1"/>
      <c r="P12" s="1"/>
      <c r="Q12" s="47"/>
      <c r="R12" s="1"/>
      <c r="S12" s="27"/>
      <c r="T12" s="27"/>
      <c r="U12" s="47"/>
      <c r="V12" s="75"/>
      <c r="X12" s="9"/>
      <c r="Y12" s="9"/>
      <c r="Z12" s="9"/>
      <c r="AA12" s="71"/>
      <c r="AB12" s="9"/>
      <c r="AC12" s="9"/>
      <c r="AD12" s="9"/>
      <c r="AE12" s="9"/>
      <c r="AF12" s="11"/>
      <c r="AG12" s="9"/>
      <c r="AH12" s="9"/>
      <c r="AI12" s="9"/>
      <c r="AJ12" s="9"/>
      <c r="AK12" s="72"/>
      <c r="AL12" s="9"/>
      <c r="AM12" s="9"/>
      <c r="AN12" s="9"/>
      <c r="AO12" s="9"/>
      <c r="AP12" s="65"/>
      <c r="AQ12" s="9"/>
      <c r="AR12" s="9"/>
      <c r="AT12" s="39"/>
      <c r="AW12" s="9"/>
      <c r="AX12" s="9"/>
      <c r="AY12" s="9"/>
      <c r="AZ12" s="9"/>
      <c r="BA12" s="9"/>
      <c r="BB12" s="9"/>
      <c r="BC12" s="9"/>
    </row>
    <row r="13" customFormat="false" ht="12.75" hidden="false" customHeight="false" outlineLevel="0" collapsed="false">
      <c r="A13" s="4" t="s">
        <v>16</v>
      </c>
      <c r="B13" s="4" t="s">
        <v>188</v>
      </c>
      <c r="C13" s="4" t="s">
        <v>255</v>
      </c>
      <c r="D13" s="1"/>
      <c r="E13" s="4" t="s">
        <v>17</v>
      </c>
      <c r="F13" s="4" t="s">
        <v>188</v>
      </c>
      <c r="G13" s="4" t="s">
        <v>255</v>
      </c>
      <c r="H13" s="1"/>
      <c r="I13" s="4" t="s">
        <v>256</v>
      </c>
      <c r="J13" s="4" t="s">
        <v>188</v>
      </c>
      <c r="K13" s="4" t="s">
        <v>188</v>
      </c>
      <c r="L13" s="1"/>
      <c r="M13" s="47"/>
      <c r="N13" s="1"/>
      <c r="O13" s="1"/>
      <c r="P13" s="1"/>
      <c r="Q13" s="47"/>
      <c r="R13" s="1"/>
      <c r="S13" s="27"/>
      <c r="T13" s="27"/>
      <c r="U13" s="47"/>
      <c r="V13" s="75"/>
      <c r="X13" s="9"/>
      <c r="Y13" s="9"/>
      <c r="Z13" s="9"/>
      <c r="AA13" s="71"/>
      <c r="AB13" s="9"/>
      <c r="AC13" s="9"/>
      <c r="AD13" s="9"/>
      <c r="AE13" s="9"/>
      <c r="AF13" s="11"/>
      <c r="AG13" s="9"/>
      <c r="AH13" s="9"/>
      <c r="AI13" s="9"/>
      <c r="AJ13" s="9"/>
      <c r="AK13" s="72"/>
      <c r="AL13" s="9"/>
      <c r="AM13" s="9"/>
      <c r="AN13" s="9"/>
      <c r="AO13" s="9"/>
      <c r="AP13" s="65"/>
      <c r="AQ13" s="9"/>
      <c r="AR13" s="9"/>
      <c r="AT13" s="39"/>
      <c r="AW13" s="9"/>
      <c r="AX13" s="9"/>
      <c r="AY13" s="9"/>
      <c r="AZ13" s="9"/>
      <c r="BA13" s="9"/>
      <c r="BB13" s="9"/>
      <c r="BC13" s="9"/>
    </row>
    <row r="14" customFormat="false" ht="12.75" hidden="false" customHeight="false" outlineLevel="0" collapsed="false">
      <c r="A14" s="30" t="s">
        <v>197</v>
      </c>
      <c r="B14" s="0" t="n">
        <f aca="false">COUNTIF($C$42:$C$81,A14)</f>
        <v>0</v>
      </c>
      <c r="C14" s="37" t="n">
        <f aca="false">100*B14/$B$30</f>
        <v>0</v>
      </c>
      <c r="D14" s="1"/>
      <c r="E14" s="30" t="s">
        <v>198</v>
      </c>
      <c r="F14" s="0" t="n">
        <f aca="false">COUNTIF($D$42:$D$81,E14)</f>
        <v>0</v>
      </c>
      <c r="G14" s="37" t="n">
        <f aca="false">100*F14/$B$30</f>
        <v>0</v>
      </c>
      <c r="H14" s="1"/>
      <c r="I14" s="1"/>
      <c r="J14" s="4" t="s">
        <v>257</v>
      </c>
      <c r="K14" s="4" t="s">
        <v>192</v>
      </c>
      <c r="L14" s="1"/>
      <c r="M14" s="47"/>
      <c r="N14" s="1"/>
      <c r="O14" s="1"/>
      <c r="P14" s="1"/>
      <c r="Q14" s="47"/>
      <c r="R14" s="1"/>
      <c r="S14" s="27"/>
      <c r="T14" s="27"/>
      <c r="U14" s="47"/>
      <c r="V14" s="75"/>
      <c r="X14" s="9"/>
      <c r="Y14" s="9"/>
      <c r="Z14" s="9"/>
      <c r="AA14" s="71"/>
      <c r="AB14" s="9"/>
      <c r="AC14" s="9"/>
      <c r="AD14" s="9"/>
      <c r="AE14" s="9"/>
      <c r="AF14" s="11"/>
      <c r="AG14" s="9"/>
      <c r="AH14" s="9"/>
      <c r="AI14" s="9"/>
      <c r="AJ14" s="9"/>
      <c r="AK14" s="72"/>
      <c r="AL14" s="9"/>
      <c r="AM14" s="9"/>
      <c r="AN14" s="9"/>
      <c r="AO14" s="9"/>
      <c r="AP14" s="65"/>
      <c r="AQ14" s="9"/>
      <c r="AR14" s="9"/>
      <c r="AT14" s="39"/>
      <c r="AW14" s="9"/>
      <c r="AX14" s="9"/>
      <c r="AY14" s="9"/>
      <c r="AZ14" s="9"/>
      <c r="BA14" s="9"/>
      <c r="BB14" s="9"/>
      <c r="BC14" s="9"/>
    </row>
    <row r="15" customFormat="false" ht="12.75" hidden="false" customHeight="false" outlineLevel="0" collapsed="false">
      <c r="A15" s="30" t="s">
        <v>200</v>
      </c>
      <c r="B15" s="0" t="n">
        <f aca="false">COUNTIF($C$42:$C$81,A15)</f>
        <v>0</v>
      </c>
      <c r="C15" s="37" t="n">
        <f aca="false">100*B15/$B$30</f>
        <v>0</v>
      </c>
      <c r="D15" s="1"/>
      <c r="E15" s="30" t="s">
        <v>201</v>
      </c>
      <c r="F15" s="0" t="n">
        <f aca="false">COUNTIF($D$42:$D$81,E15)</f>
        <v>0</v>
      </c>
      <c r="G15" s="37" t="n">
        <f aca="false">100*F15/$B$30</f>
        <v>0</v>
      </c>
      <c r="H15" s="1"/>
      <c r="I15" s="31" t="s">
        <v>258</v>
      </c>
      <c r="J15" s="0" t="n">
        <f aca="false">COUNTIF($B$42:$B$81,I15)</f>
        <v>21</v>
      </c>
      <c r="K15" s="15" t="n">
        <f aca="false">100*J15/$B$30</f>
        <v>52.5</v>
      </c>
      <c r="L15" s="1"/>
      <c r="M15" s="47"/>
      <c r="N15" s="1"/>
      <c r="O15" s="1"/>
      <c r="P15" s="1"/>
      <c r="Q15" s="47"/>
      <c r="R15" s="1"/>
      <c r="S15" s="27"/>
      <c r="T15" s="27"/>
      <c r="U15" s="47"/>
      <c r="V15" s="75"/>
      <c r="X15" s="9"/>
      <c r="Y15" s="9"/>
      <c r="Z15" s="9"/>
      <c r="AA15" s="71"/>
      <c r="AB15" s="9"/>
      <c r="AC15" s="9"/>
      <c r="AD15" s="9"/>
      <c r="AE15" s="9"/>
      <c r="AF15" s="11"/>
      <c r="AG15" s="9"/>
      <c r="AH15" s="9"/>
      <c r="AI15" s="9"/>
      <c r="AJ15" s="9"/>
      <c r="AK15" s="72"/>
      <c r="AL15" s="9"/>
      <c r="AM15" s="9"/>
      <c r="AN15" s="9"/>
      <c r="AO15" s="9"/>
      <c r="AP15" s="65"/>
      <c r="AQ15" s="9"/>
      <c r="AR15" s="9"/>
      <c r="AT15" s="39"/>
      <c r="AW15" s="9"/>
      <c r="AX15" s="9"/>
      <c r="AY15" s="9"/>
      <c r="AZ15" s="9"/>
      <c r="BA15" s="9"/>
      <c r="BB15" s="9"/>
      <c r="BC15" s="9"/>
    </row>
    <row r="16" customFormat="false" ht="12.75" hidden="false" customHeight="false" outlineLevel="0" collapsed="false">
      <c r="A16" s="30" t="s">
        <v>202</v>
      </c>
      <c r="B16" s="0" t="n">
        <f aca="false">COUNTIF($C$42:$C$81,A16)</f>
        <v>8</v>
      </c>
      <c r="C16" s="37" t="n">
        <f aca="false">100*B16/$B$30</f>
        <v>20</v>
      </c>
      <c r="D16" s="1"/>
      <c r="E16" s="30" t="s">
        <v>203</v>
      </c>
      <c r="F16" s="0" t="n">
        <f aca="false">COUNTIF($D$42:$D$81,E16)</f>
        <v>2</v>
      </c>
      <c r="G16" s="37" t="n">
        <f aca="false">100*F16/$B$30</f>
        <v>5</v>
      </c>
      <c r="H16" s="1"/>
      <c r="I16" s="31" t="s">
        <v>259</v>
      </c>
      <c r="J16" s="0" t="n">
        <f aca="false">COUNTIF($B$42:$B$81,I16)</f>
        <v>2</v>
      </c>
      <c r="K16" s="15" t="n">
        <f aca="false">100*J16/$B$30</f>
        <v>5</v>
      </c>
      <c r="L16" s="1"/>
      <c r="M16" s="47"/>
      <c r="N16" s="1"/>
      <c r="O16" s="1"/>
      <c r="P16" s="1"/>
      <c r="Q16" s="47"/>
      <c r="R16" s="1"/>
      <c r="S16" s="27"/>
      <c r="T16" s="27"/>
      <c r="U16" s="47"/>
      <c r="V16" s="75"/>
      <c r="X16" s="9"/>
      <c r="Y16" s="9"/>
      <c r="Z16" s="9"/>
      <c r="AA16" s="71"/>
      <c r="AB16" s="9"/>
      <c r="AC16" s="9"/>
      <c r="AD16" s="9"/>
      <c r="AE16" s="9"/>
      <c r="AF16" s="11"/>
      <c r="AG16" s="9"/>
      <c r="AH16" s="9"/>
      <c r="AI16" s="9"/>
      <c r="AJ16" s="9"/>
      <c r="AK16" s="72"/>
      <c r="AL16" s="9"/>
      <c r="AM16" s="9"/>
      <c r="AN16" s="9"/>
      <c r="AO16" s="9"/>
      <c r="AP16" s="65"/>
      <c r="AQ16" s="9"/>
      <c r="AR16" s="9"/>
      <c r="AT16" s="39"/>
      <c r="AW16" s="9"/>
      <c r="AX16" s="9"/>
      <c r="AY16" s="9"/>
      <c r="AZ16" s="9"/>
      <c r="BA16" s="9"/>
      <c r="BB16" s="9"/>
      <c r="BC16" s="9"/>
    </row>
    <row r="17" customFormat="false" ht="12.75" hidden="false" customHeight="false" outlineLevel="0" collapsed="false">
      <c r="A17" s="30" t="s">
        <v>204</v>
      </c>
      <c r="B17" s="0" t="n">
        <f aca="false">COUNTIF($C$42:$C$81,A17)</f>
        <v>4</v>
      </c>
      <c r="C17" s="37" t="n">
        <f aca="false">100*B17/$B$30</f>
        <v>10</v>
      </c>
      <c r="D17" s="1"/>
      <c r="E17" s="30" t="s">
        <v>205</v>
      </c>
      <c r="F17" s="0" t="n">
        <f aca="false">COUNTIF($D$42:$D$81,E17)</f>
        <v>2</v>
      </c>
      <c r="G17" s="37" t="n">
        <f aca="false">100*F17/$B$30</f>
        <v>5</v>
      </c>
      <c r="H17" s="1"/>
      <c r="I17" s="31" t="s">
        <v>260</v>
      </c>
      <c r="J17" s="0" t="n">
        <f aca="false">COUNTIF($B$42:$B$81,I17)</f>
        <v>0</v>
      </c>
      <c r="K17" s="15" t="n">
        <f aca="false">100*J17/$B$30</f>
        <v>0</v>
      </c>
      <c r="L17" s="1"/>
      <c r="M17" s="47"/>
      <c r="N17" s="1"/>
      <c r="O17" s="1"/>
      <c r="P17" s="1"/>
      <c r="Q17" s="47"/>
      <c r="R17" s="1"/>
      <c r="S17" s="27"/>
      <c r="T17" s="27"/>
      <c r="U17" s="47"/>
      <c r="V17" s="75"/>
      <c r="X17" s="9"/>
      <c r="Y17" s="9"/>
      <c r="Z17" s="9"/>
      <c r="AA17" s="71"/>
      <c r="AB17" s="9"/>
      <c r="AC17" s="9"/>
      <c r="AD17" s="9"/>
      <c r="AE17" s="9"/>
      <c r="AF17" s="11"/>
      <c r="AG17" s="9"/>
      <c r="AH17" s="9"/>
      <c r="AI17" s="9"/>
      <c r="AJ17" s="9"/>
      <c r="AK17" s="72"/>
      <c r="AL17" s="9"/>
      <c r="AM17" s="9"/>
      <c r="AN17" s="9"/>
      <c r="AO17" s="9"/>
      <c r="AP17" s="65"/>
      <c r="AQ17" s="9"/>
      <c r="AR17" s="9"/>
      <c r="AT17" s="39"/>
      <c r="AW17" s="9"/>
      <c r="AX17" s="9"/>
      <c r="AY17" s="9"/>
      <c r="AZ17" s="9"/>
      <c r="BA17" s="9"/>
      <c r="BB17" s="9"/>
      <c r="BC17" s="9"/>
    </row>
    <row r="18" customFormat="false" ht="12.75" hidden="false" customHeight="false" outlineLevel="0" collapsed="false">
      <c r="A18" s="30" t="s">
        <v>206</v>
      </c>
      <c r="B18" s="0" t="n">
        <f aca="false">COUNTIF($C$42:$C$81,A18)</f>
        <v>8</v>
      </c>
      <c r="C18" s="37" t="n">
        <f aca="false">100*B18/$B$30</f>
        <v>20</v>
      </c>
      <c r="D18" s="1"/>
      <c r="E18" s="30" t="s">
        <v>207</v>
      </c>
      <c r="F18" s="0" t="n">
        <f aca="false">COUNTIF($D$42:$D$81,E18)</f>
        <v>0</v>
      </c>
      <c r="G18" s="37" t="n">
        <f aca="false">100*F18/$B$30</f>
        <v>0</v>
      </c>
      <c r="H18" s="1"/>
      <c r="I18" s="31" t="s">
        <v>261</v>
      </c>
      <c r="J18" s="0" t="n">
        <f aca="false">COUNTIF($B$42:$B$81,I18)</f>
        <v>4</v>
      </c>
      <c r="K18" s="15" t="n">
        <f aca="false">100*J18/$B$30</f>
        <v>10</v>
      </c>
      <c r="L18" s="1"/>
      <c r="M18" s="47"/>
      <c r="N18" s="1"/>
      <c r="O18" s="1"/>
      <c r="P18" s="1"/>
      <c r="Q18" s="47"/>
      <c r="R18" s="1"/>
      <c r="S18" s="27"/>
      <c r="T18" s="27"/>
      <c r="U18" s="47"/>
      <c r="V18" s="75"/>
      <c r="X18" s="9"/>
      <c r="Y18" s="9"/>
      <c r="Z18" s="9"/>
      <c r="AA18" s="71"/>
      <c r="AB18" s="9"/>
      <c r="AC18" s="9"/>
      <c r="AD18" s="9"/>
      <c r="AE18" s="9"/>
      <c r="AF18" s="11"/>
      <c r="AG18" s="9"/>
      <c r="AH18" s="9"/>
      <c r="AI18" s="9"/>
      <c r="AJ18" s="9"/>
      <c r="AK18" s="72"/>
      <c r="AL18" s="9"/>
      <c r="AM18" s="9"/>
      <c r="AN18" s="9"/>
      <c r="AO18" s="9"/>
      <c r="AP18" s="65"/>
      <c r="AQ18" s="9"/>
      <c r="AR18" s="9"/>
      <c r="AT18" s="39"/>
      <c r="AW18" s="9"/>
      <c r="AX18" s="9"/>
      <c r="AY18" s="9"/>
      <c r="AZ18" s="9"/>
      <c r="BA18" s="9"/>
      <c r="BB18" s="9"/>
      <c r="BC18" s="9"/>
    </row>
    <row r="19" customFormat="false" ht="12.75" hidden="false" customHeight="false" outlineLevel="0" collapsed="false">
      <c r="A19" s="30" t="s">
        <v>208</v>
      </c>
      <c r="B19" s="0" t="n">
        <f aca="false">COUNTIF($C$42:$C$81,A19)</f>
        <v>10</v>
      </c>
      <c r="C19" s="37" t="n">
        <f aca="false">100*B19/$B$30</f>
        <v>25</v>
      </c>
      <c r="D19" s="1"/>
      <c r="E19" s="30" t="s">
        <v>209</v>
      </c>
      <c r="F19" s="0" t="n">
        <f aca="false">COUNTIF($D$42:$D$81,E19)</f>
        <v>6</v>
      </c>
      <c r="G19" s="37" t="n">
        <f aca="false">100*F19/$B$30</f>
        <v>15</v>
      </c>
      <c r="H19" s="1"/>
      <c r="I19" s="31" t="s">
        <v>262</v>
      </c>
      <c r="J19" s="0" t="n">
        <f aca="false">COUNTIF($B$42:$B$81,I19)</f>
        <v>7</v>
      </c>
      <c r="K19" s="15" t="n">
        <f aca="false">100*J19/$B$30</f>
        <v>17.5</v>
      </c>
      <c r="L19" s="1"/>
      <c r="M19" s="47"/>
      <c r="N19" s="1"/>
      <c r="O19" s="1"/>
      <c r="P19" s="1"/>
      <c r="Q19" s="47"/>
      <c r="R19" s="1"/>
      <c r="S19" s="27"/>
      <c r="T19" s="27"/>
      <c r="U19" s="47"/>
      <c r="V19" s="75"/>
      <c r="X19" s="9"/>
      <c r="Y19" s="9"/>
      <c r="Z19" s="9"/>
      <c r="AA19" s="71"/>
      <c r="AB19" s="9"/>
      <c r="AC19" s="9"/>
      <c r="AD19" s="9"/>
      <c r="AE19" s="9"/>
      <c r="AF19" s="11"/>
      <c r="AG19" s="9"/>
      <c r="AH19" s="9"/>
      <c r="AI19" s="9"/>
      <c r="AJ19" s="9"/>
      <c r="AK19" s="72"/>
      <c r="AL19" s="9"/>
      <c r="AM19" s="9"/>
      <c r="AN19" s="9"/>
      <c r="AO19" s="9"/>
      <c r="AP19" s="65"/>
      <c r="AQ19" s="9"/>
      <c r="AR19" s="9"/>
      <c r="AT19" s="39"/>
      <c r="AW19" s="9"/>
      <c r="AX19" s="9"/>
      <c r="AY19" s="9"/>
      <c r="AZ19" s="9"/>
      <c r="BA19" s="9"/>
      <c r="BB19" s="9"/>
      <c r="BC19" s="9"/>
    </row>
    <row r="20" customFormat="false" ht="12.75" hidden="false" customHeight="false" outlineLevel="0" collapsed="false">
      <c r="A20" s="30" t="s">
        <v>210</v>
      </c>
      <c r="B20" s="0" t="n">
        <f aca="false">COUNTIF($C$42:$C$81,A20)</f>
        <v>5</v>
      </c>
      <c r="C20" s="37" t="n">
        <f aca="false">100*B20/$B$30</f>
        <v>12.5</v>
      </c>
      <c r="D20" s="1"/>
      <c r="E20" s="30" t="s">
        <v>211</v>
      </c>
      <c r="F20" s="0" t="n">
        <f aca="false">COUNTIF($D$42:$D$81,E20)</f>
        <v>12</v>
      </c>
      <c r="G20" s="37" t="n">
        <f aca="false">100*F20/$B$30</f>
        <v>30</v>
      </c>
      <c r="H20" s="1"/>
      <c r="I20" s="31" t="s">
        <v>263</v>
      </c>
      <c r="J20" s="0" t="n">
        <f aca="false">COUNTIF($B$42:$B$81,I20)</f>
        <v>6</v>
      </c>
      <c r="K20" s="15" t="n">
        <f aca="false">100*J20/$B$30</f>
        <v>15</v>
      </c>
      <c r="L20" s="1"/>
      <c r="M20" s="47"/>
      <c r="N20" s="1"/>
      <c r="O20" s="1"/>
      <c r="P20" s="1"/>
      <c r="Q20" s="47"/>
      <c r="R20" s="1"/>
      <c r="S20" s="27"/>
      <c r="T20" s="27"/>
      <c r="U20" s="47"/>
      <c r="V20" s="75"/>
      <c r="X20" s="9"/>
      <c r="Y20" s="9"/>
      <c r="Z20" s="9"/>
      <c r="AA20" s="71"/>
      <c r="AB20" s="9"/>
      <c r="AC20" s="9"/>
      <c r="AD20" s="9"/>
      <c r="AE20" s="9"/>
      <c r="AF20" s="11"/>
      <c r="AG20" s="9"/>
      <c r="AH20" s="9"/>
      <c r="AI20" s="9"/>
      <c r="AJ20" s="9"/>
      <c r="AK20" s="72"/>
      <c r="AL20" s="9"/>
      <c r="AM20" s="9"/>
      <c r="AN20" s="9"/>
      <c r="AO20" s="9"/>
      <c r="AP20" s="65"/>
      <c r="AQ20" s="9"/>
      <c r="AR20" s="9"/>
      <c r="AT20" s="39"/>
      <c r="AW20" s="9"/>
      <c r="AX20" s="9"/>
      <c r="AY20" s="9"/>
      <c r="AZ20" s="9"/>
      <c r="BA20" s="9"/>
      <c r="BB20" s="9"/>
      <c r="BC20" s="9"/>
    </row>
    <row r="21" customFormat="false" ht="12.75" hidden="false" customHeight="false" outlineLevel="0" collapsed="false">
      <c r="A21" s="30" t="s">
        <v>212</v>
      </c>
      <c r="B21" s="0" t="n">
        <f aca="false">COUNTIF($C$42:$C$81,A21)</f>
        <v>1</v>
      </c>
      <c r="C21" s="37" t="n">
        <f aca="false">100*B21/$B$30</f>
        <v>2.5</v>
      </c>
      <c r="D21" s="1"/>
      <c r="E21" s="30" t="s">
        <v>264</v>
      </c>
      <c r="F21" s="0" t="n">
        <f aca="false">COUNTIF($D$42:$D$81,E21)</f>
        <v>0</v>
      </c>
      <c r="G21" s="37" t="n">
        <f aca="false">100*F21/$B$30</f>
        <v>0</v>
      </c>
      <c r="H21" s="1"/>
      <c r="I21" s="31" t="s">
        <v>265</v>
      </c>
      <c r="J21" s="0" t="n">
        <f aca="false">COUNTIF($B$42:$B$81,I21)</f>
        <v>0</v>
      </c>
      <c r="K21" s="15" t="n">
        <f aca="false">100*J21/$B$30</f>
        <v>0</v>
      </c>
      <c r="L21" s="1"/>
      <c r="M21" s="47"/>
      <c r="N21" s="1"/>
      <c r="O21" s="1"/>
      <c r="P21" s="1"/>
      <c r="Q21" s="47"/>
      <c r="R21" s="1"/>
      <c r="S21" s="27"/>
      <c r="T21" s="27"/>
      <c r="U21" s="47"/>
      <c r="V21" s="75"/>
      <c r="X21" s="9"/>
      <c r="Y21" s="9"/>
      <c r="Z21" s="9"/>
      <c r="AA21" s="71"/>
      <c r="AB21" s="9"/>
      <c r="AC21" s="9"/>
      <c r="AD21" s="9"/>
      <c r="AE21" s="9"/>
      <c r="AF21" s="11"/>
      <c r="AG21" s="9"/>
      <c r="AH21" s="9"/>
      <c r="AI21" s="9"/>
      <c r="AJ21" s="9"/>
      <c r="AK21" s="72"/>
      <c r="AL21" s="9"/>
      <c r="AM21" s="9"/>
      <c r="AN21" s="9"/>
      <c r="AO21" s="9"/>
      <c r="AP21" s="65"/>
      <c r="AQ21" s="9"/>
      <c r="AR21" s="9"/>
      <c r="AT21" s="39"/>
      <c r="AW21" s="9"/>
      <c r="AX21" s="9"/>
      <c r="AY21" s="9"/>
      <c r="AZ21" s="9"/>
      <c r="BA21" s="9"/>
      <c r="BB21" s="9"/>
      <c r="BC21" s="9"/>
    </row>
    <row r="22" customFormat="false" ht="12.75" hidden="false" customHeight="false" outlineLevel="0" collapsed="false">
      <c r="A22" s="30" t="s">
        <v>214</v>
      </c>
      <c r="B22" s="0" t="n">
        <f aca="false">COUNTIF($C$42:$C$81,A22)</f>
        <v>3</v>
      </c>
      <c r="C22" s="37" t="n">
        <f aca="false">100*B22/$B$30</f>
        <v>7.5</v>
      </c>
      <c r="D22" s="1"/>
      <c r="E22" s="30" t="s">
        <v>215</v>
      </c>
      <c r="F22" s="0" t="n">
        <f aca="false">COUNTIF($D$42:$D$81,E22)</f>
        <v>4</v>
      </c>
      <c r="G22" s="37" t="n">
        <f aca="false">100*F22/$B$30</f>
        <v>10</v>
      </c>
      <c r="H22" s="1"/>
      <c r="I22" s="31" t="s">
        <v>266</v>
      </c>
      <c r="J22" s="0" t="n">
        <f aca="false">COUNTIF($B$42:$B$81,I22)</f>
        <v>0</v>
      </c>
      <c r="K22" s="15" t="n">
        <f aca="false">100*J22/$B$30</f>
        <v>0</v>
      </c>
      <c r="L22" s="1"/>
      <c r="M22" s="47"/>
      <c r="N22" s="1"/>
      <c r="O22" s="1"/>
      <c r="P22" s="1"/>
      <c r="Q22" s="47"/>
      <c r="R22" s="1"/>
      <c r="S22" s="27"/>
      <c r="T22" s="27"/>
      <c r="U22" s="47"/>
      <c r="V22" s="75"/>
      <c r="X22" s="9"/>
      <c r="Y22" s="9"/>
      <c r="Z22" s="9"/>
      <c r="AA22" s="71"/>
      <c r="AB22" s="9"/>
      <c r="AC22" s="9"/>
      <c r="AD22" s="9"/>
      <c r="AE22" s="9"/>
      <c r="AF22" s="11"/>
      <c r="AG22" s="9"/>
      <c r="AH22" s="9"/>
      <c r="AI22" s="9"/>
      <c r="AJ22" s="9"/>
      <c r="AK22" s="72"/>
      <c r="AL22" s="9"/>
      <c r="AM22" s="9"/>
      <c r="AN22" s="9"/>
      <c r="AO22" s="9"/>
      <c r="AP22" s="65"/>
      <c r="AQ22" s="9"/>
      <c r="AR22" s="9"/>
      <c r="AT22" s="39"/>
      <c r="AW22" s="9"/>
      <c r="AX22" s="9"/>
      <c r="AY22" s="9"/>
      <c r="AZ22" s="9"/>
      <c r="BA22" s="9"/>
      <c r="BB22" s="9"/>
      <c r="BC22" s="9"/>
    </row>
    <row r="23" customFormat="false" ht="12.75" hidden="false" customHeight="false" outlineLevel="0" collapsed="false">
      <c r="A23" s="30" t="s">
        <v>216</v>
      </c>
      <c r="B23" s="0" t="n">
        <f aca="false">COUNTIF($C$42:$C$81,A23)</f>
        <v>0</v>
      </c>
      <c r="C23" s="37" t="n">
        <f aca="false">100*B23/$B$30</f>
        <v>0</v>
      </c>
      <c r="D23" s="1"/>
      <c r="E23" s="30" t="s">
        <v>217</v>
      </c>
      <c r="F23" s="0" t="n">
        <f aca="false">COUNTIF($D$42:$D$81,E23)</f>
        <v>1</v>
      </c>
      <c r="G23" s="37" t="n">
        <f aca="false">100*F23/$B$30</f>
        <v>2.5</v>
      </c>
      <c r="H23" s="1"/>
      <c r="I23" s="31" t="s">
        <v>267</v>
      </c>
      <c r="J23" s="0" t="n">
        <f aca="false">COUNTIF($B$42:$B$81,I23)</f>
        <v>0</v>
      </c>
      <c r="K23" s="15" t="n">
        <f aca="false">100*J23/$B$30</f>
        <v>0</v>
      </c>
      <c r="L23" s="1"/>
      <c r="M23" s="47"/>
      <c r="N23" s="1"/>
      <c r="O23" s="1"/>
      <c r="P23" s="1"/>
      <c r="Q23" s="47"/>
      <c r="R23" s="1"/>
      <c r="S23" s="27"/>
      <c r="T23" s="27"/>
      <c r="U23" s="47"/>
      <c r="V23" s="75"/>
      <c r="X23" s="9"/>
      <c r="Y23" s="9"/>
      <c r="Z23" s="9"/>
      <c r="AA23" s="71"/>
      <c r="AB23" s="9"/>
      <c r="AC23" s="9"/>
      <c r="AD23" s="9"/>
      <c r="AE23" s="9"/>
      <c r="AF23" s="11"/>
      <c r="AG23" s="9"/>
      <c r="AH23" s="9"/>
      <c r="AI23" s="9"/>
      <c r="AJ23" s="9"/>
      <c r="AK23" s="72"/>
      <c r="AL23" s="9"/>
      <c r="AM23" s="9"/>
      <c r="AN23" s="9"/>
      <c r="AO23" s="9"/>
      <c r="AP23" s="65"/>
      <c r="AQ23" s="9"/>
      <c r="AR23" s="9"/>
      <c r="AT23" s="39"/>
      <c r="AW23" s="9"/>
      <c r="AX23" s="9"/>
      <c r="AY23" s="9"/>
      <c r="AZ23" s="9"/>
      <c r="BA23" s="9"/>
      <c r="BB23" s="9"/>
      <c r="BC23" s="9"/>
    </row>
    <row r="24" customFormat="false" ht="12.75" hidden="false" customHeight="false" outlineLevel="0" collapsed="false">
      <c r="A24" s="30" t="s">
        <v>218</v>
      </c>
      <c r="B24" s="0" t="n">
        <f aca="false">COUNTIF($C$42:$C$81,A24)</f>
        <v>0</v>
      </c>
      <c r="C24" s="37" t="n">
        <f aca="false">100*B24/$B$30</f>
        <v>0</v>
      </c>
      <c r="D24" s="1"/>
      <c r="E24" s="30" t="s">
        <v>268</v>
      </c>
      <c r="F24" s="0" t="n">
        <f aca="false">COUNTIF($D$42:$D$81,E24)</f>
        <v>0</v>
      </c>
      <c r="G24" s="37" t="n">
        <f aca="false">100*F24/$B$30</f>
        <v>0</v>
      </c>
      <c r="H24" s="1"/>
      <c r="I24" s="31" t="s">
        <v>269</v>
      </c>
      <c r="J24" s="0" t="n">
        <f aca="false">COUNTIF($B$42:$B$81,I24)</f>
        <v>0</v>
      </c>
      <c r="K24" s="15" t="n">
        <f aca="false">100*J24/$B$30</f>
        <v>0</v>
      </c>
      <c r="L24" s="1"/>
      <c r="M24" s="47"/>
      <c r="N24" s="1"/>
      <c r="O24" s="1"/>
      <c r="P24" s="1"/>
      <c r="Q24" s="47"/>
      <c r="R24" s="1"/>
      <c r="S24" s="27"/>
      <c r="T24" s="27"/>
      <c r="U24" s="47"/>
      <c r="V24" s="75"/>
      <c r="X24" s="9"/>
      <c r="Y24" s="9"/>
      <c r="Z24" s="9"/>
      <c r="AA24" s="71"/>
      <c r="AB24" s="9"/>
      <c r="AC24" s="9"/>
      <c r="AD24" s="9"/>
      <c r="AE24" s="9"/>
      <c r="AF24" s="11"/>
      <c r="AG24" s="9"/>
      <c r="AH24" s="9"/>
      <c r="AI24" s="9"/>
      <c r="AJ24" s="9"/>
      <c r="AK24" s="72"/>
      <c r="AL24" s="9"/>
      <c r="AM24" s="9"/>
      <c r="AN24" s="9"/>
      <c r="AO24" s="9"/>
      <c r="AP24" s="65"/>
      <c r="AQ24" s="9"/>
      <c r="AR24" s="9"/>
      <c r="AT24" s="39"/>
      <c r="AW24" s="9"/>
      <c r="AX24" s="9"/>
      <c r="AY24" s="9"/>
      <c r="AZ24" s="9"/>
      <c r="BA24" s="9"/>
      <c r="BB24" s="9"/>
      <c r="BC24" s="9"/>
    </row>
    <row r="25" customFormat="false" ht="12.75" hidden="false" customHeight="false" outlineLevel="0" collapsed="false">
      <c r="A25" s="30" t="s">
        <v>221</v>
      </c>
      <c r="B25" s="0" t="n">
        <f aca="false">COUNTIF($C$42:$C$81,A25)</f>
        <v>1</v>
      </c>
      <c r="C25" s="37" t="n">
        <f aca="false">100*B25/$B$30</f>
        <v>2.5</v>
      </c>
      <c r="D25" s="1"/>
      <c r="E25" s="30" t="s">
        <v>222</v>
      </c>
      <c r="F25" s="0" t="n">
        <f aca="false">COUNTIF($D$42:$D$81,E25)</f>
        <v>0</v>
      </c>
      <c r="G25" s="37" t="n">
        <f aca="false">100*F25/$B$30</f>
        <v>0</v>
      </c>
      <c r="H25" s="1"/>
      <c r="I25" s="31" t="s">
        <v>270</v>
      </c>
      <c r="J25" s="0" t="n">
        <f aca="false">COUNTIF($B$42:$B$81,I25)</f>
        <v>0</v>
      </c>
      <c r="K25" s="15" t="n">
        <f aca="false">100*J25/$B$30</f>
        <v>0</v>
      </c>
      <c r="L25" s="1"/>
      <c r="M25" s="47"/>
      <c r="N25" s="1"/>
      <c r="O25" s="1"/>
      <c r="P25" s="1"/>
      <c r="Q25" s="47"/>
      <c r="R25" s="1"/>
      <c r="S25" s="27"/>
      <c r="T25" s="27"/>
      <c r="U25" s="47"/>
      <c r="V25" s="75"/>
      <c r="X25" s="9"/>
      <c r="Y25" s="9"/>
      <c r="Z25" s="9"/>
      <c r="AA25" s="71"/>
      <c r="AB25" s="9"/>
      <c r="AC25" s="9"/>
      <c r="AD25" s="9"/>
      <c r="AE25" s="9"/>
      <c r="AF25" s="11"/>
      <c r="AG25" s="9"/>
      <c r="AH25" s="9"/>
      <c r="AI25" s="9"/>
      <c r="AJ25" s="9"/>
      <c r="AK25" s="72"/>
      <c r="AL25" s="9"/>
      <c r="AM25" s="9"/>
      <c r="AN25" s="9"/>
      <c r="AO25" s="9"/>
      <c r="AP25" s="65"/>
      <c r="AQ25" s="9"/>
      <c r="AR25" s="9"/>
      <c r="AT25" s="39"/>
      <c r="AW25" s="9"/>
      <c r="AX25" s="9"/>
      <c r="AY25" s="9"/>
      <c r="AZ25" s="9"/>
      <c r="BA25" s="9"/>
      <c r="BB25" s="9"/>
      <c r="BC25" s="9"/>
    </row>
    <row r="26" customFormat="false" ht="12.75" hidden="false" customHeight="false" outlineLevel="0" collapsed="false">
      <c r="A26" s="30" t="s">
        <v>223</v>
      </c>
      <c r="B26" s="0" t="n">
        <f aca="false">COUNTIF($C$42:$C$81,A26)</f>
        <v>0</v>
      </c>
      <c r="C26" s="37" t="n">
        <f aca="false">100*B26/$B$30</f>
        <v>0</v>
      </c>
      <c r="D26" s="1"/>
      <c r="E26" s="30" t="s">
        <v>224</v>
      </c>
      <c r="F26" s="0" t="n">
        <f aca="false">COUNTIF($D$42:$D$81,E26)</f>
        <v>2</v>
      </c>
      <c r="G26" s="37" t="n">
        <f aca="false">100*F26/$B$30</f>
        <v>5</v>
      </c>
      <c r="H26" s="1"/>
      <c r="I26" s="4"/>
      <c r="J26" s="1"/>
      <c r="K26" s="76"/>
      <c r="L26" s="1"/>
      <c r="M26" s="47"/>
      <c r="N26" s="1"/>
      <c r="O26" s="1"/>
      <c r="P26" s="1"/>
      <c r="Q26" s="47"/>
      <c r="R26" s="1"/>
      <c r="S26" s="27"/>
      <c r="T26" s="27"/>
      <c r="U26" s="47"/>
      <c r="V26" s="75"/>
      <c r="X26" s="9"/>
      <c r="Y26" s="9"/>
      <c r="Z26" s="9"/>
      <c r="AA26" s="71"/>
      <c r="AB26" s="9"/>
      <c r="AC26" s="9"/>
      <c r="AD26" s="9"/>
      <c r="AE26" s="9"/>
      <c r="AF26" s="11"/>
      <c r="AG26" s="9"/>
      <c r="AH26" s="9"/>
      <c r="AI26" s="9"/>
      <c r="AJ26" s="9"/>
      <c r="AK26" s="72"/>
      <c r="AL26" s="9"/>
      <c r="AM26" s="9"/>
      <c r="AN26" s="9"/>
      <c r="AO26" s="9"/>
      <c r="AP26" s="65"/>
      <c r="AQ26" s="9"/>
      <c r="AR26" s="9"/>
      <c r="AT26" s="39"/>
      <c r="AW26" s="9"/>
      <c r="AX26" s="9"/>
      <c r="AY26" s="9"/>
      <c r="AZ26" s="9"/>
      <c r="BA26" s="9"/>
      <c r="BB26" s="9"/>
      <c r="BC26" s="9"/>
    </row>
    <row r="27" customFormat="false" ht="12.75" hidden="false" customHeight="false" outlineLevel="0" collapsed="false">
      <c r="A27" s="30" t="s">
        <v>225</v>
      </c>
      <c r="B27" s="0" t="n">
        <f aca="false">COUNTIF($C$42:$C$81,A27)</f>
        <v>0</v>
      </c>
      <c r="C27" s="37" t="n">
        <f aca="false">100*B27/$B$30</f>
        <v>0</v>
      </c>
      <c r="D27" s="1"/>
      <c r="E27" s="30" t="s">
        <v>271</v>
      </c>
      <c r="F27" s="0" t="n">
        <f aca="false">COUNTIF($D$42:$D$81,E27)</f>
        <v>0</v>
      </c>
      <c r="G27" s="37" t="n">
        <f aca="false">100*F27/$B$30</f>
        <v>0</v>
      </c>
      <c r="H27" s="1"/>
      <c r="I27" s="77" t="s">
        <v>230</v>
      </c>
      <c r="J27" s="12" t="n">
        <f aca="false">SUM(J15:J26)</f>
        <v>40</v>
      </c>
      <c r="K27" s="12" t="n">
        <f aca="false">SUM(K15:K26)</f>
        <v>100</v>
      </c>
      <c r="L27" s="1"/>
      <c r="M27" s="47"/>
      <c r="N27" s="1"/>
      <c r="O27" s="1"/>
      <c r="P27" s="1"/>
      <c r="Q27" s="47"/>
      <c r="R27" s="1"/>
      <c r="S27" s="27"/>
      <c r="T27" s="27"/>
      <c r="U27" s="47"/>
      <c r="V27" s="75"/>
      <c r="X27" s="9"/>
      <c r="Y27" s="9"/>
      <c r="Z27" s="9"/>
      <c r="AA27" s="71"/>
      <c r="AB27" s="9"/>
      <c r="AC27" s="9"/>
      <c r="AD27" s="9"/>
      <c r="AE27" s="9"/>
      <c r="AF27" s="11"/>
      <c r="AG27" s="9"/>
      <c r="AH27" s="9"/>
      <c r="AI27" s="9"/>
      <c r="AJ27" s="9"/>
      <c r="AK27" s="72"/>
      <c r="AL27" s="9"/>
      <c r="AM27" s="9"/>
      <c r="AN27" s="9"/>
      <c r="AO27" s="9"/>
      <c r="AP27" s="65"/>
      <c r="AQ27" s="9"/>
      <c r="AR27" s="9"/>
      <c r="AT27" s="39"/>
      <c r="AW27" s="9"/>
      <c r="AX27" s="9"/>
      <c r="AY27" s="9"/>
      <c r="AZ27" s="9"/>
      <c r="BA27" s="9"/>
      <c r="BB27" s="9"/>
      <c r="BC27" s="9"/>
    </row>
    <row r="28" customFormat="false" ht="12.75" hidden="false" customHeight="false" outlineLevel="0" collapsed="false">
      <c r="A28" s="30" t="s">
        <v>228</v>
      </c>
      <c r="B28" s="0" t="n">
        <f aca="false">COUNTIF($C$42:$C$81,A28)</f>
        <v>0</v>
      </c>
      <c r="C28" s="37" t="n">
        <f aca="false">100*B28/$B$30</f>
        <v>0</v>
      </c>
      <c r="D28" s="1"/>
      <c r="E28" s="30" t="s">
        <v>229</v>
      </c>
      <c r="F28" s="0" t="n">
        <f aca="false">COUNTIF($D$42:$D$81,E28)</f>
        <v>1</v>
      </c>
      <c r="G28" s="37" t="n">
        <f aca="false">100*F28/$B$30</f>
        <v>2.5</v>
      </c>
      <c r="H28" s="1"/>
      <c r="I28" s="70"/>
      <c r="J28" s="1"/>
      <c r="K28" s="47"/>
      <c r="L28" s="1"/>
      <c r="M28" s="47"/>
      <c r="N28" s="1"/>
      <c r="O28" s="1"/>
      <c r="P28" s="1"/>
      <c r="Q28" s="47"/>
      <c r="R28" s="1"/>
      <c r="S28" s="27"/>
      <c r="T28" s="27"/>
      <c r="U28" s="47"/>
      <c r="V28" s="75"/>
      <c r="X28" s="9"/>
      <c r="Y28" s="9"/>
      <c r="Z28" s="9"/>
      <c r="AA28" s="71"/>
      <c r="AB28" s="9"/>
      <c r="AC28" s="9"/>
      <c r="AD28" s="9"/>
      <c r="AE28" s="9"/>
      <c r="AF28" s="11"/>
      <c r="AG28" s="9"/>
      <c r="AH28" s="9"/>
      <c r="AI28" s="9"/>
      <c r="AJ28" s="9"/>
      <c r="AK28" s="72"/>
      <c r="AL28" s="9"/>
      <c r="AM28" s="9"/>
      <c r="AN28" s="9"/>
      <c r="AO28" s="9"/>
      <c r="AP28" s="65"/>
      <c r="AQ28" s="9"/>
      <c r="AR28" s="9"/>
      <c r="AT28" s="39"/>
      <c r="AW28" s="9"/>
      <c r="AX28" s="9"/>
      <c r="AY28" s="9"/>
      <c r="AZ28" s="9"/>
      <c r="BA28" s="9"/>
      <c r="BB28" s="9"/>
      <c r="BC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70"/>
      <c r="J29" s="1"/>
      <c r="K29" s="47"/>
      <c r="L29" s="1"/>
      <c r="M29" s="47"/>
      <c r="N29" s="1"/>
      <c r="O29" s="1"/>
      <c r="P29" s="1"/>
      <c r="Q29" s="47"/>
      <c r="R29" s="1"/>
      <c r="S29" s="27"/>
      <c r="T29" s="27"/>
      <c r="U29" s="47"/>
      <c r="V29" s="75"/>
      <c r="X29" s="9"/>
      <c r="Y29" s="9"/>
      <c r="Z29" s="9"/>
      <c r="AA29" s="71"/>
      <c r="AB29" s="9"/>
      <c r="AC29" s="9"/>
      <c r="AD29" s="9"/>
      <c r="AE29" s="9"/>
      <c r="AF29" s="11"/>
      <c r="AG29" s="9"/>
      <c r="AH29" s="9"/>
      <c r="AI29" s="9"/>
      <c r="AJ29" s="9"/>
      <c r="AK29" s="72"/>
      <c r="AL29" s="9"/>
      <c r="AM29" s="9"/>
      <c r="AN29" s="9"/>
      <c r="AO29" s="9"/>
      <c r="AP29" s="65"/>
      <c r="AQ29" s="9"/>
      <c r="AR29" s="9"/>
      <c r="AT29" s="39"/>
      <c r="AW29" s="9"/>
      <c r="AX29" s="9"/>
      <c r="AY29" s="9"/>
      <c r="AZ29" s="9"/>
      <c r="BA29" s="9"/>
      <c r="BB29" s="9"/>
      <c r="BC29" s="9"/>
    </row>
    <row r="30" customFormat="false" ht="12.75" hidden="false" customHeight="false" outlineLevel="0" collapsed="false">
      <c r="A30" s="30" t="s">
        <v>272</v>
      </c>
      <c r="B30" s="12" t="n">
        <f aca="false">SUM(B14:B29)</f>
        <v>40</v>
      </c>
      <c r="C30" s="78" t="n">
        <f aca="false">SUM(C14:C29)</f>
        <v>100</v>
      </c>
      <c r="D30" s="1"/>
      <c r="E30" s="30" t="s">
        <v>272</v>
      </c>
      <c r="F30" s="12" t="n">
        <f aca="false">SUM(F14:F29)</f>
        <v>30</v>
      </c>
      <c r="G30" s="78" t="n">
        <f aca="false">SUM(G14:G29)</f>
        <v>75</v>
      </c>
      <c r="H30" s="1"/>
      <c r="I30" s="70"/>
      <c r="J30" s="1"/>
      <c r="K30" s="47"/>
      <c r="L30" s="1"/>
      <c r="M30" s="47"/>
      <c r="N30" s="1"/>
      <c r="O30" s="1"/>
      <c r="P30" s="1"/>
      <c r="Q30" s="47"/>
      <c r="R30" s="1"/>
      <c r="S30" s="27"/>
      <c r="T30" s="27"/>
      <c r="U30" s="47"/>
      <c r="V30" s="75"/>
      <c r="X30" s="9"/>
      <c r="Y30" s="9"/>
      <c r="Z30" s="9"/>
      <c r="AA30" s="71"/>
      <c r="AB30" s="9"/>
      <c r="AC30" s="9"/>
      <c r="AD30" s="9"/>
      <c r="AE30" s="9"/>
      <c r="AF30" s="11"/>
      <c r="AG30" s="9"/>
      <c r="AH30" s="9"/>
      <c r="AI30" s="9"/>
      <c r="AJ30" s="9"/>
      <c r="AK30" s="72"/>
      <c r="AL30" s="9"/>
      <c r="AM30" s="9"/>
      <c r="AN30" s="9"/>
      <c r="AO30" s="9"/>
      <c r="AP30" s="65"/>
      <c r="AQ30" s="9"/>
      <c r="AR30" s="9"/>
      <c r="AT30" s="39"/>
      <c r="AW30" s="9"/>
      <c r="AX30" s="9"/>
      <c r="AY30" s="9"/>
      <c r="AZ30" s="9"/>
      <c r="BA30" s="9"/>
      <c r="BB30" s="9"/>
      <c r="BC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69"/>
      <c r="I31" s="70"/>
      <c r="J31" s="1"/>
      <c r="K31" s="47"/>
      <c r="L31" s="1"/>
      <c r="M31" s="47"/>
      <c r="N31" s="1"/>
      <c r="O31" s="1"/>
      <c r="P31" s="1"/>
      <c r="Q31" s="47"/>
      <c r="R31" s="1"/>
      <c r="S31" s="27"/>
      <c r="T31" s="27"/>
      <c r="U31" s="47"/>
      <c r="V31" s="75"/>
      <c r="X31" s="9"/>
      <c r="Y31" s="9"/>
      <c r="Z31" s="9"/>
      <c r="AA31" s="71"/>
      <c r="AB31" s="9"/>
      <c r="AC31" s="9"/>
      <c r="AD31" s="9"/>
      <c r="AE31" s="9"/>
      <c r="AF31" s="11"/>
      <c r="AG31" s="9"/>
      <c r="AH31" s="9"/>
      <c r="AI31" s="9"/>
      <c r="AJ31" s="9"/>
      <c r="AK31" s="72"/>
      <c r="AL31" s="9"/>
      <c r="AM31" s="9"/>
      <c r="AN31" s="9"/>
      <c r="AO31" s="9"/>
      <c r="AP31" s="65"/>
      <c r="AQ31" s="9"/>
      <c r="AR31" s="9"/>
      <c r="AT31" s="39"/>
      <c r="AW31" s="9"/>
      <c r="AX31" s="9"/>
      <c r="AY31" s="9"/>
      <c r="AZ31" s="9"/>
      <c r="BA31" s="9"/>
      <c r="BB31" s="9"/>
      <c r="BC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69"/>
      <c r="I32" s="70"/>
      <c r="J32" s="1"/>
      <c r="K32" s="47"/>
      <c r="L32" s="1"/>
      <c r="M32" s="47"/>
      <c r="N32" s="1"/>
      <c r="O32" s="1"/>
      <c r="P32" s="1"/>
      <c r="Q32" s="47"/>
      <c r="R32" s="1"/>
      <c r="S32" s="27"/>
      <c r="T32" s="27"/>
      <c r="U32" s="47"/>
      <c r="V32" s="75"/>
      <c r="X32" s="9"/>
      <c r="Y32" s="9"/>
      <c r="Z32" s="9"/>
      <c r="AA32" s="71"/>
      <c r="AB32" s="9"/>
      <c r="AC32" s="9"/>
      <c r="AD32" s="9"/>
      <c r="AE32" s="9"/>
      <c r="AF32" s="11"/>
      <c r="AG32" s="9"/>
      <c r="AH32" s="9"/>
      <c r="AI32" s="9"/>
      <c r="AJ32" s="9"/>
      <c r="AK32" s="72"/>
      <c r="AL32" s="9"/>
      <c r="AM32" s="9"/>
      <c r="AN32" s="9"/>
      <c r="AO32" s="9"/>
      <c r="AP32" s="65"/>
      <c r="AQ32" s="9"/>
      <c r="AR32" s="9"/>
      <c r="AT32" s="39"/>
      <c r="AW32" s="9"/>
      <c r="AX32" s="9"/>
      <c r="AY32" s="9"/>
      <c r="AZ32" s="9"/>
      <c r="BA32" s="9"/>
      <c r="BB32" s="9"/>
      <c r="BC32" s="9"/>
    </row>
    <row r="33" customFormat="false" ht="20.25" hidden="false" customHeight="false" outlineLevel="0" collapsed="false">
      <c r="A33" s="3" t="s">
        <v>180</v>
      </c>
      <c r="B33" s="1"/>
      <c r="C33" s="1"/>
      <c r="D33" s="1" t="s">
        <v>273</v>
      </c>
      <c r="E33" s="1"/>
      <c r="F33" s="1"/>
      <c r="G33" s="1"/>
      <c r="H33" s="69"/>
      <c r="I33" s="70"/>
      <c r="J33" s="1"/>
      <c r="K33" s="47"/>
      <c r="L33" s="1"/>
      <c r="M33" s="47"/>
      <c r="N33" s="1"/>
      <c r="O33" s="1"/>
      <c r="P33" s="1"/>
      <c r="Q33" s="47"/>
      <c r="R33" s="1"/>
      <c r="S33" s="27"/>
      <c r="T33" s="27"/>
      <c r="U33" s="47"/>
      <c r="V33" s="75"/>
      <c r="X33" s="9"/>
      <c r="Y33" s="9"/>
      <c r="Z33" s="9"/>
      <c r="AA33" s="71"/>
      <c r="AB33" s="9"/>
      <c r="AC33" s="9"/>
      <c r="AD33" s="9"/>
      <c r="AE33" s="9"/>
      <c r="AF33" s="11"/>
      <c r="AG33" s="9"/>
      <c r="AH33" s="9"/>
      <c r="AI33" s="9"/>
      <c r="AJ33" s="9"/>
      <c r="AK33" s="72"/>
      <c r="AL33" s="9"/>
      <c r="AM33" s="9"/>
      <c r="AN33" s="9"/>
      <c r="AO33" s="9"/>
      <c r="AP33" s="65"/>
      <c r="AQ33" s="9"/>
      <c r="AR33" s="9"/>
      <c r="AT33" s="39"/>
      <c r="AW33" s="9"/>
      <c r="AX33" s="9"/>
      <c r="AY33" s="9"/>
      <c r="AZ33" s="9"/>
      <c r="BA33" s="9"/>
      <c r="BB33" s="9"/>
      <c r="BC33" s="9"/>
    </row>
    <row r="34" customFormat="false" ht="12.75" hidden="false" customHeight="false" outlineLevel="0" collapsed="false">
      <c r="A34" s="4" t="s">
        <v>274</v>
      </c>
      <c r="B34" s="1"/>
      <c r="C34" s="1"/>
      <c r="D34" s="64" t="n">
        <f aca="false">+((M40/$J$6)-$C$9*$C$10)/($D$9*$D$10)</f>
        <v>-0.13278682915966</v>
      </c>
      <c r="E34" s="1"/>
      <c r="F34" s="1"/>
      <c r="G34" s="1"/>
      <c r="H34" s="69"/>
      <c r="I34" s="70"/>
      <c r="J34" s="1"/>
      <c r="K34" s="47"/>
      <c r="L34" s="1"/>
      <c r="M34" s="47"/>
      <c r="N34" s="1"/>
      <c r="O34" s="1"/>
      <c r="P34" s="1"/>
      <c r="Q34" s="47"/>
      <c r="R34" s="1"/>
      <c r="S34" s="27"/>
      <c r="T34" s="27"/>
      <c r="U34" s="47"/>
      <c r="V34" s="75"/>
      <c r="X34" s="9"/>
      <c r="Y34" s="9"/>
      <c r="Z34" s="9"/>
      <c r="AA34" s="71"/>
      <c r="AB34" s="9"/>
      <c r="AC34" s="9"/>
      <c r="AD34" s="9"/>
      <c r="AE34" s="9"/>
      <c r="AF34" s="11"/>
      <c r="AG34" s="9"/>
      <c r="AH34" s="9"/>
      <c r="AI34" s="9"/>
      <c r="AJ34" s="9"/>
      <c r="AK34" s="72"/>
      <c r="AL34" s="9"/>
      <c r="AM34" s="9"/>
      <c r="AN34" s="9"/>
      <c r="AO34" s="9"/>
      <c r="AP34" s="65"/>
      <c r="AQ34" s="9"/>
      <c r="AR34" s="9"/>
      <c r="AT34" s="39"/>
      <c r="AW34" s="9"/>
      <c r="AX34" s="9"/>
      <c r="AY34" s="9"/>
      <c r="AZ34" s="9"/>
      <c r="BA34" s="9"/>
      <c r="BB34" s="9"/>
      <c r="BC34" s="9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69"/>
      <c r="I35" s="70"/>
      <c r="J35" s="1"/>
      <c r="K35" s="47"/>
      <c r="L35" s="1"/>
      <c r="M35" s="47"/>
      <c r="N35" s="1"/>
      <c r="O35" s="1"/>
      <c r="P35" s="1"/>
      <c r="Q35" s="47"/>
      <c r="R35" s="1"/>
      <c r="S35" s="27"/>
      <c r="T35" s="27"/>
      <c r="U35" s="47"/>
      <c r="V35" s="75"/>
      <c r="X35" s="9"/>
      <c r="Y35" s="9"/>
      <c r="Z35" s="9"/>
      <c r="AA35" s="71"/>
      <c r="AB35" s="9"/>
      <c r="AC35" s="9"/>
      <c r="AD35" s="9"/>
      <c r="AE35" s="9"/>
      <c r="AF35" s="11"/>
      <c r="AG35" s="9"/>
      <c r="AH35" s="9"/>
      <c r="AI35" s="9"/>
      <c r="AJ35" s="9"/>
      <c r="AK35" s="72"/>
      <c r="AL35" s="9"/>
      <c r="AM35" s="9"/>
      <c r="AN35" s="9"/>
      <c r="AO35" s="9"/>
      <c r="AP35" s="65"/>
      <c r="AQ35" s="9"/>
      <c r="AR35" s="9"/>
      <c r="AT35" s="39"/>
      <c r="AW35" s="9"/>
      <c r="AX35" s="9"/>
      <c r="AY35" s="9"/>
      <c r="AZ35" s="9"/>
      <c r="BA35" s="9"/>
      <c r="BB35" s="9"/>
      <c r="BC35" s="9"/>
    </row>
    <row r="36" customFormat="false" ht="20.25" hidden="false" customHeight="false" outlineLevel="0" collapsed="false">
      <c r="A36" s="3" t="s">
        <v>275</v>
      </c>
      <c r="B36" s="1"/>
      <c r="C36" s="1"/>
      <c r="D36" s="1"/>
      <c r="E36" s="1"/>
      <c r="F36" s="1"/>
      <c r="G36" s="1"/>
      <c r="H36" s="69"/>
      <c r="I36" s="70"/>
      <c r="J36" s="1"/>
      <c r="K36" s="47"/>
      <c r="L36" s="1"/>
      <c r="M36" s="47"/>
      <c r="N36" s="1"/>
      <c r="O36" s="1"/>
      <c r="P36" s="1"/>
      <c r="Q36" s="47"/>
      <c r="R36" s="1"/>
      <c r="S36" s="27"/>
      <c r="T36" s="27"/>
      <c r="U36" s="47"/>
      <c r="V36" s="75"/>
      <c r="X36" s="9"/>
      <c r="Y36" s="9"/>
      <c r="Z36" s="9"/>
      <c r="AA36" s="71"/>
      <c r="AB36" s="9"/>
      <c r="AC36" s="9"/>
      <c r="AD36" s="9"/>
      <c r="AE36" s="9"/>
      <c r="AF36" s="11"/>
      <c r="AG36" s="9"/>
      <c r="AH36" s="9"/>
      <c r="AI36" s="9"/>
      <c r="AJ36" s="9"/>
      <c r="AK36" s="72"/>
      <c r="AL36" s="9"/>
      <c r="AM36" s="9"/>
      <c r="AN36" s="9"/>
      <c r="AO36" s="9"/>
      <c r="AP36" s="65"/>
      <c r="AQ36" s="9"/>
      <c r="AR36" s="9"/>
      <c r="AT36" s="39"/>
      <c r="AW36" s="9"/>
      <c r="AX36" s="9"/>
      <c r="AY36" s="9"/>
      <c r="AZ36" s="9"/>
      <c r="BA36" s="9"/>
      <c r="BB36" s="9"/>
      <c r="BC36" s="9"/>
    </row>
    <row r="37" s="1" customFormat="true" ht="12.75" hidden="false" customHeight="false" outlineLevel="0" collapsed="false">
      <c r="F37" s="4"/>
      <c r="G37" s="4"/>
      <c r="H37" s="79"/>
      <c r="I37" s="4" t="s">
        <v>276</v>
      </c>
      <c r="J37" s="4" t="s">
        <v>276</v>
      </c>
      <c r="K37" s="4"/>
      <c r="L37" s="4"/>
      <c r="M37" s="4" t="s">
        <v>277</v>
      </c>
      <c r="N37" s="4"/>
      <c r="O37" s="4"/>
      <c r="Q37" s="4"/>
      <c r="R37" s="4"/>
      <c r="S37" s="4"/>
      <c r="V37" s="74"/>
      <c r="W37" s="74"/>
      <c r="X37" s="27"/>
      <c r="Y37" s="74"/>
      <c r="Z37" s="74"/>
      <c r="AA37" s="75"/>
      <c r="AB37" s="75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72"/>
      <c r="AQ37" s="9"/>
      <c r="AR37" s="9"/>
      <c r="AS37" s="9"/>
      <c r="AT37" s="9"/>
      <c r="AU37" s="65"/>
      <c r="AV37" s="9"/>
      <c r="AW37" s="3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</row>
    <row r="38" customFormat="false" ht="12.75" hidden="false" customHeight="false" outlineLevel="0" collapsed="false">
      <c r="A38" s="1"/>
      <c r="B38" s="4"/>
      <c r="C38" s="4"/>
      <c r="D38" s="4"/>
      <c r="E38" s="4"/>
      <c r="F38" s="4" t="s">
        <v>16</v>
      </c>
      <c r="G38" s="4" t="s">
        <v>17</v>
      </c>
      <c r="H38" s="4"/>
      <c r="I38" s="4" t="s">
        <v>278</v>
      </c>
      <c r="J38" s="4" t="s">
        <v>278</v>
      </c>
      <c r="K38" s="4"/>
      <c r="L38" s="4"/>
      <c r="M38" s="4" t="s">
        <v>16</v>
      </c>
      <c r="N38" s="4"/>
      <c r="O38" s="4"/>
      <c r="P38" s="1"/>
      <c r="Q38" s="4"/>
      <c r="R38" s="4"/>
      <c r="S38" s="4"/>
      <c r="T38" s="63"/>
      <c r="U38" s="63"/>
      <c r="V38" s="1"/>
      <c r="W38" s="63"/>
      <c r="X38" s="63"/>
      <c r="Y38" s="1"/>
      <c r="Z38" s="1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11" t="s">
        <v>16</v>
      </c>
      <c r="AN38" s="65"/>
      <c r="AO38" s="65"/>
      <c r="AP38" s="65"/>
      <c r="AQ38" s="9"/>
      <c r="AR38" s="11" t="s">
        <v>17</v>
      </c>
      <c r="AS38" s="11"/>
      <c r="AT38" s="60"/>
      <c r="AV38" s="3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</row>
    <row r="39" customFormat="false" ht="12.75" hidden="false" customHeight="false" outlineLevel="0" collapsed="false">
      <c r="A39" s="1"/>
      <c r="B39" s="4" t="s">
        <v>4</v>
      </c>
      <c r="C39" s="4" t="s">
        <v>4</v>
      </c>
      <c r="D39" s="4" t="s">
        <v>4</v>
      </c>
      <c r="E39" s="4"/>
      <c r="F39" s="4"/>
      <c r="G39" s="4"/>
      <c r="H39" s="4"/>
      <c r="I39" s="4" t="s">
        <v>279</v>
      </c>
      <c r="J39" s="4" t="s">
        <v>280</v>
      </c>
      <c r="K39" s="4"/>
      <c r="L39" s="4"/>
      <c r="M39" s="4" t="s">
        <v>281</v>
      </c>
      <c r="N39" s="4"/>
      <c r="O39" s="4"/>
      <c r="P39" s="1"/>
      <c r="Q39" s="4"/>
      <c r="R39" s="4"/>
      <c r="S39" s="4"/>
      <c r="T39" s="1"/>
      <c r="U39" s="1"/>
      <c r="V39" s="1"/>
      <c r="W39" s="1"/>
      <c r="X39" s="1"/>
      <c r="Y39" s="1"/>
      <c r="Z39" s="1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66" t="e">
        <f aca="false">STDEV(E137:E166)</f>
        <v>#DIV/0!</v>
      </c>
      <c r="AN39" s="66" t="e">
        <f aca="false">STDEV(F137:F166)</f>
        <v>#DIV/0!</v>
      </c>
      <c r="AO39" s="66" t="e">
        <f aca="false">STDEV(G137:G166)</f>
        <v>#DIV/0!</v>
      </c>
      <c r="AP39" s="66" t="e">
        <f aca="false">STDEV(H137:H166)</f>
        <v>#DIV/0!</v>
      </c>
      <c r="AQ39" s="9"/>
      <c r="AR39" s="66" t="n">
        <f aca="false">STDEV(J137:J166)</f>
        <v>1.97367735429339</v>
      </c>
      <c r="AS39" s="66" t="e">
        <f aca="false">STDEV(#REF!)</f>
        <v>#REF!</v>
      </c>
      <c r="AT39" s="66" t="e">
        <f aca="false">STDEV(AQ60:AQ85)</f>
        <v>#DIV/0!</v>
      </c>
      <c r="AU39" s="66" t="e">
        <f aca="false">STDEV(AR60:AR85)</f>
        <v>#DIV/0!</v>
      </c>
      <c r="AV39" s="3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</row>
    <row r="40" customFormat="false" ht="12.75" hidden="false" customHeight="false" outlineLevel="0" collapsed="false">
      <c r="A40" s="1"/>
      <c r="B40" s="4" t="s">
        <v>15</v>
      </c>
      <c r="C40" s="4" t="s">
        <v>16</v>
      </c>
      <c r="D40" s="4" t="s">
        <v>17</v>
      </c>
      <c r="E40" s="4"/>
      <c r="F40" s="65" t="n">
        <f aca="false">SUM(F42:F81)</f>
        <v>222</v>
      </c>
      <c r="G40" s="65" t="n">
        <f aca="false">SUM(G42:G81)</f>
        <v>295</v>
      </c>
      <c r="H40" s="1"/>
      <c r="I40" s="65" t="n">
        <f aca="false">SUM(I42:I81)</f>
        <v>1392</v>
      </c>
      <c r="J40" s="65" t="n">
        <f aca="false">SUM(J42:J81)</f>
        <v>2439</v>
      </c>
      <c r="K40" s="45"/>
      <c r="L40" s="45"/>
      <c r="M40" s="65" t="n">
        <f aca="false">SUM(M42:M81)</f>
        <v>1610</v>
      </c>
      <c r="N40" s="45"/>
      <c r="O40" s="45"/>
      <c r="P40" s="1"/>
      <c r="Q40" s="45"/>
      <c r="R40" s="45"/>
      <c r="S40" s="80"/>
      <c r="T40" s="1"/>
      <c r="U40" s="1"/>
      <c r="V40" s="1"/>
      <c r="W40" s="1"/>
      <c r="X40" s="1"/>
      <c r="Y40" s="1"/>
      <c r="Z40" s="1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</row>
    <row r="41" customFormat="false" ht="12.75" hidden="false" customHeight="false" outlineLevel="0" collapsed="false">
      <c r="A41" s="68"/>
      <c r="B41" s="4"/>
      <c r="C41" s="4"/>
      <c r="D41" s="4"/>
      <c r="E41" s="1"/>
      <c r="F41" s="4"/>
      <c r="G41" s="4"/>
      <c r="H41" s="1"/>
      <c r="I41" s="4"/>
      <c r="J41" s="4"/>
      <c r="K41" s="4"/>
      <c r="L41" s="4"/>
      <c r="M41" s="4"/>
      <c r="N41" s="4"/>
      <c r="O41" s="4"/>
      <c r="P41" s="1"/>
      <c r="Q41" s="45"/>
      <c r="R41" s="45"/>
      <c r="S41" s="80"/>
      <c r="T41" s="1"/>
      <c r="U41" s="1"/>
      <c r="V41" s="1"/>
      <c r="W41" s="1"/>
      <c r="X41" s="1"/>
      <c r="Y41" s="1"/>
      <c r="Z41" s="1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</row>
    <row r="42" customFormat="false" ht="12.75" hidden="false" customHeight="false" outlineLevel="0" collapsed="false">
      <c r="A42" s="1" t="n">
        <v>1</v>
      </c>
      <c r="B42" s="9" t="str">
        <f aca="false">+R182</f>
        <v>A</v>
      </c>
      <c r="C42" s="30" t="str">
        <f aca="false">+R89</f>
        <v>R+</v>
      </c>
      <c r="D42" s="30" t="str">
        <f aca="false">+R135</f>
        <v>3-</v>
      </c>
      <c r="E42" s="1"/>
      <c r="F42" s="47" t="n">
        <f aca="false">MATCH(C42,Poeng!$C$2:$C$16,0)</f>
        <v>9</v>
      </c>
      <c r="G42" s="47" t="n">
        <f aca="false">MATCH(D42,Poeng!$B$2:$B$17,0)</f>
        <v>7</v>
      </c>
      <c r="H42" s="1"/>
      <c r="I42" s="0" t="n">
        <f aca="false">+F42*F42</f>
        <v>81</v>
      </c>
      <c r="J42" s="81" t="n">
        <f aca="false">+G42*G42</f>
        <v>49</v>
      </c>
      <c r="K42" s="47"/>
      <c r="L42" s="47"/>
      <c r="M42" s="81" t="n">
        <f aca="false">+F42*G42</f>
        <v>63</v>
      </c>
      <c r="N42" s="47"/>
      <c r="O42" s="47"/>
      <c r="P42" s="1"/>
      <c r="Q42" s="76"/>
      <c r="R42" s="41"/>
      <c r="S42" s="80"/>
      <c r="T42" s="1"/>
      <c r="U42" s="1"/>
      <c r="V42" s="1"/>
      <c r="W42" s="1"/>
      <c r="X42" s="1"/>
      <c r="Y42" s="1"/>
      <c r="Z42" s="1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</row>
    <row r="43" customFormat="false" ht="12.75" hidden="false" customHeight="false" outlineLevel="0" collapsed="false">
      <c r="A43" s="1" t="n">
        <v>2</v>
      </c>
      <c r="B43" s="9" t="str">
        <f aca="false">+R183</f>
        <v>A</v>
      </c>
      <c r="C43" s="82" t="str">
        <f aca="false">+R90</f>
        <v>R-</v>
      </c>
      <c r="D43" s="82" t="str">
        <f aca="false">+R136</f>
        <v>3-</v>
      </c>
      <c r="E43" s="1"/>
      <c r="F43" s="47" t="n">
        <f aca="false">MATCH(C43,Poeng!$C$2:$C$16,0)</f>
        <v>7</v>
      </c>
      <c r="G43" s="47" t="n">
        <f aca="false">MATCH(D43,Poeng!$B$2:$B$17,0)</f>
        <v>7</v>
      </c>
      <c r="H43" s="1"/>
      <c r="I43" s="0" t="n">
        <f aca="false">+F43*F43</f>
        <v>49</v>
      </c>
      <c r="J43" s="81" t="n">
        <f aca="false">+G43*G43</f>
        <v>49</v>
      </c>
      <c r="K43" s="47"/>
      <c r="L43" s="47"/>
      <c r="M43" s="81" t="n">
        <f aca="false">+F43*G43</f>
        <v>49</v>
      </c>
      <c r="N43" s="47"/>
      <c r="O43" s="47"/>
      <c r="P43" s="74"/>
      <c r="Q43" s="76"/>
      <c r="R43" s="41"/>
      <c r="S43" s="80"/>
      <c r="T43" s="1"/>
      <c r="U43" s="1"/>
      <c r="V43" s="1"/>
      <c r="W43" s="1"/>
      <c r="X43" s="1"/>
      <c r="Y43" s="1"/>
      <c r="Z43" s="1"/>
      <c r="AA43" s="9"/>
      <c r="AB43" s="9"/>
      <c r="AS43" s="0"/>
      <c r="AT43" s="0"/>
      <c r="AU43" s="0"/>
      <c r="AV43" s="0"/>
    </row>
    <row r="44" customFormat="false" ht="12.75" hidden="false" customHeight="false" outlineLevel="0" collapsed="false">
      <c r="A44" s="1" t="n">
        <v>3</v>
      </c>
      <c r="B44" s="9" t="str">
        <f aca="false">+R184</f>
        <v>E</v>
      </c>
      <c r="C44" s="82" t="str">
        <f aca="false">+R91</f>
        <v>P+</v>
      </c>
      <c r="D44" s="82" t="str">
        <f aca="false">+R137</f>
        <v>2 </v>
      </c>
      <c r="E44" s="1"/>
      <c r="F44" s="47" t="n">
        <f aca="false">MATCH(C44,Poeng!$C$2:$C$16,0)</f>
        <v>3</v>
      </c>
      <c r="G44" s="47" t="n">
        <f aca="false">MATCH(D44,Poeng!$B$2:$B$17,0)</f>
        <v>5</v>
      </c>
      <c r="H44" s="1"/>
      <c r="I44" s="0" t="n">
        <f aca="false">+F44*F44</f>
        <v>9</v>
      </c>
      <c r="J44" s="81" t="n">
        <f aca="false">+G44*G44</f>
        <v>25</v>
      </c>
      <c r="K44" s="47"/>
      <c r="L44" s="47"/>
      <c r="M44" s="81" t="n">
        <f aca="false">+F44*G44</f>
        <v>15</v>
      </c>
      <c r="N44" s="47"/>
      <c r="O44" s="47"/>
      <c r="P44" s="1"/>
      <c r="Q44" s="76"/>
      <c r="R44" s="41"/>
      <c r="S44" s="80"/>
      <c r="T44" s="1"/>
      <c r="U44" s="1"/>
      <c r="V44" s="1"/>
      <c r="W44" s="1"/>
      <c r="X44" s="1"/>
      <c r="Y44" s="1"/>
      <c r="Z44" s="1"/>
      <c r="AA44" s="9"/>
      <c r="AB44" s="9"/>
      <c r="AS44" s="0"/>
      <c r="AT44" s="0"/>
      <c r="AU44" s="0"/>
      <c r="AV44" s="0"/>
    </row>
    <row r="45" customFormat="false" ht="12.75" hidden="false" customHeight="false" outlineLevel="0" collapsed="false">
      <c r="A45" s="1" t="n">
        <v>4</v>
      </c>
      <c r="B45" s="9" t="str">
        <f aca="false">+R185</f>
        <v>A</v>
      </c>
      <c r="C45" s="82" t="str">
        <f aca="false">+R92</f>
        <v>O </v>
      </c>
      <c r="D45" s="82" t="str">
        <f aca="false">+R138</f>
        <v>3-</v>
      </c>
      <c r="E45" s="1"/>
      <c r="F45" s="47" t="n">
        <f aca="false">MATCH(C45,Poeng!$C$2:$C$16,0)</f>
        <v>5</v>
      </c>
      <c r="G45" s="47" t="n">
        <f aca="false">MATCH(D45,Poeng!$B$2:$B$17,0)</f>
        <v>7</v>
      </c>
      <c r="H45" s="1"/>
      <c r="I45" s="0" t="n">
        <f aca="false">+F45*F45</f>
        <v>25</v>
      </c>
      <c r="J45" s="81" t="n">
        <f aca="false">+G45*G45</f>
        <v>49</v>
      </c>
      <c r="K45" s="47"/>
      <c r="L45" s="47"/>
      <c r="M45" s="81" t="n">
        <f aca="false">+F45*G45</f>
        <v>35</v>
      </c>
      <c r="N45" s="47"/>
      <c r="O45" s="47"/>
      <c r="P45" s="1"/>
      <c r="Q45" s="76"/>
      <c r="R45" s="41"/>
      <c r="S45" s="80"/>
      <c r="T45" s="1"/>
      <c r="U45" s="1"/>
      <c r="V45" s="1"/>
      <c r="W45" s="1"/>
      <c r="X45" s="1"/>
      <c r="Y45" s="1"/>
      <c r="Z45" s="1"/>
      <c r="AA45" s="9"/>
      <c r="AB45" s="9"/>
      <c r="AS45" s="0"/>
      <c r="AT45" s="0"/>
      <c r="AU45" s="0"/>
      <c r="AV45" s="0"/>
    </row>
    <row r="46" customFormat="false" ht="12.75" hidden="false" customHeight="false" outlineLevel="0" collapsed="false">
      <c r="A46" s="1" t="n">
        <v>5</v>
      </c>
      <c r="B46" s="9" t="str">
        <f aca="false">+R186</f>
        <v>F</v>
      </c>
      <c r="C46" s="82" t="str">
        <f aca="false">+R93</f>
        <v>P+</v>
      </c>
      <c r="D46" s="82" t="str">
        <f aca="false">+R139</f>
        <v>3+</v>
      </c>
      <c r="E46" s="1"/>
      <c r="F46" s="47" t="n">
        <f aca="false">MATCH(C46,Poeng!$C$2:$C$16,0)</f>
        <v>3</v>
      </c>
      <c r="G46" s="47" t="n">
        <f aca="false">MATCH(D46,Poeng!$B$2:$B$17,0)</f>
        <v>9</v>
      </c>
      <c r="H46" s="1"/>
      <c r="I46" s="0" t="n">
        <f aca="false">+F46*F46</f>
        <v>9</v>
      </c>
      <c r="J46" s="81" t="n">
        <f aca="false">+G46*G46</f>
        <v>81</v>
      </c>
      <c r="K46" s="47"/>
      <c r="L46" s="47"/>
      <c r="M46" s="81" t="n">
        <f aca="false">+F46*G46</f>
        <v>27</v>
      </c>
      <c r="N46" s="47"/>
      <c r="O46" s="47"/>
      <c r="P46" s="1"/>
      <c r="Q46" s="76"/>
      <c r="R46" s="41"/>
      <c r="S46" s="80"/>
      <c r="T46" s="1"/>
      <c r="U46" s="1"/>
      <c r="V46" s="1"/>
      <c r="W46" s="1"/>
      <c r="X46" s="1"/>
      <c r="Y46" s="1"/>
      <c r="Z46" s="1"/>
      <c r="AA46" s="9"/>
      <c r="AB46" s="9"/>
      <c r="AS46" s="0"/>
      <c r="AT46" s="0"/>
      <c r="AU46" s="0"/>
      <c r="AV46" s="0"/>
    </row>
    <row r="47" customFormat="false" ht="12.75" hidden="false" customHeight="false" outlineLevel="0" collapsed="false">
      <c r="A47" s="1" t="n">
        <v>6</v>
      </c>
      <c r="B47" s="9" t="str">
        <f aca="false">+R187</f>
        <v>B</v>
      </c>
      <c r="C47" s="82" t="str">
        <f aca="false">+R94</f>
        <v>O+</v>
      </c>
      <c r="D47" s="82" t="str">
        <f aca="false">+R140</f>
        <v>1+</v>
      </c>
      <c r="E47" s="1"/>
      <c r="F47" s="47" t="n">
        <f aca="false">MATCH(C47,Poeng!$C$2:$C$16,0)</f>
        <v>6</v>
      </c>
      <c r="G47" s="47" t="n">
        <f aca="false">MATCH(D47,Poeng!$B$2:$B$17,0)</f>
        <v>3</v>
      </c>
      <c r="H47" s="1"/>
      <c r="I47" s="0" t="n">
        <f aca="false">+F47*F47</f>
        <v>36</v>
      </c>
      <c r="J47" s="81" t="n">
        <f aca="false">+G47*G47</f>
        <v>9</v>
      </c>
      <c r="K47" s="47"/>
      <c r="L47" s="47"/>
      <c r="M47" s="81" t="n">
        <f aca="false">+F47*G47</f>
        <v>18</v>
      </c>
      <c r="N47" s="47"/>
      <c r="O47" s="47"/>
      <c r="P47" s="1"/>
      <c r="Q47" s="76"/>
      <c r="R47" s="76"/>
      <c r="S47" s="1"/>
      <c r="T47" s="1"/>
      <c r="U47" s="1"/>
      <c r="V47" s="1"/>
      <c r="W47" s="1"/>
      <c r="X47" s="1"/>
      <c r="Y47" s="1"/>
      <c r="Z47" s="1"/>
      <c r="AA47" s="9"/>
      <c r="AB47" s="9"/>
      <c r="AS47" s="0"/>
      <c r="AT47" s="0"/>
      <c r="AU47" s="0"/>
      <c r="AV47" s="0"/>
    </row>
    <row r="48" customFormat="false" ht="12.75" hidden="false" customHeight="false" outlineLevel="0" collapsed="false">
      <c r="A48" s="1" t="n">
        <v>7</v>
      </c>
      <c r="B48" s="9" t="str">
        <f aca="false">+R188</f>
        <v>A</v>
      </c>
      <c r="C48" s="82" t="str">
        <f aca="false">+R95</f>
        <v>R-</v>
      </c>
      <c r="D48" s="82" t="str">
        <f aca="false">+R141</f>
        <v>3-</v>
      </c>
      <c r="E48" s="1"/>
      <c r="F48" s="47" t="n">
        <f aca="false">MATCH(C48,Poeng!$C$2:$C$16,0)</f>
        <v>7</v>
      </c>
      <c r="G48" s="47" t="n">
        <f aca="false">MATCH(D48,Poeng!$B$2:$B$17,0)</f>
        <v>7</v>
      </c>
      <c r="H48" s="1"/>
      <c r="I48" s="0" t="n">
        <f aca="false">+F48*F48</f>
        <v>49</v>
      </c>
      <c r="J48" s="81" t="n">
        <f aca="false">+G48*G48</f>
        <v>49</v>
      </c>
      <c r="K48" s="47"/>
      <c r="L48" s="47"/>
      <c r="M48" s="81" t="n">
        <f aca="false">+F48*G48</f>
        <v>49</v>
      </c>
      <c r="N48" s="47"/>
      <c r="O48" s="47"/>
      <c r="P48" s="1"/>
      <c r="Q48" s="76"/>
      <c r="R48" s="76"/>
      <c r="S48" s="1"/>
      <c r="T48" s="1"/>
      <c r="U48" s="1"/>
      <c r="V48" s="1"/>
      <c r="W48" s="1"/>
      <c r="X48" s="1"/>
      <c r="Y48" s="1"/>
      <c r="Z48" s="1"/>
      <c r="AA48" s="9"/>
      <c r="AB48" s="9"/>
      <c r="AS48" s="0"/>
      <c r="AT48" s="0"/>
      <c r="AU48" s="0"/>
      <c r="AV48" s="0"/>
    </row>
    <row r="49" customFormat="false" ht="12.75" hidden="false" customHeight="false" outlineLevel="0" collapsed="false">
      <c r="A49" s="1" t="n">
        <v>8</v>
      </c>
      <c r="B49" s="9" t="str">
        <f aca="false">+R189</f>
        <v>A</v>
      </c>
      <c r="C49" s="82" t="str">
        <f aca="false">+R96</f>
        <v>R-</v>
      </c>
      <c r="D49" s="82" t="str">
        <f aca="false">+R142</f>
        <v>2 </v>
      </c>
      <c r="E49" s="1"/>
      <c r="F49" s="47" t="n">
        <f aca="false">MATCH(C49,Poeng!$C$2:$C$16,0)</f>
        <v>7</v>
      </c>
      <c r="G49" s="47" t="n">
        <f aca="false">MATCH(D49,Poeng!$B$2:$B$17,0)</f>
        <v>5</v>
      </c>
      <c r="H49" s="1"/>
      <c r="I49" s="0" t="n">
        <f aca="false">+F49*F49</f>
        <v>49</v>
      </c>
      <c r="J49" s="81" t="n">
        <f aca="false">+G49*G49</f>
        <v>25</v>
      </c>
      <c r="K49" s="47"/>
      <c r="L49" s="47"/>
      <c r="M49" s="81" t="n">
        <f aca="false">+F49*G49</f>
        <v>35</v>
      </c>
      <c r="N49" s="47"/>
      <c r="O49" s="47"/>
      <c r="P49" s="1"/>
      <c r="Q49" s="76"/>
      <c r="R49" s="76"/>
      <c r="S49" s="1"/>
      <c r="T49" s="1"/>
      <c r="U49" s="1"/>
      <c r="V49" s="1"/>
      <c r="W49" s="1"/>
      <c r="X49" s="1"/>
      <c r="Y49" s="1"/>
      <c r="Z49" s="1"/>
      <c r="AA49" s="9"/>
      <c r="AB49" s="9"/>
      <c r="AS49" s="0"/>
      <c r="AT49" s="0"/>
      <c r="AU49" s="0"/>
      <c r="AV49" s="0"/>
    </row>
    <row r="50" customFormat="false" ht="12.75" hidden="false" customHeight="false" outlineLevel="0" collapsed="false">
      <c r="A50" s="1" t="n">
        <v>9</v>
      </c>
      <c r="B50" s="9" t="str">
        <f aca="false">+R190</f>
        <v>A</v>
      </c>
      <c r="C50" s="82" t="str">
        <f aca="false">+R97</f>
        <v>O </v>
      </c>
      <c r="D50" s="82" t="str">
        <f aca="false">+R143</f>
        <v>2+</v>
      </c>
      <c r="E50" s="1"/>
      <c r="F50" s="47" t="n">
        <f aca="false">MATCH(C50,Poeng!$C$2:$C$16,0)</f>
        <v>5</v>
      </c>
      <c r="G50" s="47" t="n">
        <f aca="false">MATCH(D50,Poeng!$B$2:$B$17,0)</f>
        <v>6</v>
      </c>
      <c r="H50" s="1"/>
      <c r="I50" s="0" t="n">
        <f aca="false">+F50*F50</f>
        <v>25</v>
      </c>
      <c r="J50" s="81" t="n">
        <f aca="false">+G50*G50</f>
        <v>36</v>
      </c>
      <c r="K50" s="47"/>
      <c r="L50" s="47"/>
      <c r="M50" s="81" t="n">
        <f aca="false">+F50*G50</f>
        <v>30</v>
      </c>
      <c r="N50" s="47"/>
      <c r="O50" s="47"/>
      <c r="P50" s="1"/>
      <c r="Q50" s="76"/>
      <c r="R50" s="76"/>
      <c r="S50" s="1"/>
      <c r="T50" s="1"/>
      <c r="U50" s="1"/>
      <c r="V50" s="1"/>
      <c r="W50" s="1"/>
      <c r="X50" s="1"/>
      <c r="Y50" s="1"/>
      <c r="Z50" s="1"/>
      <c r="AA50" s="9"/>
      <c r="AB50" s="9"/>
      <c r="AS50" s="0"/>
      <c r="AT50" s="0"/>
      <c r="AU50" s="0"/>
      <c r="AV50" s="0"/>
    </row>
    <row r="51" customFormat="false" ht="12.75" hidden="false" customHeight="false" outlineLevel="0" collapsed="false">
      <c r="A51" s="1" t="n">
        <v>10</v>
      </c>
      <c r="B51" s="9" t="str">
        <f aca="false">+R191</f>
        <v>A</v>
      </c>
      <c r="C51" s="82" t="str">
        <f aca="false">+R98</f>
        <v>O </v>
      </c>
      <c r="D51" s="82" t="str">
        <f aca="false">+R144</f>
        <v>3 </v>
      </c>
      <c r="E51" s="1"/>
      <c r="F51" s="47" t="n">
        <f aca="false">MATCH(C51,Poeng!$C$2:$C$16,0)</f>
        <v>5</v>
      </c>
      <c r="G51" s="47" t="n">
        <f aca="false">MATCH(D51,Poeng!$B$2:$B$17,0)</f>
        <v>8</v>
      </c>
      <c r="H51" s="1"/>
      <c r="I51" s="0" t="n">
        <f aca="false">+F51*F51</f>
        <v>25</v>
      </c>
      <c r="J51" s="81" t="n">
        <f aca="false">+G51*G51</f>
        <v>64</v>
      </c>
      <c r="K51" s="47"/>
      <c r="L51" s="47"/>
      <c r="M51" s="81" t="n">
        <f aca="false">+F51*G51</f>
        <v>40</v>
      </c>
      <c r="N51" s="47"/>
      <c r="O51" s="47"/>
      <c r="P51" s="1"/>
      <c r="Q51" s="76"/>
      <c r="R51" s="76"/>
      <c r="S51" s="1"/>
      <c r="T51" s="1"/>
      <c r="U51" s="1"/>
      <c r="V51" s="1"/>
      <c r="W51" s="1"/>
      <c r="X51" s="1"/>
      <c r="Y51" s="1"/>
      <c r="Z51" s="1"/>
      <c r="AA51" s="9"/>
      <c r="AB51" s="9"/>
      <c r="AS51" s="0"/>
      <c r="AT51" s="0"/>
      <c r="AU51" s="0"/>
      <c r="AV51" s="0"/>
    </row>
    <row r="52" customFormat="false" ht="12.75" hidden="false" customHeight="false" outlineLevel="0" collapsed="false">
      <c r="A52" s="1" t="n">
        <v>11</v>
      </c>
      <c r="B52" s="9" t="str">
        <f aca="false">+R192</f>
        <v>A</v>
      </c>
      <c r="C52" s="82" t="str">
        <f aca="false">+R99</f>
        <v>R-</v>
      </c>
      <c r="D52" s="82" t="str">
        <f aca="false">+R145</f>
        <v>3+</v>
      </c>
      <c r="E52" s="1"/>
      <c r="F52" s="47" t="n">
        <f aca="false">MATCH(C52,Poeng!$C$2:$C$16,0)</f>
        <v>7</v>
      </c>
      <c r="G52" s="47" t="n">
        <f aca="false">MATCH(D52,Poeng!$B$2:$B$17,0)</f>
        <v>9</v>
      </c>
      <c r="H52" s="1"/>
      <c r="I52" s="0" t="n">
        <f aca="false">+F52*F52</f>
        <v>49</v>
      </c>
      <c r="J52" s="81" t="n">
        <f aca="false">+G52*G52</f>
        <v>81</v>
      </c>
      <c r="K52" s="47"/>
      <c r="L52" s="47"/>
      <c r="M52" s="81" t="n">
        <f aca="false">+F52*G52</f>
        <v>63</v>
      </c>
      <c r="N52" s="47"/>
      <c r="O52" s="47"/>
      <c r="P52" s="1"/>
      <c r="Q52" s="76"/>
      <c r="R52" s="76"/>
      <c r="S52" s="1"/>
      <c r="T52" s="1"/>
      <c r="U52" s="1"/>
      <c r="V52" s="1"/>
      <c r="W52" s="1"/>
      <c r="X52" s="1"/>
      <c r="Y52" s="1"/>
      <c r="Z52" s="1"/>
      <c r="AA52" s="9"/>
      <c r="AB52" s="9"/>
      <c r="AS52" s="0"/>
      <c r="AT52" s="0"/>
      <c r="AU52" s="0"/>
      <c r="AV52" s="0"/>
    </row>
    <row r="53" customFormat="false" ht="12.75" hidden="false" customHeight="false" outlineLevel="0" collapsed="false">
      <c r="A53" s="1" t="n">
        <v>12</v>
      </c>
      <c r="B53" s="9" t="str">
        <f aca="false">+R193</f>
        <v>A</v>
      </c>
      <c r="C53" s="82" t="str">
        <f aca="false">+R100</f>
        <v>O+</v>
      </c>
      <c r="D53" s="82" t="str">
        <f aca="false">+R146</f>
        <v>3-</v>
      </c>
      <c r="E53" s="1"/>
      <c r="F53" s="47" t="n">
        <f aca="false">MATCH(C53,Poeng!$C$2:$C$16,0)</f>
        <v>6</v>
      </c>
      <c r="G53" s="47" t="n">
        <f aca="false">MATCH(D53,Poeng!$B$2:$B$17,0)</f>
        <v>7</v>
      </c>
      <c r="H53" s="1"/>
      <c r="I53" s="0" t="n">
        <f aca="false">+F53*F53</f>
        <v>36</v>
      </c>
      <c r="J53" s="81" t="n">
        <f aca="false">+G53*G53</f>
        <v>49</v>
      </c>
      <c r="K53" s="47"/>
      <c r="L53" s="47"/>
      <c r="M53" s="81" t="n">
        <f aca="false">+F53*G53</f>
        <v>42</v>
      </c>
      <c r="N53" s="47"/>
      <c r="O53" s="47"/>
      <c r="P53" s="1"/>
      <c r="Q53" s="76"/>
      <c r="R53" s="76"/>
      <c r="S53" s="1"/>
      <c r="T53" s="1"/>
      <c r="U53" s="1"/>
      <c r="V53" s="1"/>
      <c r="W53" s="1"/>
      <c r="X53" s="1"/>
      <c r="Y53" s="1"/>
      <c r="Z53" s="1"/>
      <c r="AA53" s="9"/>
      <c r="AB53" s="9"/>
      <c r="AS53" s="0"/>
      <c r="AT53" s="0"/>
      <c r="AU53" s="0"/>
      <c r="AV53" s="0"/>
    </row>
    <row r="54" customFormat="false" ht="12.75" hidden="false" customHeight="false" outlineLevel="0" collapsed="false">
      <c r="A54" s="1" t="n">
        <v>13</v>
      </c>
      <c r="B54" s="9" t="str">
        <f aca="false">+R194</f>
        <v>E</v>
      </c>
      <c r="C54" s="82" t="str">
        <f aca="false">+R101</f>
        <v>O-</v>
      </c>
      <c r="D54" s="82" t="str">
        <f aca="false">+R147</f>
        <v>4 </v>
      </c>
      <c r="E54" s="1"/>
      <c r="F54" s="47" t="n">
        <f aca="false">MATCH(C54,Poeng!$C$2:$C$16,0)</f>
        <v>4</v>
      </c>
      <c r="G54" s="47" t="n">
        <f aca="false">MATCH(D54,Poeng!$B$2:$B$17,0)</f>
        <v>11</v>
      </c>
      <c r="H54" s="1"/>
      <c r="I54" s="0" t="n">
        <f aca="false">+F54*F54</f>
        <v>16</v>
      </c>
      <c r="J54" s="81" t="n">
        <f aca="false">+G54*G54</f>
        <v>121</v>
      </c>
      <c r="K54" s="47"/>
      <c r="L54" s="47"/>
      <c r="M54" s="81" t="n">
        <f aca="false">+F54*G54</f>
        <v>44</v>
      </c>
      <c r="N54" s="47"/>
      <c r="O54" s="47"/>
      <c r="P54" s="1"/>
      <c r="Q54" s="76"/>
      <c r="R54" s="76"/>
      <c r="S54" s="1"/>
      <c r="T54" s="1"/>
      <c r="U54" s="1"/>
      <c r="V54" s="1"/>
      <c r="W54" s="1"/>
      <c r="X54" s="1"/>
      <c r="Y54" s="1"/>
      <c r="Z54" s="1"/>
      <c r="AA54" s="9"/>
      <c r="AB54" s="9"/>
      <c r="AS54" s="0"/>
      <c r="AT54" s="0"/>
      <c r="AU54" s="0"/>
      <c r="AV54" s="0"/>
    </row>
    <row r="55" customFormat="false" ht="12.75" hidden="false" customHeight="false" outlineLevel="0" collapsed="false">
      <c r="A55" s="1" t="n">
        <v>14</v>
      </c>
      <c r="B55" s="9" t="str">
        <f aca="false">+R195</f>
        <v>E</v>
      </c>
      <c r="C55" s="82" t="str">
        <f aca="false">+R102</f>
        <v>O-</v>
      </c>
      <c r="D55" s="82" t="str">
        <f aca="false">+R148</f>
        <v>3+</v>
      </c>
      <c r="E55" s="1"/>
      <c r="F55" s="47" t="n">
        <f aca="false">MATCH(C55,Poeng!$C$2:$C$16,0)</f>
        <v>4</v>
      </c>
      <c r="G55" s="47" t="n">
        <f aca="false">MATCH(D55,Poeng!$B$2:$B$17,0)</f>
        <v>9</v>
      </c>
      <c r="H55" s="1"/>
      <c r="I55" s="0" t="n">
        <f aca="false">+F55*F55</f>
        <v>16</v>
      </c>
      <c r="J55" s="81" t="n">
        <f aca="false">+G55*G55</f>
        <v>81</v>
      </c>
      <c r="K55" s="47"/>
      <c r="L55" s="47"/>
      <c r="M55" s="81" t="n">
        <f aca="false">+F55*G55</f>
        <v>36</v>
      </c>
      <c r="N55" s="47"/>
      <c r="O55" s="47"/>
      <c r="P55" s="1"/>
      <c r="Q55" s="76"/>
      <c r="R55" s="76"/>
      <c r="S55" s="1"/>
      <c r="T55" s="1"/>
      <c r="U55" s="1"/>
      <c r="V55" s="1"/>
      <c r="W55" s="1"/>
      <c r="X55" s="1"/>
      <c r="Y55" s="1"/>
      <c r="Z55" s="1"/>
      <c r="AA55" s="9"/>
      <c r="AB55" s="9"/>
      <c r="AS55" s="0"/>
      <c r="AT55" s="0"/>
      <c r="AU55" s="0"/>
      <c r="AV55" s="0"/>
    </row>
    <row r="56" customFormat="false" ht="12.75" hidden="false" customHeight="false" outlineLevel="0" collapsed="false">
      <c r="A56" s="1" t="n">
        <v>15</v>
      </c>
      <c r="B56" s="9" t="str">
        <f aca="false">+R196</f>
        <v>A</v>
      </c>
      <c r="C56" s="82" t="str">
        <f aca="false">+R103</f>
        <v>R+</v>
      </c>
      <c r="D56" s="82" t="str">
        <f aca="false">+R149</f>
        <v>3-</v>
      </c>
      <c r="E56" s="1"/>
      <c r="F56" s="47" t="n">
        <f aca="false">MATCH(C56,Poeng!$C$2:$C$16,0)</f>
        <v>9</v>
      </c>
      <c r="G56" s="47" t="n">
        <f aca="false">MATCH(D56,Poeng!$B$2:$B$17,0)</f>
        <v>7</v>
      </c>
      <c r="H56" s="1"/>
      <c r="I56" s="0" t="n">
        <f aca="false">+F56*F56</f>
        <v>81</v>
      </c>
      <c r="J56" s="81" t="n">
        <f aca="false">+G56*G56</f>
        <v>49</v>
      </c>
      <c r="K56" s="47"/>
      <c r="L56" s="47"/>
      <c r="M56" s="81" t="n">
        <f aca="false">+F56*G56</f>
        <v>63</v>
      </c>
      <c r="N56" s="47"/>
      <c r="O56" s="47"/>
      <c r="P56" s="1"/>
      <c r="Q56" s="76"/>
      <c r="R56" s="76"/>
      <c r="S56" s="1"/>
      <c r="T56" s="1"/>
      <c r="U56" s="1"/>
      <c r="V56" s="1"/>
      <c r="W56" s="1"/>
      <c r="X56" s="1"/>
      <c r="Y56" s="1"/>
      <c r="Z56" s="1"/>
      <c r="AA56" s="9"/>
      <c r="AB56" s="9"/>
      <c r="AS56" s="0"/>
      <c r="AT56" s="0"/>
      <c r="AU56" s="0"/>
      <c r="AV56" s="0"/>
    </row>
    <row r="57" customFormat="false" ht="12.75" hidden="false" customHeight="false" outlineLevel="0" collapsed="false">
      <c r="A57" s="1" t="n">
        <v>16</v>
      </c>
      <c r="B57" s="9" t="str">
        <f aca="false">+R197</f>
        <v>A</v>
      </c>
      <c r="C57" s="82" t="str">
        <f aca="false">+R104</f>
        <v>R+</v>
      </c>
      <c r="D57" s="82" t="str">
        <f aca="false">+R150</f>
        <v>3-</v>
      </c>
      <c r="E57" s="1"/>
      <c r="F57" s="47" t="n">
        <f aca="false">MATCH(C57,Poeng!$C$2:$C$16,0)</f>
        <v>9</v>
      </c>
      <c r="G57" s="47" t="n">
        <f aca="false">MATCH(D57,Poeng!$B$2:$B$17,0)</f>
        <v>7</v>
      </c>
      <c r="H57" s="1"/>
      <c r="I57" s="0" t="n">
        <f aca="false">+F57*F57</f>
        <v>81</v>
      </c>
      <c r="J57" s="81" t="n">
        <f aca="false">+G57*G57</f>
        <v>49</v>
      </c>
      <c r="K57" s="47"/>
      <c r="L57" s="47"/>
      <c r="M57" s="81" t="n">
        <f aca="false">+F57*G57</f>
        <v>63</v>
      </c>
      <c r="N57" s="47"/>
      <c r="O57" s="47"/>
      <c r="P57" s="1"/>
      <c r="Q57" s="76"/>
      <c r="R57" s="76"/>
      <c r="S57" s="1"/>
      <c r="T57" s="1"/>
      <c r="U57" s="1"/>
      <c r="V57" s="1"/>
      <c r="W57" s="1"/>
      <c r="X57" s="1"/>
      <c r="Y57" s="1"/>
      <c r="Z57" s="1"/>
      <c r="AA57" s="9"/>
      <c r="AB57" s="9"/>
      <c r="AS57" s="0"/>
      <c r="AT57" s="0"/>
      <c r="AU57" s="0"/>
      <c r="AV57" s="0"/>
    </row>
    <row r="58" customFormat="false" ht="12.75" hidden="false" customHeight="false" outlineLevel="0" collapsed="false">
      <c r="A58" s="1" t="n">
        <v>17</v>
      </c>
      <c r="B58" s="9" t="str">
        <f aca="false">+R198</f>
        <v>A</v>
      </c>
      <c r="C58" s="82" t="str">
        <f aca="false">+R105</f>
        <v>R-</v>
      </c>
      <c r="D58" s="82" t="str">
        <f aca="false">+R151</f>
        <v>2+</v>
      </c>
      <c r="E58" s="1"/>
      <c r="F58" s="47" t="n">
        <f aca="false">MATCH(C58,Poeng!$C$2:$C$16,0)</f>
        <v>7</v>
      </c>
      <c r="G58" s="47" t="n">
        <f aca="false">MATCH(D58,Poeng!$B$2:$B$17,0)</f>
        <v>6</v>
      </c>
      <c r="H58" s="1"/>
      <c r="I58" s="0" t="n">
        <f aca="false">+F58*F58</f>
        <v>49</v>
      </c>
      <c r="J58" s="81" t="n">
        <f aca="false">+G58*G58</f>
        <v>36</v>
      </c>
      <c r="K58" s="47"/>
      <c r="L58" s="47"/>
      <c r="M58" s="81" t="n">
        <f aca="false">+F58*G58</f>
        <v>42</v>
      </c>
      <c r="N58" s="47"/>
      <c r="O58" s="47"/>
      <c r="P58" s="1"/>
      <c r="Q58" s="76"/>
      <c r="R58" s="76"/>
      <c r="S58" s="1"/>
      <c r="T58" s="1"/>
      <c r="U58" s="1"/>
      <c r="V58" s="1"/>
      <c r="W58" s="1"/>
      <c r="X58" s="1"/>
      <c r="Y58" s="1"/>
      <c r="Z58" s="1"/>
      <c r="AA58" s="9"/>
      <c r="AB58" s="9"/>
      <c r="AS58" s="0"/>
      <c r="AT58" s="0"/>
      <c r="AU58" s="0"/>
      <c r="AV58" s="0"/>
    </row>
    <row r="59" customFormat="false" ht="12.75" hidden="false" customHeight="false" outlineLevel="0" collapsed="false">
      <c r="A59" s="1" t="n">
        <v>18</v>
      </c>
      <c r="B59" s="9" t="str">
        <f aca="false">+R199</f>
        <v>A</v>
      </c>
      <c r="C59" s="82" t="str">
        <f aca="false">+R106</f>
        <v>O </v>
      </c>
      <c r="D59" s="82" t="str">
        <f aca="false">+R152</f>
        <v>3-</v>
      </c>
      <c r="E59" s="1"/>
      <c r="F59" s="47" t="n">
        <f aca="false">MATCH(C59,Poeng!$C$2:$C$16,0)</f>
        <v>5</v>
      </c>
      <c r="G59" s="47" t="n">
        <f aca="false">MATCH(D59,Poeng!$B$2:$B$17,0)</f>
        <v>7</v>
      </c>
      <c r="H59" s="1"/>
      <c r="I59" s="0" t="n">
        <f aca="false">+F59*F59</f>
        <v>25</v>
      </c>
      <c r="J59" s="81" t="n">
        <f aca="false">+G59*G59</f>
        <v>49</v>
      </c>
      <c r="K59" s="47"/>
      <c r="L59" s="47"/>
      <c r="M59" s="81" t="n">
        <f aca="false">+F59*G59</f>
        <v>35</v>
      </c>
      <c r="N59" s="47"/>
      <c r="O59" s="47"/>
      <c r="P59" s="1"/>
      <c r="Q59" s="76"/>
      <c r="R59" s="76"/>
      <c r="S59" s="1"/>
      <c r="T59" s="1"/>
      <c r="U59" s="1"/>
      <c r="V59" s="1"/>
      <c r="W59" s="1"/>
      <c r="X59" s="1"/>
      <c r="Y59" s="1"/>
      <c r="Z59" s="1"/>
      <c r="AA59" s="9"/>
      <c r="AB59" s="9"/>
      <c r="AS59" s="0"/>
      <c r="AT59" s="0"/>
      <c r="AU59" s="0"/>
      <c r="AV59" s="0"/>
    </row>
    <row r="60" customFormat="false" ht="12.75" hidden="false" customHeight="false" outlineLevel="0" collapsed="false">
      <c r="A60" s="1" t="n">
        <v>19</v>
      </c>
      <c r="B60" s="9" t="str">
        <f aca="false">+R200</f>
        <v>A</v>
      </c>
      <c r="C60" s="82" t="str">
        <f aca="false">+R107</f>
        <v>R </v>
      </c>
      <c r="D60" s="82" t="str">
        <f aca="false">+R153</f>
        <v>2+</v>
      </c>
      <c r="E60" s="1"/>
      <c r="F60" s="47" t="n">
        <f aca="false">MATCH(C60,Poeng!$C$2:$C$16,0)</f>
        <v>8</v>
      </c>
      <c r="G60" s="47" t="n">
        <f aca="false">MATCH(D60,Poeng!$B$2:$B$17,0)</f>
        <v>6</v>
      </c>
      <c r="H60" s="1"/>
      <c r="I60" s="0" t="n">
        <f aca="false">+F60*F60</f>
        <v>64</v>
      </c>
      <c r="J60" s="81" t="n">
        <f aca="false">+G60*G60</f>
        <v>36</v>
      </c>
      <c r="K60" s="47"/>
      <c r="L60" s="47"/>
      <c r="M60" s="81" t="n">
        <f aca="false">+F60*G60</f>
        <v>48</v>
      </c>
      <c r="N60" s="47"/>
      <c r="O60" s="47"/>
      <c r="P60" s="1"/>
      <c r="Q60" s="76"/>
      <c r="R60" s="76"/>
      <c r="S60" s="1"/>
      <c r="T60" s="1"/>
      <c r="U60" s="1"/>
      <c r="V60" s="1"/>
      <c r="W60" s="1"/>
      <c r="X60" s="1"/>
      <c r="Y60" s="1"/>
      <c r="Z60" s="1"/>
      <c r="AA60" s="9"/>
      <c r="AB60" s="9"/>
      <c r="AS60" s="0"/>
      <c r="AT60" s="0"/>
      <c r="AU60" s="0"/>
      <c r="AV60" s="0"/>
    </row>
    <row r="61" customFormat="false" ht="12.75" hidden="false" customHeight="false" outlineLevel="0" collapsed="false">
      <c r="A61" s="1" t="n">
        <v>20</v>
      </c>
      <c r="B61" s="9" t="str">
        <f aca="false">+R201</f>
        <v>E</v>
      </c>
      <c r="C61" s="82" t="str">
        <f aca="false">+R108</f>
        <v>P+</v>
      </c>
      <c r="D61" s="82" t="str">
        <f aca="false">+R154</f>
        <v>1+</v>
      </c>
      <c r="E61" s="1"/>
      <c r="F61" s="47" t="n">
        <f aca="false">MATCH(C61,Poeng!$C$2:$C$16,0)</f>
        <v>3</v>
      </c>
      <c r="G61" s="47" t="n">
        <f aca="false">MATCH(D61,Poeng!$B$2:$B$17,0)</f>
        <v>3</v>
      </c>
      <c r="H61" s="1"/>
      <c r="I61" s="0" t="n">
        <f aca="false">+F61*F61</f>
        <v>9</v>
      </c>
      <c r="J61" s="81" t="n">
        <f aca="false">+G61*G61</f>
        <v>9</v>
      </c>
      <c r="K61" s="47"/>
      <c r="L61" s="47"/>
      <c r="M61" s="81" t="n">
        <f aca="false">+F61*G61</f>
        <v>9</v>
      </c>
      <c r="N61" s="47"/>
      <c r="O61" s="47"/>
      <c r="P61" s="1"/>
      <c r="Q61" s="76"/>
      <c r="R61" s="76"/>
      <c r="S61" s="1"/>
      <c r="T61" s="1"/>
      <c r="U61" s="1"/>
      <c r="V61" s="1"/>
      <c r="W61" s="1"/>
      <c r="X61" s="1"/>
      <c r="Y61" s="1"/>
      <c r="Z61" s="1"/>
      <c r="AA61" s="9"/>
      <c r="AB61" s="9"/>
      <c r="AS61" s="0"/>
      <c r="AT61" s="0"/>
      <c r="AU61" s="0"/>
      <c r="AV61" s="0"/>
    </row>
    <row r="62" customFormat="false" ht="12.75" hidden="false" customHeight="false" outlineLevel="0" collapsed="false">
      <c r="A62" s="1" t="n">
        <v>21</v>
      </c>
      <c r="B62" s="9" t="str">
        <f aca="false">+R202</f>
        <v>E</v>
      </c>
      <c r="C62" s="82" t="str">
        <f aca="false">+R109</f>
        <v>O-</v>
      </c>
      <c r="D62" s="82" t="str">
        <f aca="false">+R155</f>
        <v>2-</v>
      </c>
      <c r="E62" s="1"/>
      <c r="F62" s="47" t="n">
        <f aca="false">MATCH(C62,Poeng!$C$2:$C$16,0)</f>
        <v>4</v>
      </c>
      <c r="G62" s="47" t="n">
        <f aca="false">MATCH(D62,Poeng!$B$2:$B$17,0)</f>
        <v>4</v>
      </c>
      <c r="H62" s="1"/>
      <c r="I62" s="0" t="n">
        <f aca="false">+F62*F62</f>
        <v>16</v>
      </c>
      <c r="J62" s="81" t="n">
        <f aca="false">+G62*G62</f>
        <v>16</v>
      </c>
      <c r="K62" s="47"/>
      <c r="L62" s="47"/>
      <c r="M62" s="81" t="n">
        <f aca="false">+F62*G62</f>
        <v>16</v>
      </c>
      <c r="N62" s="47"/>
      <c r="O62" s="47"/>
      <c r="P62" s="1"/>
      <c r="Q62" s="76"/>
      <c r="R62" s="76"/>
      <c r="S62" s="1"/>
      <c r="T62" s="1"/>
      <c r="U62" s="1"/>
      <c r="V62" s="1"/>
      <c r="W62" s="1"/>
      <c r="X62" s="1"/>
      <c r="Y62" s="1"/>
      <c r="Z62" s="1"/>
      <c r="AA62" s="9"/>
      <c r="AB62" s="9"/>
      <c r="AS62" s="0"/>
      <c r="AT62" s="0"/>
      <c r="AU62" s="0"/>
      <c r="AV62" s="0"/>
    </row>
    <row r="63" customFormat="false" ht="12.75" hidden="false" customHeight="false" outlineLevel="0" collapsed="false">
      <c r="A63" s="1" t="n">
        <v>22</v>
      </c>
      <c r="B63" s="9" t="str">
        <f aca="false">+R203</f>
        <v>B</v>
      </c>
      <c r="C63" s="82" t="str">
        <f aca="false">+R110</f>
        <v>U+</v>
      </c>
      <c r="D63" s="82" t="str">
        <f aca="false">+R156</f>
        <v>2-</v>
      </c>
      <c r="E63" s="1"/>
      <c r="F63" s="47" t="n">
        <f aca="false">MATCH(C63,Poeng!$C$2:$C$16,0)</f>
        <v>12</v>
      </c>
      <c r="G63" s="47" t="n">
        <f aca="false">MATCH(D63,Poeng!$B$2:$B$17,0)</f>
        <v>4</v>
      </c>
      <c r="H63" s="1"/>
      <c r="I63" s="0" t="n">
        <f aca="false">+F63*F63</f>
        <v>144</v>
      </c>
      <c r="J63" s="81" t="n">
        <f aca="false">+G63*G63</f>
        <v>16</v>
      </c>
      <c r="K63" s="47"/>
      <c r="L63" s="47"/>
      <c r="M63" s="81" t="n">
        <f aca="false">+F63*G63</f>
        <v>48</v>
      </c>
      <c r="N63" s="47"/>
      <c r="O63" s="47"/>
      <c r="P63" s="1"/>
      <c r="Q63" s="76"/>
      <c r="R63" s="76"/>
      <c r="S63" s="1"/>
      <c r="T63" s="1"/>
      <c r="U63" s="1"/>
      <c r="V63" s="1"/>
      <c r="W63" s="1"/>
      <c r="X63" s="1"/>
      <c r="Y63" s="1"/>
      <c r="Z63" s="1"/>
      <c r="AA63" s="9"/>
      <c r="AB63" s="9"/>
      <c r="AS63" s="0"/>
      <c r="AT63" s="0"/>
      <c r="AU63" s="0"/>
      <c r="AV63" s="0"/>
    </row>
    <row r="64" customFormat="false" ht="12.75" hidden="false" customHeight="false" outlineLevel="0" collapsed="false">
      <c r="A64" s="1" t="n">
        <v>23</v>
      </c>
      <c r="B64" s="9" t="str">
        <f aca="false">+R204</f>
        <v>A</v>
      </c>
      <c r="C64" s="82" t="str">
        <f aca="false">+R111</f>
        <v>O+</v>
      </c>
      <c r="D64" s="82" t="str">
        <f aca="false">+R157</f>
        <v>3-</v>
      </c>
      <c r="E64" s="1"/>
      <c r="F64" s="47" t="n">
        <f aca="false">MATCH(C64,Poeng!$C$2:$C$16,0)</f>
        <v>6</v>
      </c>
      <c r="G64" s="47" t="n">
        <f aca="false">MATCH(D64,Poeng!$B$2:$B$17,0)</f>
        <v>7</v>
      </c>
      <c r="H64" s="1"/>
      <c r="I64" s="0" t="n">
        <f aca="false">+F64*F64</f>
        <v>36</v>
      </c>
      <c r="J64" s="81" t="n">
        <f aca="false">+G64*G64</f>
        <v>49</v>
      </c>
      <c r="K64" s="47"/>
      <c r="L64" s="47"/>
      <c r="M64" s="81" t="n">
        <f aca="false">+F64*G64</f>
        <v>42</v>
      </c>
      <c r="N64" s="47"/>
      <c r="O64" s="47"/>
      <c r="P64" s="1"/>
      <c r="Q64" s="76"/>
      <c r="R64" s="76"/>
      <c r="S64" s="1"/>
      <c r="T64" s="1"/>
      <c r="U64" s="1"/>
      <c r="V64" s="1"/>
      <c r="W64" s="1"/>
      <c r="X64" s="1"/>
      <c r="Y64" s="1"/>
      <c r="Z64" s="1"/>
      <c r="AA64" s="9"/>
      <c r="AB64" s="9"/>
      <c r="AS64" s="0"/>
      <c r="AT64" s="0"/>
      <c r="AU64" s="0"/>
      <c r="AV64" s="0"/>
    </row>
    <row r="65" customFormat="false" ht="12.75" hidden="false" customHeight="false" outlineLevel="0" collapsed="false">
      <c r="A65" s="1" t="n">
        <v>24</v>
      </c>
      <c r="B65" s="9" t="str">
        <f aca="false">+R205</f>
        <v>A</v>
      </c>
      <c r="C65" s="82" t="str">
        <f aca="false">+R112</f>
        <v>O </v>
      </c>
      <c r="D65" s="82" t="str">
        <f aca="false">+R158</f>
        <v>2+</v>
      </c>
      <c r="E65" s="1"/>
      <c r="F65" s="47" t="n">
        <f aca="false">MATCH(C65,Poeng!$C$2:$C$16,0)</f>
        <v>5</v>
      </c>
      <c r="G65" s="47" t="n">
        <f aca="false">MATCH(D65,Poeng!$B$2:$B$17,0)</f>
        <v>6</v>
      </c>
      <c r="H65" s="1"/>
      <c r="I65" s="0" t="n">
        <f aca="false">+F65*F65</f>
        <v>25</v>
      </c>
      <c r="J65" s="81" t="n">
        <f aca="false">+G65*G65</f>
        <v>36</v>
      </c>
      <c r="K65" s="47"/>
      <c r="L65" s="47"/>
      <c r="M65" s="81" t="n">
        <f aca="false">+F65*G65</f>
        <v>30</v>
      </c>
      <c r="N65" s="47"/>
      <c r="O65" s="47"/>
      <c r="P65" s="1"/>
      <c r="Q65" s="76"/>
      <c r="R65" s="76"/>
      <c r="S65" s="1"/>
      <c r="T65" s="1"/>
      <c r="U65" s="1"/>
      <c r="V65" s="1"/>
      <c r="W65" s="1"/>
      <c r="X65" s="1"/>
      <c r="Y65" s="1"/>
      <c r="Z65" s="1"/>
      <c r="AA65" s="9"/>
      <c r="AB65" s="9"/>
      <c r="AS65" s="0"/>
      <c r="AT65" s="0"/>
      <c r="AU65" s="0"/>
      <c r="AV65" s="0"/>
    </row>
    <row r="66" customFormat="false" ht="12.75" hidden="false" customHeight="false" outlineLevel="0" collapsed="false">
      <c r="A66" s="1" t="n">
        <v>25</v>
      </c>
      <c r="B66" s="9" t="str">
        <f aca="false">+R206</f>
        <v>D</v>
      </c>
      <c r="C66" s="82" t="str">
        <f aca="false">+R113</f>
        <v>O+</v>
      </c>
      <c r="D66" s="82" t="str">
        <f aca="false">+R159</f>
        <v>4-</v>
      </c>
      <c r="E66" s="1"/>
      <c r="F66" s="47" t="n">
        <f aca="false">MATCH(C66,Poeng!$C$2:$C$16,0)</f>
        <v>6</v>
      </c>
      <c r="G66" s="47" t="n">
        <f aca="false">MATCH(D66,Poeng!$B$2:$B$17,0)</f>
        <v>10</v>
      </c>
      <c r="H66" s="1"/>
      <c r="I66" s="0" t="n">
        <f aca="false">+F66*F66</f>
        <v>36</v>
      </c>
      <c r="J66" s="81" t="n">
        <f aca="false">+G66*G66</f>
        <v>100</v>
      </c>
      <c r="K66" s="47"/>
      <c r="L66" s="47"/>
      <c r="M66" s="81" t="n">
        <f aca="false">+F66*G66</f>
        <v>60</v>
      </c>
      <c r="N66" s="47"/>
      <c r="O66" s="47"/>
      <c r="P66" s="1"/>
      <c r="Q66" s="76"/>
      <c r="R66" s="76"/>
      <c r="S66" s="1"/>
      <c r="T66" s="1"/>
      <c r="U66" s="1"/>
      <c r="V66" s="1"/>
      <c r="W66" s="1"/>
      <c r="X66" s="1"/>
      <c r="Y66" s="1"/>
      <c r="Z66" s="1"/>
      <c r="AA66" s="9"/>
      <c r="AB66" s="9"/>
      <c r="AS66" s="0"/>
      <c r="AT66" s="0"/>
      <c r="AU66" s="0"/>
      <c r="AV66" s="0"/>
    </row>
    <row r="67" customFormat="false" ht="12.75" hidden="false" customHeight="false" outlineLevel="0" collapsed="false">
      <c r="A67" s="1" t="n">
        <v>26</v>
      </c>
      <c r="B67" s="9" t="str">
        <f aca="false">+R207</f>
        <v>A</v>
      </c>
      <c r="C67" s="82" t="str">
        <f aca="false">+R114</f>
        <v>O+</v>
      </c>
      <c r="D67" s="82" t="str">
        <f aca="false">+R160</f>
        <v>2+</v>
      </c>
      <c r="E67" s="1"/>
      <c r="F67" s="47" t="n">
        <f aca="false">MATCH(C67,Poeng!$C$2:$C$16,0)</f>
        <v>6</v>
      </c>
      <c r="G67" s="47" t="n">
        <f aca="false">MATCH(D67,Poeng!$B$2:$B$17,0)</f>
        <v>6</v>
      </c>
      <c r="H67" s="1"/>
      <c r="I67" s="0" t="n">
        <f aca="false">+F67*F67</f>
        <v>36</v>
      </c>
      <c r="J67" s="81" t="n">
        <f aca="false">+G67*G67</f>
        <v>36</v>
      </c>
      <c r="K67" s="47"/>
      <c r="L67" s="47"/>
      <c r="M67" s="81" t="n">
        <f aca="false">+F67*G67</f>
        <v>36</v>
      </c>
      <c r="N67" s="47"/>
      <c r="O67" s="47"/>
      <c r="P67" s="1"/>
      <c r="Q67" s="76"/>
      <c r="R67" s="76"/>
      <c r="S67" s="1"/>
      <c r="T67" s="1"/>
      <c r="U67" s="1"/>
      <c r="V67" s="1"/>
      <c r="W67" s="1"/>
      <c r="X67" s="1"/>
      <c r="Y67" s="1"/>
      <c r="Z67" s="1"/>
      <c r="AA67" s="9"/>
      <c r="AB67" s="9"/>
      <c r="AS67" s="0"/>
      <c r="AT67" s="0"/>
      <c r="AU67" s="0"/>
      <c r="AV67" s="0"/>
    </row>
    <row r="68" customFormat="false" ht="12.75" hidden="false" customHeight="false" outlineLevel="0" collapsed="false">
      <c r="A68" s="1" t="n">
        <v>27</v>
      </c>
      <c r="B68" s="9" t="str">
        <f aca="false">+R208</f>
        <v>A</v>
      </c>
      <c r="C68" s="82" t="str">
        <f aca="false">+R115</f>
        <v>O+</v>
      </c>
      <c r="D68" s="82" t="str">
        <f aca="false">+R161</f>
        <v>3 </v>
      </c>
      <c r="E68" s="1"/>
      <c r="F68" s="47" t="n">
        <f aca="false">MATCH(C68,Poeng!$C$2:$C$16,0)</f>
        <v>6</v>
      </c>
      <c r="G68" s="47" t="n">
        <f aca="false">MATCH(D68,Poeng!$B$2:$B$17,0)</f>
        <v>8</v>
      </c>
      <c r="H68" s="1"/>
      <c r="I68" s="0" t="n">
        <f aca="false">+F68*F68</f>
        <v>36</v>
      </c>
      <c r="J68" s="81" t="n">
        <f aca="false">+G68*G68</f>
        <v>64</v>
      </c>
      <c r="K68" s="47"/>
      <c r="L68" s="47"/>
      <c r="M68" s="81" t="n">
        <f aca="false">+F68*G68</f>
        <v>48</v>
      </c>
      <c r="N68" s="47"/>
      <c r="O68" s="47"/>
      <c r="P68" s="1"/>
      <c r="Q68" s="76"/>
      <c r="R68" s="76"/>
      <c r="S68" s="1"/>
      <c r="T68" s="1"/>
      <c r="U68" s="1"/>
      <c r="V68" s="1"/>
      <c r="W68" s="1"/>
      <c r="X68" s="1"/>
      <c r="Y68" s="1"/>
      <c r="Z68" s="1"/>
      <c r="AA68" s="9"/>
      <c r="AB68" s="9"/>
      <c r="AS68" s="0"/>
      <c r="AT68" s="0"/>
      <c r="AU68" s="0"/>
      <c r="AV68" s="0"/>
    </row>
    <row r="69" customFormat="false" ht="12.75" hidden="false" customHeight="false" outlineLevel="0" collapsed="false">
      <c r="A69" s="1" t="n">
        <v>28</v>
      </c>
      <c r="B69" s="9" t="str">
        <f aca="false">+R209</f>
        <v>A</v>
      </c>
      <c r="C69" s="82" t="str">
        <f aca="false">+R116</f>
        <v>O </v>
      </c>
      <c r="D69" s="82" t="str">
        <f aca="false">+R162</f>
        <v>3-</v>
      </c>
      <c r="E69" s="1"/>
      <c r="F69" s="47" t="n">
        <f aca="false">MATCH(C69,Poeng!$C$2:$C$16,0)</f>
        <v>5</v>
      </c>
      <c r="G69" s="47" t="n">
        <f aca="false">MATCH(D69,Poeng!$B$2:$B$17,0)</f>
        <v>7</v>
      </c>
      <c r="H69" s="1"/>
      <c r="I69" s="0" t="n">
        <f aca="false">+F69*F69</f>
        <v>25</v>
      </c>
      <c r="J69" s="81" t="n">
        <f aca="false">+G69*G69</f>
        <v>49</v>
      </c>
      <c r="K69" s="47"/>
      <c r="L69" s="47"/>
      <c r="M69" s="81" t="n">
        <f aca="false">+F69*G69</f>
        <v>35</v>
      </c>
      <c r="N69" s="47"/>
      <c r="O69" s="47"/>
      <c r="P69" s="1"/>
      <c r="Q69" s="76"/>
      <c r="R69" s="76"/>
      <c r="S69" s="1"/>
      <c r="T69" s="1"/>
      <c r="U69" s="1"/>
      <c r="V69" s="1"/>
      <c r="W69" s="1"/>
      <c r="X69" s="1"/>
      <c r="Y69" s="1"/>
      <c r="Z69" s="1"/>
      <c r="AA69" s="9"/>
      <c r="AB69" s="9"/>
      <c r="AS69" s="0"/>
      <c r="AT69" s="0"/>
      <c r="AU69" s="0"/>
      <c r="AV69" s="0"/>
    </row>
    <row r="70" customFormat="false" ht="12.75" hidden="false" customHeight="false" outlineLevel="0" collapsed="false">
      <c r="A70" s="1" t="n">
        <v>29</v>
      </c>
      <c r="B70" s="9" t="str">
        <f aca="false">+R210</f>
        <v>D</v>
      </c>
      <c r="C70" s="82" t="str">
        <f aca="false">+R117</f>
        <v>O+</v>
      </c>
      <c r="D70" s="82" t="str">
        <f aca="false">+R163</f>
        <v>3 </v>
      </c>
      <c r="E70" s="1"/>
      <c r="F70" s="47" t="n">
        <f aca="false">MATCH(C70,Poeng!$C$2:$C$16,0)</f>
        <v>6</v>
      </c>
      <c r="G70" s="47" t="n">
        <f aca="false">MATCH(D70,Poeng!$B$2:$B$17,0)</f>
        <v>8</v>
      </c>
      <c r="H70" s="1"/>
      <c r="I70" s="0" t="n">
        <f aca="false">+F70*F70</f>
        <v>36</v>
      </c>
      <c r="J70" s="81" t="n">
        <f aca="false">+G70*G70</f>
        <v>64</v>
      </c>
      <c r="K70" s="47"/>
      <c r="L70" s="47"/>
      <c r="M70" s="81" t="n">
        <f aca="false">+F70*G70</f>
        <v>48</v>
      </c>
      <c r="N70" s="47"/>
      <c r="O70" s="47"/>
      <c r="P70" s="1"/>
      <c r="Q70" s="76"/>
      <c r="R70" s="76"/>
      <c r="S70" s="1"/>
      <c r="T70" s="1"/>
      <c r="U70" s="1"/>
      <c r="V70" s="1"/>
      <c r="W70" s="1"/>
      <c r="X70" s="1"/>
      <c r="Y70" s="1"/>
      <c r="Z70" s="1"/>
      <c r="AA70" s="9"/>
      <c r="AB70" s="9"/>
      <c r="AS70" s="0"/>
      <c r="AT70" s="0"/>
      <c r="AU70" s="0"/>
      <c r="AV70" s="0"/>
    </row>
    <row r="71" customFormat="false" ht="12.75" hidden="false" customHeight="false" outlineLevel="0" collapsed="false">
      <c r="A71" s="1" t="n">
        <v>30</v>
      </c>
      <c r="B71" s="9" t="str">
        <f aca="false">+R211</f>
        <v>A</v>
      </c>
      <c r="C71" s="82" t="str">
        <f aca="false">+R118</f>
        <v>O+</v>
      </c>
      <c r="D71" s="82" t="str">
        <f aca="false">+R164</f>
        <v>3-</v>
      </c>
      <c r="E71" s="1"/>
      <c r="F71" s="47" t="n">
        <f aca="false">MATCH(C71,Poeng!$C$2:$C$16,0)</f>
        <v>6</v>
      </c>
      <c r="G71" s="47" t="n">
        <f aca="false">MATCH(D71,Poeng!$B$2:$B$17,0)</f>
        <v>7</v>
      </c>
      <c r="H71" s="1"/>
      <c r="I71" s="0" t="n">
        <f aca="false">+F71*F71</f>
        <v>36</v>
      </c>
      <c r="J71" s="81" t="n">
        <f aca="false">+G71*G71</f>
        <v>49</v>
      </c>
      <c r="K71" s="47"/>
      <c r="L71" s="47"/>
      <c r="M71" s="81" t="n">
        <f aca="false">+F71*G71</f>
        <v>42</v>
      </c>
      <c r="N71" s="47"/>
      <c r="O71" s="47"/>
      <c r="P71" s="1"/>
      <c r="Q71" s="76"/>
      <c r="R71" s="76"/>
      <c r="S71" s="1"/>
      <c r="T71" s="1"/>
      <c r="U71" s="1"/>
      <c r="V71" s="1"/>
      <c r="W71" s="1"/>
      <c r="X71" s="1"/>
      <c r="Y71" s="1"/>
      <c r="Z71" s="1"/>
      <c r="AA71" s="9"/>
      <c r="AB71" s="9"/>
      <c r="AS71" s="0"/>
      <c r="AT71" s="0"/>
      <c r="AU71" s="0"/>
      <c r="AV71" s="0"/>
    </row>
    <row r="72" customFormat="false" ht="12.75" hidden="false" customHeight="false" outlineLevel="0" collapsed="false">
      <c r="A72" s="1" t="n">
        <v>31</v>
      </c>
      <c r="B72" s="9" t="str">
        <f aca="false">+R212</f>
        <v>D</v>
      </c>
      <c r="C72" s="82" t="str">
        <f aca="false">+R119</f>
        <v>P+</v>
      </c>
      <c r="D72" s="82" t="str">
        <f aca="false">+R165</f>
        <v>2 </v>
      </c>
      <c r="E72" s="1"/>
      <c r="F72" s="47" t="n">
        <f aca="false">MATCH(C72,Poeng!$C$2:$C$16,0)</f>
        <v>3</v>
      </c>
      <c r="G72" s="47" t="n">
        <f aca="false">MATCH(D72,Poeng!$B$2:$B$17,0)</f>
        <v>5</v>
      </c>
      <c r="H72" s="1"/>
      <c r="I72" s="0" t="n">
        <f aca="false">+F72*F72</f>
        <v>9</v>
      </c>
      <c r="J72" s="81" t="n">
        <f aca="false">+G72*G72</f>
        <v>25</v>
      </c>
      <c r="K72" s="47"/>
      <c r="L72" s="47"/>
      <c r="M72" s="81" t="n">
        <f aca="false">+F72*G72</f>
        <v>15</v>
      </c>
      <c r="N72" s="47"/>
      <c r="O72" s="47"/>
      <c r="P72" s="1"/>
      <c r="Q72" s="76"/>
      <c r="R72" s="76"/>
      <c r="S72" s="1"/>
      <c r="T72" s="1"/>
      <c r="U72" s="1"/>
      <c r="V72" s="1"/>
      <c r="W72" s="1"/>
      <c r="X72" s="1"/>
      <c r="Y72" s="1"/>
      <c r="Z72" s="1"/>
      <c r="AA72" s="9"/>
      <c r="AB72" s="9"/>
      <c r="AS72" s="0"/>
      <c r="AT72" s="0"/>
      <c r="AU72" s="0"/>
      <c r="AV72" s="0"/>
    </row>
    <row r="73" customFormat="false" ht="12.75" hidden="false" customHeight="false" outlineLevel="0" collapsed="false">
      <c r="A73" s="1" t="n">
        <v>32</v>
      </c>
      <c r="B73" s="9" t="str">
        <f aca="false">+R213</f>
        <v>A</v>
      </c>
      <c r="C73" s="82" t="str">
        <f aca="false">+R120</f>
        <v>O </v>
      </c>
      <c r="D73" s="82" t="str">
        <f aca="false">+R166</f>
        <v>3 </v>
      </c>
      <c r="E73" s="1"/>
      <c r="F73" s="47" t="n">
        <f aca="false">MATCH(C73,Poeng!$C$2:$C$16,0)</f>
        <v>5</v>
      </c>
      <c r="G73" s="47" t="n">
        <f aca="false">MATCH(D73,Poeng!$B$2:$B$17,0)</f>
        <v>8</v>
      </c>
      <c r="H73" s="1"/>
      <c r="I73" s="0" t="n">
        <f aca="false">+F73*F73</f>
        <v>25</v>
      </c>
      <c r="J73" s="81" t="n">
        <f aca="false">+G73*G73</f>
        <v>64</v>
      </c>
      <c r="K73" s="47"/>
      <c r="L73" s="47"/>
      <c r="M73" s="81" t="n">
        <f aca="false">+F73*G73</f>
        <v>40</v>
      </c>
      <c r="N73" s="47"/>
      <c r="O73" s="47"/>
      <c r="P73" s="1"/>
      <c r="Q73" s="76"/>
      <c r="R73" s="76"/>
      <c r="S73" s="1"/>
      <c r="T73" s="1"/>
      <c r="U73" s="1"/>
      <c r="V73" s="1"/>
      <c r="W73" s="1"/>
      <c r="X73" s="1"/>
      <c r="Y73" s="1"/>
      <c r="Z73" s="1"/>
      <c r="AA73" s="9"/>
      <c r="AB73" s="9"/>
      <c r="AS73" s="0"/>
      <c r="AT73" s="0"/>
      <c r="AU73" s="0"/>
      <c r="AV73" s="0"/>
    </row>
    <row r="74" customFormat="false" ht="12.75" hidden="false" customHeight="false" outlineLevel="0" collapsed="false">
      <c r="A74" s="1" t="n">
        <v>33</v>
      </c>
      <c r="B74" s="9" t="str">
        <f aca="false">+R214</f>
        <v>D</v>
      </c>
      <c r="C74" s="82" t="str">
        <f aca="false">+R121</f>
        <v>O+</v>
      </c>
      <c r="D74" s="82" t="str">
        <f aca="false">+R167</f>
        <v>5-</v>
      </c>
      <c r="E74" s="1"/>
      <c r="F74" s="47" t="n">
        <f aca="false">MATCH(C74,Poeng!$C$2:$C$16,0)</f>
        <v>6</v>
      </c>
      <c r="G74" s="47" t="n">
        <f aca="false">MATCH(D74,Poeng!$B$2:$B$17,0)</f>
        <v>13</v>
      </c>
      <c r="H74" s="1"/>
      <c r="I74" s="0" t="n">
        <f aca="false">+F74*F74</f>
        <v>36</v>
      </c>
      <c r="J74" s="81" t="n">
        <f aca="false">+G74*G74</f>
        <v>169</v>
      </c>
      <c r="K74" s="47"/>
      <c r="L74" s="47"/>
      <c r="M74" s="81" t="n">
        <f aca="false">+F74*G74</f>
        <v>78</v>
      </c>
      <c r="N74" s="47"/>
      <c r="O74" s="47"/>
      <c r="P74" s="1"/>
      <c r="Q74" s="76"/>
      <c r="R74" s="76"/>
      <c r="S74" s="1"/>
      <c r="T74" s="1"/>
      <c r="U74" s="1"/>
      <c r="V74" s="1"/>
      <c r="W74" s="1"/>
      <c r="X74" s="1"/>
      <c r="Y74" s="1"/>
      <c r="Z74" s="1"/>
      <c r="AA74" s="9"/>
      <c r="AB74" s="9"/>
      <c r="AS74" s="0"/>
      <c r="AT74" s="0"/>
      <c r="AU74" s="0"/>
      <c r="AV74" s="0"/>
    </row>
    <row r="75" customFormat="false" ht="12.75" hidden="false" customHeight="false" outlineLevel="0" collapsed="false">
      <c r="A75" s="1" t="n">
        <v>34</v>
      </c>
      <c r="B75" s="9" t="str">
        <f aca="false">+R215</f>
        <v>E</v>
      </c>
      <c r="C75" s="82" t="str">
        <f aca="false">+R122</f>
        <v>P+</v>
      </c>
      <c r="D75" s="82" t="str">
        <f aca="false">+R168</f>
        <v>2+</v>
      </c>
      <c r="E75" s="1"/>
      <c r="F75" s="47" t="n">
        <f aca="false">MATCH(C75,Poeng!$C$2:$C$16,0)</f>
        <v>3</v>
      </c>
      <c r="G75" s="47" t="n">
        <f aca="false">MATCH(D75,Poeng!$B$2:$B$17,0)</f>
        <v>6</v>
      </c>
      <c r="H75" s="1"/>
      <c r="I75" s="0" t="n">
        <f aca="false">+F75*F75</f>
        <v>9</v>
      </c>
      <c r="J75" s="81" t="n">
        <f aca="false">+G75*G75</f>
        <v>36</v>
      </c>
      <c r="K75" s="47"/>
      <c r="L75" s="47"/>
      <c r="M75" s="81" t="n">
        <f aca="false">+F75*G75</f>
        <v>18</v>
      </c>
      <c r="N75" s="47"/>
      <c r="O75" s="47"/>
      <c r="P75" s="1"/>
      <c r="Q75" s="76"/>
      <c r="R75" s="76"/>
      <c r="S75" s="1"/>
      <c r="T75" s="1"/>
      <c r="U75" s="1"/>
      <c r="V75" s="1"/>
      <c r="W75" s="1"/>
      <c r="X75" s="1"/>
      <c r="Y75" s="1"/>
      <c r="Z75" s="1"/>
      <c r="AA75" s="9"/>
      <c r="AB75" s="9"/>
      <c r="AS75" s="0"/>
      <c r="AT75" s="0"/>
      <c r="AU75" s="0"/>
      <c r="AV75" s="0"/>
    </row>
    <row r="76" customFormat="false" ht="12.75" hidden="false" customHeight="false" outlineLevel="0" collapsed="false">
      <c r="A76" s="1" t="n">
        <v>35</v>
      </c>
      <c r="B76" s="9" t="str">
        <f aca="false">+R216</f>
        <v>F</v>
      </c>
      <c r="C76" s="82" t="str">
        <f aca="false">+R123</f>
        <v>O+</v>
      </c>
      <c r="D76" s="82" t="str">
        <f aca="false">+R169</f>
        <v>4 </v>
      </c>
      <c r="E76" s="1"/>
      <c r="F76" s="47" t="n">
        <f aca="false">MATCH(C76,Poeng!$C$2:$C$16,0)</f>
        <v>6</v>
      </c>
      <c r="G76" s="47" t="n">
        <f aca="false">MATCH(D76,Poeng!$B$2:$B$17,0)</f>
        <v>11</v>
      </c>
      <c r="H76" s="1"/>
      <c r="I76" s="0" t="n">
        <f aca="false">+F76*F76</f>
        <v>36</v>
      </c>
      <c r="J76" s="81" t="n">
        <f aca="false">+G76*G76</f>
        <v>121</v>
      </c>
      <c r="K76" s="47"/>
      <c r="L76" s="47"/>
      <c r="M76" s="81" t="n">
        <f aca="false">+F76*G76</f>
        <v>66</v>
      </c>
      <c r="N76" s="47"/>
      <c r="O76" s="47"/>
      <c r="P76" s="1"/>
      <c r="Q76" s="76"/>
      <c r="R76" s="76"/>
      <c r="S76" s="1"/>
      <c r="T76" s="1"/>
      <c r="U76" s="1"/>
      <c r="V76" s="1"/>
      <c r="W76" s="1"/>
      <c r="X76" s="1"/>
      <c r="Y76" s="1"/>
      <c r="Z76" s="1"/>
      <c r="AA76" s="9"/>
      <c r="AB76" s="9"/>
      <c r="AS76" s="0"/>
      <c r="AT76" s="0"/>
      <c r="AU76" s="0"/>
      <c r="AV76" s="0"/>
    </row>
    <row r="77" customFormat="false" ht="12.75" hidden="false" customHeight="false" outlineLevel="0" collapsed="false">
      <c r="A77" s="1" t="n">
        <f aca="false">+A76+1</f>
        <v>36</v>
      </c>
      <c r="B77" s="9" t="str">
        <f aca="false">+R217</f>
        <v>E</v>
      </c>
      <c r="C77" s="82" t="str">
        <f aca="false">+R124</f>
        <v>P+</v>
      </c>
      <c r="D77" s="82" t="str">
        <f aca="false">+R170</f>
        <v>3+</v>
      </c>
      <c r="E77" s="1"/>
      <c r="F77" s="47" t="n">
        <f aca="false">MATCH(C77,Poeng!$C$2:$C$16,0)</f>
        <v>3</v>
      </c>
      <c r="G77" s="47" t="n">
        <f aca="false">MATCH(D77,Poeng!$B$2:$B$17,0)</f>
        <v>9</v>
      </c>
      <c r="H77" s="1"/>
      <c r="I77" s="0" t="n">
        <f aca="false">+F77*F77</f>
        <v>9</v>
      </c>
      <c r="J77" s="81" t="n">
        <f aca="false">+G77*G77</f>
        <v>81</v>
      </c>
      <c r="K77" s="47"/>
      <c r="L77" s="47"/>
      <c r="M77" s="81" t="n">
        <f aca="false">+F77*G77</f>
        <v>27</v>
      </c>
      <c r="N77" s="47"/>
      <c r="O77" s="47"/>
      <c r="P77" s="1"/>
      <c r="Q77" s="76"/>
      <c r="R77" s="76"/>
      <c r="S77" s="1"/>
      <c r="T77" s="1"/>
      <c r="U77" s="1"/>
      <c r="V77" s="1"/>
      <c r="W77" s="1"/>
      <c r="X77" s="1"/>
      <c r="Y77" s="1"/>
      <c r="Z77" s="1"/>
      <c r="AL77" s="1"/>
      <c r="AM77" s="1"/>
      <c r="AN77" s="1"/>
      <c r="AO77" s="1"/>
      <c r="AP77" s="1"/>
      <c r="AQ77" s="1"/>
      <c r="AR77" s="9"/>
      <c r="AU77" s="0"/>
      <c r="AV77" s="0"/>
    </row>
    <row r="78" customFormat="false" ht="12.75" hidden="false" customHeight="false" outlineLevel="0" collapsed="false">
      <c r="A78" s="1" t="n">
        <f aca="false">+A77+1</f>
        <v>37</v>
      </c>
      <c r="B78" s="9" t="str">
        <f aca="false">+R218</f>
        <v>F</v>
      </c>
      <c r="C78" s="82" t="str">
        <f aca="false">+R125</f>
        <v>P+</v>
      </c>
      <c r="D78" s="82" t="str">
        <f aca="false">+R171</f>
        <v>5-</v>
      </c>
      <c r="E78" s="1"/>
      <c r="F78" s="47" t="n">
        <f aca="false">MATCH(C78,Poeng!$C$2:$C$16,0)</f>
        <v>3</v>
      </c>
      <c r="G78" s="47" t="n">
        <f aca="false">MATCH(D78,Poeng!$B$2:$B$17,0)</f>
        <v>13</v>
      </c>
      <c r="H78" s="1"/>
      <c r="I78" s="0" t="n">
        <f aca="false">+F78*F78</f>
        <v>9</v>
      </c>
      <c r="J78" s="81" t="n">
        <f aca="false">+G78*G78</f>
        <v>169</v>
      </c>
      <c r="K78" s="47"/>
      <c r="L78" s="47"/>
      <c r="M78" s="81" t="n">
        <f aca="false">+F78*G78</f>
        <v>39</v>
      </c>
      <c r="N78" s="47"/>
      <c r="O78" s="47"/>
      <c r="P78" s="1"/>
      <c r="Q78" s="76"/>
      <c r="R78" s="76"/>
      <c r="S78" s="1"/>
      <c r="T78" s="1"/>
      <c r="U78" s="1"/>
      <c r="V78" s="1"/>
      <c r="W78" s="1"/>
      <c r="X78" s="1"/>
      <c r="Y78" s="1"/>
      <c r="Z78" s="1"/>
      <c r="AR78" s="9"/>
      <c r="AU78" s="0"/>
      <c r="AV78" s="0"/>
    </row>
    <row r="79" customFormat="false" ht="12.75" hidden="false" customHeight="false" outlineLevel="0" collapsed="false">
      <c r="A79" s="1" t="n">
        <f aca="false">+A78+1</f>
        <v>38</v>
      </c>
      <c r="B79" s="9" t="str">
        <f aca="false">+R219</f>
        <v>F</v>
      </c>
      <c r="C79" s="82" t="str">
        <f aca="false">+R126</f>
        <v>P+</v>
      </c>
      <c r="D79" s="82" t="str">
        <f aca="false">+R172</f>
        <v>3-</v>
      </c>
      <c r="E79" s="1"/>
      <c r="F79" s="47" t="n">
        <f aca="false">MATCH(C79,Poeng!$C$2:$C$16,0)</f>
        <v>3</v>
      </c>
      <c r="G79" s="47" t="n">
        <f aca="false">MATCH(D79,Poeng!$B$2:$B$17,0)</f>
        <v>7</v>
      </c>
      <c r="H79" s="1"/>
      <c r="I79" s="0" t="n">
        <f aca="false">+F79*F79</f>
        <v>9</v>
      </c>
      <c r="J79" s="81" t="n">
        <f aca="false">+G79*G79</f>
        <v>49</v>
      </c>
      <c r="K79" s="47"/>
      <c r="L79" s="47"/>
      <c r="M79" s="81" t="n">
        <f aca="false">+F79*G79</f>
        <v>21</v>
      </c>
      <c r="N79" s="47"/>
      <c r="O79" s="47"/>
      <c r="P79" s="1"/>
      <c r="Q79" s="76"/>
      <c r="R79" s="76"/>
      <c r="S79" s="1"/>
      <c r="T79" s="1"/>
      <c r="U79" s="1"/>
      <c r="V79" s="1"/>
      <c r="W79" s="1"/>
      <c r="X79" s="1"/>
      <c r="Y79" s="1"/>
      <c r="Z79" s="1"/>
      <c r="AQ79" s="9"/>
      <c r="AR79" s="9"/>
      <c r="AT79" s="0"/>
      <c r="AU79" s="0"/>
      <c r="AV79" s="0"/>
    </row>
    <row r="80" customFormat="false" ht="12.75" hidden="false" customHeight="false" outlineLevel="0" collapsed="false">
      <c r="A80" s="1" t="n">
        <f aca="false">+A79+1</f>
        <v>39</v>
      </c>
      <c r="B80" s="9" t="str">
        <f aca="false">+R220</f>
        <v>F</v>
      </c>
      <c r="C80" s="82" t="str">
        <f aca="false">+R127</f>
        <v>O </v>
      </c>
      <c r="D80" s="82" t="str">
        <f aca="false">+R173</f>
        <v>5+</v>
      </c>
      <c r="E80" s="1"/>
      <c r="F80" s="47" t="n">
        <f aca="false">MATCH(C80,Poeng!$C$2:$C$16,0)</f>
        <v>5</v>
      </c>
      <c r="G80" s="47" t="n">
        <f aca="false">MATCH(D80,Poeng!$B$2:$B$17,0)</f>
        <v>15</v>
      </c>
      <c r="H80" s="1"/>
      <c r="I80" s="0" t="n">
        <f aca="false">+F80*F80</f>
        <v>25</v>
      </c>
      <c r="J80" s="81" t="n">
        <f aca="false">+G80*G80</f>
        <v>225</v>
      </c>
      <c r="K80" s="47"/>
      <c r="L80" s="47"/>
      <c r="M80" s="81" t="n">
        <f aca="false">+F80*G80</f>
        <v>75</v>
      </c>
      <c r="N80" s="47"/>
      <c r="O80" s="47"/>
      <c r="P80" s="1"/>
      <c r="Q80" s="76"/>
      <c r="R80" s="76"/>
      <c r="S80" s="1"/>
      <c r="T80" s="1"/>
      <c r="U80" s="1"/>
      <c r="V80" s="1"/>
      <c r="W80" s="1"/>
      <c r="X80" s="1"/>
      <c r="Y80" s="1"/>
      <c r="Z80" s="1"/>
      <c r="AQ80" s="9"/>
      <c r="AR80" s="9"/>
      <c r="AT80" s="0"/>
      <c r="AU80" s="0"/>
      <c r="AV80" s="0"/>
    </row>
    <row r="81" customFormat="false" ht="12.75" hidden="false" customHeight="false" outlineLevel="0" collapsed="false">
      <c r="A81" s="1" t="n">
        <f aca="false">+A80+1</f>
        <v>40</v>
      </c>
      <c r="B81" s="9" t="str">
        <f aca="false">+R221</f>
        <v>F</v>
      </c>
      <c r="C81" s="82" t="str">
        <f aca="false">+R128</f>
        <v>O-</v>
      </c>
      <c r="D81" s="82" t="str">
        <f aca="false">+R174</f>
        <v>2 </v>
      </c>
      <c r="E81" s="1"/>
      <c r="F81" s="47" t="n">
        <f aca="false">MATCH(C81,Poeng!$C$2:$C$16,0)</f>
        <v>4</v>
      </c>
      <c r="G81" s="47" t="n">
        <f aca="false">MATCH(D81,Poeng!$B$2:$B$17,0)</f>
        <v>5</v>
      </c>
      <c r="H81" s="1"/>
      <c r="I81" s="0" t="n">
        <f aca="false">+F81*F81</f>
        <v>16</v>
      </c>
      <c r="J81" s="81" t="n">
        <f aca="false">+G81*G81</f>
        <v>25</v>
      </c>
      <c r="K81" s="47"/>
      <c r="L81" s="47"/>
      <c r="M81" s="81" t="n">
        <f aca="false">+F81*G81</f>
        <v>20</v>
      </c>
      <c r="N81" s="47"/>
      <c r="O81" s="47"/>
      <c r="P81" s="1"/>
      <c r="Q81" s="76"/>
      <c r="R81" s="76"/>
      <c r="S81" s="1"/>
      <c r="T81" s="1"/>
      <c r="U81" s="1"/>
      <c r="V81" s="1"/>
      <c r="W81" s="1"/>
      <c r="X81" s="1"/>
      <c r="Y81" s="1"/>
      <c r="Z81" s="1"/>
      <c r="AV81" s="0"/>
    </row>
    <row r="82" customFormat="false" ht="12.75" hidden="false" customHeight="false" outlineLevel="0" collapsed="false">
      <c r="A82" s="1"/>
      <c r="B82" s="1"/>
      <c r="C82" s="79"/>
      <c r="D82" s="79"/>
      <c r="E82" s="1"/>
      <c r="F82" s="47"/>
      <c r="G82" s="1"/>
      <c r="H82" s="47"/>
      <c r="I82" s="1"/>
      <c r="J82" s="1"/>
      <c r="K82" s="1"/>
      <c r="L82" s="74"/>
      <c r="M82" s="74"/>
      <c r="N82" s="74"/>
      <c r="O82" s="1"/>
      <c r="P82" s="1"/>
      <c r="Q82" s="1"/>
      <c r="R82" s="1"/>
      <c r="S82" s="1"/>
      <c r="T82" s="1"/>
      <c r="U82" s="1"/>
      <c r="V82" s="1"/>
      <c r="X82" s="9"/>
      <c r="AA82" s="9"/>
      <c r="AS82" s="0"/>
      <c r="AT82" s="0"/>
      <c r="AW82" s="9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47"/>
      <c r="G83" s="1"/>
      <c r="H83" s="47"/>
      <c r="I83" s="1"/>
      <c r="J83" s="1"/>
      <c r="K83" s="1"/>
      <c r="L83" s="1"/>
      <c r="M83" s="1"/>
      <c r="N83" s="1"/>
      <c r="O83" s="74"/>
      <c r="P83" s="1"/>
      <c r="Q83" s="1"/>
      <c r="R83" s="1"/>
      <c r="S83" s="1"/>
      <c r="T83" s="74"/>
      <c r="U83" s="74"/>
      <c r="V83" s="27"/>
      <c r="X83" s="9"/>
      <c r="AA83" s="9"/>
      <c r="AS83" s="0"/>
      <c r="AT83" s="0"/>
      <c r="AW83" s="9"/>
    </row>
    <row r="84" customFormat="false" ht="18" hidden="false" customHeight="false" outlineLevel="0" collapsed="false">
      <c r="A84" s="19" t="s">
        <v>282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27"/>
      <c r="AA84" s="9"/>
      <c r="AS84" s="0"/>
      <c r="AT84" s="0"/>
      <c r="AW84" s="9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"/>
      <c r="L85" s="1"/>
      <c r="M85" s="1"/>
      <c r="N85" s="1"/>
      <c r="O85" s="1"/>
      <c r="P85" s="1"/>
      <c r="Q85" s="1"/>
      <c r="R85" s="1"/>
      <c r="S85" s="1"/>
      <c r="T85" s="1"/>
      <c r="U85" s="27" t="s">
        <v>188</v>
      </c>
      <c r="AA85" s="9"/>
      <c r="AS85" s="0"/>
      <c r="AT85" s="0"/>
      <c r="AW85" s="9"/>
    </row>
    <row r="86" customFormat="false" ht="12.75" hidden="false" customHeight="false" outlineLevel="0" collapsed="false">
      <c r="A86" s="1"/>
      <c r="B86" s="4" t="s">
        <v>283</v>
      </c>
      <c r="C86" s="1"/>
      <c r="D86" s="1"/>
      <c r="E86" s="1"/>
      <c r="F86" s="4"/>
      <c r="G86" s="1"/>
      <c r="H86" s="1"/>
      <c r="I86" s="1"/>
      <c r="J86" s="1"/>
      <c r="K86" s="4"/>
      <c r="L86" s="1"/>
      <c r="M86" s="1"/>
      <c r="N86" s="1"/>
      <c r="O86" s="1"/>
      <c r="P86" s="4"/>
      <c r="Q86" s="4"/>
      <c r="R86" s="4"/>
      <c r="S86" s="1"/>
      <c r="T86" s="1"/>
      <c r="U86" s="1"/>
      <c r="V86" s="1" t="s">
        <v>284</v>
      </c>
      <c r="W86" s="27" t="s">
        <v>285</v>
      </c>
      <c r="X86" s="9"/>
      <c r="Y86" s="9"/>
      <c r="AA86" s="9"/>
      <c r="AS86" s="0"/>
      <c r="AT86" s="0"/>
      <c r="AW86" s="9"/>
    </row>
    <row r="87" customFormat="false" ht="12.75" hidden="false" customHeight="false" outlineLevel="0" collapsed="false">
      <c r="A87" s="1"/>
      <c r="B87" s="83" t="n">
        <v>1</v>
      </c>
      <c r="C87" s="83" t="n">
        <v>2</v>
      </c>
      <c r="D87" s="83" t="n">
        <v>3</v>
      </c>
      <c r="E87" s="83" t="n">
        <v>4</v>
      </c>
      <c r="F87" s="83" t="n">
        <v>5</v>
      </c>
      <c r="G87" s="83" t="n">
        <v>6</v>
      </c>
      <c r="H87" s="83"/>
      <c r="I87" s="83" t="n">
        <v>1</v>
      </c>
      <c r="J87" s="83" t="n">
        <v>2</v>
      </c>
      <c r="K87" s="83" t="n">
        <v>3</v>
      </c>
      <c r="L87" s="83" t="n">
        <v>4</v>
      </c>
      <c r="M87" s="83" t="n">
        <v>5</v>
      </c>
      <c r="N87" s="83" t="n">
        <v>6</v>
      </c>
      <c r="O87" s="1"/>
      <c r="P87" s="1"/>
      <c r="Q87" s="1"/>
      <c r="R87" s="1"/>
      <c r="S87" s="27"/>
      <c r="T87" s="9"/>
      <c r="U87" s="9"/>
      <c r="V87" s="0"/>
      <c r="AQ87" s="9"/>
      <c r="AR87" s="9"/>
      <c r="AT87" s="0"/>
      <c r="AU87" s="0"/>
      <c r="AV87" s="0"/>
    </row>
    <row r="88" customFormat="false" ht="12.75" hidden="false" customHeight="false" outlineLevel="0" collapsed="false">
      <c r="A88" s="4"/>
      <c r="B88" s="4" t="str">
        <f aca="false">+Over!F8</f>
        <v>RO</v>
      </c>
      <c r="C88" s="4" t="str">
        <f aca="false">+Over!G8</f>
        <v>SRR</v>
      </c>
      <c r="D88" s="4" t="str">
        <f aca="false">+Over!H8</f>
        <v>SS</v>
      </c>
      <c r="E88" s="4" t="str">
        <f aca="false">+Over!I8</f>
        <v>HL</v>
      </c>
      <c r="F88" s="4" t="str">
        <f aca="false">+Over!J8</f>
        <v>SR</v>
      </c>
      <c r="G88" s="4" t="str">
        <f aca="false">+Over!K8</f>
        <v>OAL</v>
      </c>
      <c r="H88" s="4"/>
      <c r="I88" s="4" t="str">
        <f aca="false">+B88</f>
        <v>RO</v>
      </c>
      <c r="J88" s="4" t="str">
        <f aca="false">+C88</f>
        <v>SRR</v>
      </c>
      <c r="K88" s="4" t="str">
        <f aca="false">+D88</f>
        <v>SS</v>
      </c>
      <c r="L88" s="4" t="str">
        <f aca="false">+E88</f>
        <v>HL</v>
      </c>
      <c r="M88" s="4" t="str">
        <f aca="false">+F88</f>
        <v>SR</v>
      </c>
      <c r="N88" s="4" t="str">
        <f aca="false">+G88</f>
        <v>OAL</v>
      </c>
      <c r="O88" s="1"/>
      <c r="P88" s="4" t="s">
        <v>286</v>
      </c>
      <c r="Q88" s="4" t="s">
        <v>287</v>
      </c>
      <c r="R88" s="4" t="s">
        <v>4</v>
      </c>
      <c r="S88" s="4"/>
      <c r="T88" s="1" t="s">
        <v>288</v>
      </c>
      <c r="U88" s="27" t="s">
        <v>193</v>
      </c>
      <c r="AQ88" s="9"/>
      <c r="AR88" s="9"/>
      <c r="AT88" s="0"/>
      <c r="AU88" s="0"/>
      <c r="AV88" s="0"/>
    </row>
    <row r="89" customFormat="false" ht="12.75" hidden="false" customHeight="false" outlineLevel="0" collapsed="false">
      <c r="A89" s="47" t="n">
        <v>1</v>
      </c>
      <c r="B89" s="0" t="str">
        <f aca="false">+Nr1!C65</f>
        <v>R+</v>
      </c>
      <c r="C89" s="0" t="str">
        <f aca="false">+Nr2!C65</f>
        <v>R+</v>
      </c>
      <c r="D89" s="0" t="str">
        <f aca="false">+Nr3!C65</f>
        <v>U-</v>
      </c>
      <c r="E89" s="9" t="str">
        <f aca="false">+Nr4!C65</f>
        <v>R+</v>
      </c>
      <c r="F89" s="84" t="str">
        <f aca="false">+Nr5!C65</f>
        <v>U-</v>
      </c>
      <c r="G89" s="9" t="str">
        <f aca="false">+Nr6!C65</f>
        <v>U </v>
      </c>
      <c r="H89" s="1"/>
      <c r="I89" s="9" t="n">
        <f aca="false">+Nr1!Y65</f>
        <v>9</v>
      </c>
      <c r="J89" s="9" t="n">
        <f aca="false">+Nr2!Y65</f>
        <v>9</v>
      </c>
      <c r="K89" s="9" t="n">
        <f aca="false">+Nr3!Y65</f>
        <v>10</v>
      </c>
      <c r="L89" s="9" t="n">
        <f aca="false">+Nr4!Y65</f>
        <v>9</v>
      </c>
      <c r="M89" s="9" t="n">
        <f aca="false">+Nr5!Y65</f>
        <v>10</v>
      </c>
      <c r="N89" s="9" t="n">
        <f aca="false">+Nr6!Y65</f>
        <v>11</v>
      </c>
      <c r="O89" s="1"/>
      <c r="P89" s="78" t="n">
        <f aca="false">+AVERAGE(I89:M89)</f>
        <v>9.4</v>
      </c>
      <c r="Q89" s="39" t="n">
        <f aca="false">ROUND(P89,0)</f>
        <v>9</v>
      </c>
      <c r="R89" s="9" t="str">
        <f aca="false">+LOOKUP(Q89,Poeng!$A$2:$A$16,Poeng!$C$2:$C$16)</f>
        <v>R+</v>
      </c>
      <c r="S89" s="1"/>
      <c r="T89" s="46" t="n">
        <f aca="false">STDEV(I89:N89)</f>
        <v>0.816496580927726</v>
      </c>
      <c r="U89" s="47" t="n">
        <f aca="false">COUNTIF(I89:N89,Q89)</f>
        <v>3</v>
      </c>
      <c r="AQ89" s="9"/>
      <c r="AR89" s="9"/>
      <c r="AT89" s="0"/>
      <c r="AU89" s="0"/>
      <c r="AV89" s="0"/>
    </row>
    <row r="90" customFormat="false" ht="12.75" hidden="false" customHeight="false" outlineLevel="0" collapsed="false">
      <c r="A90" s="47" t="n">
        <f aca="false">+A89+1</f>
        <v>2</v>
      </c>
      <c r="B90" s="0" t="str">
        <f aca="false">+Nr1!C66</f>
        <v>R-</v>
      </c>
      <c r="C90" s="0" t="str">
        <f aca="false">+Nr2!C66</f>
        <v>R </v>
      </c>
      <c r="D90" s="0" t="str">
        <f aca="false">+Nr3!C66</f>
        <v>R-</v>
      </c>
      <c r="E90" s="9" t="str">
        <f aca="false">+Nr4!C66</f>
        <v>O+</v>
      </c>
      <c r="F90" s="84" t="str">
        <f aca="false">+Nr5!C66</f>
        <v>R-</v>
      </c>
      <c r="G90" s="9" t="str">
        <f aca="false">+Nr6!C66</f>
        <v>R </v>
      </c>
      <c r="H90" s="1"/>
      <c r="I90" s="9" t="n">
        <f aca="false">+Nr1!Y66</f>
        <v>7</v>
      </c>
      <c r="J90" s="9" t="n">
        <f aca="false">+Nr2!Y66</f>
        <v>8</v>
      </c>
      <c r="K90" s="9" t="n">
        <f aca="false">+Nr3!Y66</f>
        <v>7</v>
      </c>
      <c r="L90" s="9" t="n">
        <f aca="false">+Nr4!Y66</f>
        <v>6</v>
      </c>
      <c r="M90" s="9" t="n">
        <f aca="false">+Nr5!Y66</f>
        <v>7</v>
      </c>
      <c r="N90" s="9" t="n">
        <f aca="false">+Nr6!Y66</f>
        <v>8</v>
      </c>
      <c r="O90" s="1"/>
      <c r="P90" s="78" t="n">
        <f aca="false">+AVERAGE(I90:M90)</f>
        <v>7</v>
      </c>
      <c r="Q90" s="39" t="n">
        <f aca="false">ROUND(P90,0)</f>
        <v>7</v>
      </c>
      <c r="R90" s="9" t="str">
        <f aca="false">+LOOKUP(Q90,Poeng!$A$2:$A$16,Poeng!$C$2:$C$16)</f>
        <v>R-</v>
      </c>
      <c r="S90" s="1"/>
      <c r="T90" s="46" t="n">
        <f aca="false">STDEV(I90:N90)</f>
        <v>0.752772652709081</v>
      </c>
      <c r="U90" s="47" t="n">
        <f aca="false">COUNTIF(I90:N90,Q90)</f>
        <v>3</v>
      </c>
      <c r="AQ90" s="9"/>
      <c r="AR90" s="9"/>
      <c r="AT90" s="0"/>
      <c r="AU90" s="0"/>
      <c r="AV90" s="0"/>
    </row>
    <row r="91" customFormat="false" ht="12.75" hidden="false" customHeight="false" outlineLevel="0" collapsed="false">
      <c r="A91" s="47" t="n">
        <f aca="false">+A90+1</f>
        <v>3</v>
      </c>
      <c r="B91" s="0" t="str">
        <f aca="false">+Nr1!C67</f>
        <v>P+</v>
      </c>
      <c r="C91" s="0" t="str">
        <f aca="false">+Nr2!C67</f>
        <v>O-</v>
      </c>
      <c r="D91" s="0" t="str">
        <f aca="false">+Nr3!C67</f>
        <v>P+</v>
      </c>
      <c r="E91" s="9" t="str">
        <f aca="false">+Nr4!C67</f>
        <v>P+</v>
      </c>
      <c r="F91" s="84" t="str">
        <f aca="false">+Nr5!C67</f>
        <v>O-</v>
      </c>
      <c r="G91" s="9" t="str">
        <f aca="false">+Nr6!C67</f>
        <v>P </v>
      </c>
      <c r="H91" s="1"/>
      <c r="I91" s="9" t="n">
        <f aca="false">+Nr1!Y67</f>
        <v>3</v>
      </c>
      <c r="J91" s="9" t="n">
        <f aca="false">+Nr2!Y67</f>
        <v>4</v>
      </c>
      <c r="K91" s="9" t="n">
        <f aca="false">+Nr3!Y67</f>
        <v>3</v>
      </c>
      <c r="L91" s="9" t="n">
        <f aca="false">+Nr4!Y67</f>
        <v>3</v>
      </c>
      <c r="M91" s="9" t="n">
        <f aca="false">+Nr5!Y67</f>
        <v>4</v>
      </c>
      <c r="N91" s="9" t="n">
        <f aca="false">+Nr6!Y67</f>
        <v>2</v>
      </c>
      <c r="O91" s="1"/>
      <c r="P91" s="78" t="n">
        <f aca="false">+AVERAGE(I91:M91)</f>
        <v>3.4</v>
      </c>
      <c r="Q91" s="39" t="n">
        <f aca="false">ROUND(P91,0)</f>
        <v>3</v>
      </c>
      <c r="R91" s="9" t="str">
        <f aca="false">+LOOKUP(Q91,Poeng!$A$2:$A$16,Poeng!$C$2:$C$16)</f>
        <v>P+</v>
      </c>
      <c r="S91" s="1"/>
      <c r="T91" s="46" t="n">
        <f aca="false">STDEV(I91:N91)</f>
        <v>0.752772652709081</v>
      </c>
      <c r="U91" s="47" t="n">
        <f aca="false">COUNTIF(I91:N91,Q91)</f>
        <v>3</v>
      </c>
      <c r="AQ91" s="9"/>
      <c r="AR91" s="9"/>
      <c r="AT91" s="0"/>
      <c r="AU91" s="0"/>
      <c r="AV91" s="0"/>
    </row>
    <row r="92" customFormat="false" ht="12.75" hidden="false" customHeight="false" outlineLevel="0" collapsed="false">
      <c r="A92" s="47" t="n">
        <f aca="false">+A91+1</f>
        <v>4</v>
      </c>
      <c r="B92" s="0" t="str">
        <f aca="false">+Nr1!C68</f>
        <v>O </v>
      </c>
      <c r="C92" s="0" t="str">
        <f aca="false">+Nr2!C68</f>
        <v>O+</v>
      </c>
      <c r="D92" s="0" t="str">
        <f aca="false">+Nr3!C68</f>
        <v>O </v>
      </c>
      <c r="E92" s="9" t="str">
        <f aca="false">+Nr4!C68</f>
        <v>O </v>
      </c>
      <c r="F92" s="84" t="str">
        <f aca="false">+Nr5!C68</f>
        <v>O </v>
      </c>
      <c r="G92" s="9" t="str">
        <f aca="false">+Nr6!C68</f>
        <v>O </v>
      </c>
      <c r="H92" s="1"/>
      <c r="I92" s="9" t="n">
        <f aca="false">+Nr1!Y68</f>
        <v>5</v>
      </c>
      <c r="J92" s="9" t="n">
        <f aca="false">+Nr2!Y68</f>
        <v>6</v>
      </c>
      <c r="K92" s="9" t="n">
        <f aca="false">+Nr3!Y68</f>
        <v>5</v>
      </c>
      <c r="L92" s="9" t="n">
        <f aca="false">+Nr4!Y68</f>
        <v>5</v>
      </c>
      <c r="M92" s="9" t="n">
        <f aca="false">+Nr5!Y68</f>
        <v>5</v>
      </c>
      <c r="N92" s="9" t="n">
        <f aca="false">+Nr6!Y68</f>
        <v>5</v>
      </c>
      <c r="O92" s="1"/>
      <c r="P92" s="78" t="n">
        <f aca="false">+AVERAGE(I92:M92)</f>
        <v>5.2</v>
      </c>
      <c r="Q92" s="39" t="n">
        <f aca="false">ROUND(P92,0)</f>
        <v>5</v>
      </c>
      <c r="R92" s="9" t="str">
        <f aca="false">+LOOKUP(Q92,Poeng!$A$2:$A$16,Poeng!$C$2:$C$16)</f>
        <v>O </v>
      </c>
      <c r="S92" s="1"/>
      <c r="T92" s="46" t="n">
        <f aca="false">STDEV(I92:N92)</f>
        <v>0.408248290463863</v>
      </c>
      <c r="U92" s="47" t="n">
        <f aca="false">COUNTIF(I92:N92,Q92)</f>
        <v>5</v>
      </c>
      <c r="AQ92" s="9"/>
      <c r="AR92" s="9"/>
      <c r="AT92" s="0"/>
      <c r="AU92" s="0"/>
      <c r="AV92" s="0"/>
    </row>
    <row r="93" customFormat="false" ht="12.75" hidden="false" customHeight="false" outlineLevel="0" collapsed="false">
      <c r="A93" s="47" t="n">
        <f aca="false">+A92+1</f>
        <v>5</v>
      </c>
      <c r="B93" s="0" t="str">
        <f aca="false">+Nr1!C69</f>
        <v>P+</v>
      </c>
      <c r="C93" s="0" t="str">
        <f aca="false">+Nr2!C69</f>
        <v>O-</v>
      </c>
      <c r="D93" s="0" t="str">
        <f aca="false">+Nr3!C69</f>
        <v>P </v>
      </c>
      <c r="E93" s="9" t="str">
        <f aca="false">+Nr4!C69</f>
        <v>P+</v>
      </c>
      <c r="F93" s="84" t="str">
        <f aca="false">+Nr5!C69</f>
        <v>P+</v>
      </c>
      <c r="G93" s="9" t="str">
        <f aca="false">+Nr6!C69</f>
        <v>P+</v>
      </c>
      <c r="H93" s="1"/>
      <c r="I93" s="9" t="n">
        <f aca="false">+Nr1!Y69</f>
        <v>3</v>
      </c>
      <c r="J93" s="9" t="n">
        <f aca="false">+Nr2!Y69</f>
        <v>4</v>
      </c>
      <c r="K93" s="9" t="n">
        <f aca="false">+Nr3!Y69</f>
        <v>2</v>
      </c>
      <c r="L93" s="9" t="n">
        <f aca="false">+Nr4!Y69</f>
        <v>3</v>
      </c>
      <c r="M93" s="9" t="n">
        <f aca="false">+Nr5!Y69</f>
        <v>3</v>
      </c>
      <c r="N93" s="9" t="n">
        <f aca="false">+Nr6!Y69</f>
        <v>3</v>
      </c>
      <c r="O93" s="1"/>
      <c r="P93" s="78" t="n">
        <f aca="false">+AVERAGE(I93:M93)</f>
        <v>3</v>
      </c>
      <c r="Q93" s="39" t="n">
        <f aca="false">ROUND(P93,0)</f>
        <v>3</v>
      </c>
      <c r="R93" s="9" t="str">
        <f aca="false">+LOOKUP(Q93,Poeng!$A$2:$A$16,Poeng!$C$2:$C$16)</f>
        <v>P+</v>
      </c>
      <c r="S93" s="1"/>
      <c r="T93" s="46" t="n">
        <f aca="false">STDEV(I93:N93)</f>
        <v>0.632455532033676</v>
      </c>
      <c r="U93" s="47" t="n">
        <f aca="false">COUNTIF(I93:N93,Q93)</f>
        <v>4</v>
      </c>
      <c r="AQ93" s="9"/>
      <c r="AR93" s="9"/>
      <c r="AT93" s="0"/>
      <c r="AU93" s="0"/>
      <c r="AV93" s="0"/>
    </row>
    <row r="94" customFormat="false" ht="12.75" hidden="false" customHeight="false" outlineLevel="0" collapsed="false">
      <c r="A94" s="47" t="n">
        <f aca="false">+A93+1</f>
        <v>6</v>
      </c>
      <c r="B94" s="0" t="str">
        <f aca="false">+Nr1!C70</f>
        <v>O+</v>
      </c>
      <c r="C94" s="0" t="str">
        <f aca="false">+Nr2!C70</f>
        <v>O+</v>
      </c>
      <c r="D94" s="0" t="str">
        <f aca="false">+Nr3!C70</f>
        <v>O+</v>
      </c>
      <c r="E94" s="9" t="str">
        <f aca="false">+Nr4!C70</f>
        <v>O </v>
      </c>
      <c r="F94" s="84" t="str">
        <f aca="false">+Nr5!C70</f>
        <v>O+</v>
      </c>
      <c r="G94" s="9" t="str">
        <f aca="false">+Nr6!C70</f>
        <v>O </v>
      </c>
      <c r="H94" s="1"/>
      <c r="I94" s="9" t="n">
        <f aca="false">+Nr1!Y70</f>
        <v>6</v>
      </c>
      <c r="J94" s="9" t="n">
        <f aca="false">+Nr2!Y70</f>
        <v>6</v>
      </c>
      <c r="K94" s="9" t="n">
        <f aca="false">+Nr3!Y70</f>
        <v>6</v>
      </c>
      <c r="L94" s="9" t="n">
        <f aca="false">+Nr4!Y70</f>
        <v>5</v>
      </c>
      <c r="M94" s="9" t="n">
        <f aca="false">+Nr5!Y70</f>
        <v>6</v>
      </c>
      <c r="N94" s="9" t="n">
        <f aca="false">+Nr6!Y70</f>
        <v>5</v>
      </c>
      <c r="O94" s="1"/>
      <c r="P94" s="78" t="n">
        <f aca="false">+AVERAGE(I94:M94)</f>
        <v>5.8</v>
      </c>
      <c r="Q94" s="39" t="n">
        <f aca="false">ROUND(P94,0)</f>
        <v>6</v>
      </c>
      <c r="R94" s="9" t="str">
        <f aca="false">+LOOKUP(Q94,Poeng!$A$2:$A$16,Poeng!$C$2:$C$16)</f>
        <v>O+</v>
      </c>
      <c r="S94" s="1"/>
      <c r="T94" s="46" t="n">
        <f aca="false">STDEV(I94:N94)</f>
        <v>0.516397779494322</v>
      </c>
      <c r="U94" s="47" t="n">
        <f aca="false">COUNTIF(I94:N94,Q94)</f>
        <v>4</v>
      </c>
      <c r="AQ94" s="9"/>
      <c r="AR94" s="9"/>
      <c r="AT94" s="0"/>
      <c r="AU94" s="0"/>
      <c r="AV94" s="0"/>
    </row>
    <row r="95" customFormat="false" ht="12.75" hidden="false" customHeight="false" outlineLevel="0" collapsed="false">
      <c r="A95" s="47" t="n">
        <f aca="false">+A94+1</f>
        <v>7</v>
      </c>
      <c r="B95" s="0" t="str">
        <f aca="false">+Nr1!C71</f>
        <v>R-</v>
      </c>
      <c r="C95" s="0" t="str">
        <f aca="false">+Nr2!C71</f>
        <v>R-</v>
      </c>
      <c r="D95" s="0" t="str">
        <f aca="false">+Nr3!C71</f>
        <v>R </v>
      </c>
      <c r="E95" s="9" t="str">
        <f aca="false">+Nr4!C71</f>
        <v>O+</v>
      </c>
      <c r="F95" s="84" t="str">
        <f aca="false">+Nr5!C71</f>
        <v>R </v>
      </c>
      <c r="G95" s="9" t="str">
        <f aca="false">+Nr6!C71</f>
        <v>R-</v>
      </c>
      <c r="H95" s="1"/>
      <c r="I95" s="9" t="n">
        <f aca="false">+Nr1!Y71</f>
        <v>7</v>
      </c>
      <c r="J95" s="9" t="n">
        <f aca="false">+Nr2!Y71</f>
        <v>7</v>
      </c>
      <c r="K95" s="9" t="n">
        <f aca="false">+Nr3!Y71</f>
        <v>8</v>
      </c>
      <c r="L95" s="9" t="n">
        <f aca="false">+Nr4!Y71</f>
        <v>6</v>
      </c>
      <c r="M95" s="9" t="n">
        <f aca="false">+Nr5!Y71</f>
        <v>8</v>
      </c>
      <c r="N95" s="9" t="n">
        <f aca="false">+Nr6!Y71</f>
        <v>7</v>
      </c>
      <c r="O95" s="1"/>
      <c r="P95" s="78" t="n">
        <f aca="false">+AVERAGE(I95:M95)</f>
        <v>7.2</v>
      </c>
      <c r="Q95" s="39" t="n">
        <f aca="false">ROUND(P95,0)</f>
        <v>7</v>
      </c>
      <c r="R95" s="9" t="str">
        <f aca="false">+LOOKUP(Q95,Poeng!$A$2:$A$16,Poeng!$C$2:$C$16)</f>
        <v>R-</v>
      </c>
      <c r="S95" s="1"/>
      <c r="T95" s="46" t="n">
        <f aca="false">STDEV(I95:N95)</f>
        <v>0.752772652709081</v>
      </c>
      <c r="U95" s="47" t="n">
        <f aca="false">COUNTIF(I95:N95,Q95)</f>
        <v>3</v>
      </c>
      <c r="AQ95" s="9"/>
      <c r="AR95" s="9"/>
      <c r="AT95" s="0"/>
      <c r="AU95" s="0"/>
      <c r="AV95" s="0"/>
    </row>
    <row r="96" customFormat="false" ht="12.75" hidden="false" customHeight="false" outlineLevel="0" collapsed="false">
      <c r="A96" s="47" t="n">
        <f aca="false">+A95+1</f>
        <v>8</v>
      </c>
      <c r="B96" s="0" t="str">
        <f aca="false">+Nr1!C72</f>
        <v>R-</v>
      </c>
      <c r="C96" s="0" t="str">
        <f aca="false">+Nr2!C72</f>
        <v>R </v>
      </c>
      <c r="D96" s="0" t="str">
        <f aca="false">+Nr3!C72</f>
        <v>R-</v>
      </c>
      <c r="E96" s="9" t="str">
        <f aca="false">+Nr4!C72</f>
        <v>O+</v>
      </c>
      <c r="F96" s="84" t="str">
        <f aca="false">+Nr5!C72</f>
        <v>R </v>
      </c>
      <c r="G96" s="9" t="str">
        <f aca="false">+Nr6!C72</f>
        <v>O+</v>
      </c>
      <c r="H96" s="1"/>
      <c r="I96" s="9" t="n">
        <f aca="false">+Nr1!Y72</f>
        <v>7</v>
      </c>
      <c r="J96" s="9" t="n">
        <f aca="false">+Nr2!Y72</f>
        <v>8</v>
      </c>
      <c r="K96" s="9" t="n">
        <f aca="false">+Nr3!Y72</f>
        <v>7</v>
      </c>
      <c r="L96" s="9" t="n">
        <f aca="false">+Nr4!Y72</f>
        <v>6</v>
      </c>
      <c r="M96" s="9" t="n">
        <f aca="false">+Nr5!Y72</f>
        <v>8</v>
      </c>
      <c r="N96" s="9" t="n">
        <f aca="false">+Nr6!Y72</f>
        <v>6</v>
      </c>
      <c r="O96" s="1"/>
      <c r="P96" s="78" t="n">
        <f aca="false">+AVERAGE(I96:M96)</f>
        <v>7.2</v>
      </c>
      <c r="Q96" s="39" t="n">
        <f aca="false">ROUND(P96,0)</f>
        <v>7</v>
      </c>
      <c r="R96" s="9" t="str">
        <f aca="false">+LOOKUP(Q96,Poeng!$A$2:$A$16,Poeng!$C$2:$C$16)</f>
        <v>R-</v>
      </c>
      <c r="S96" s="1"/>
      <c r="T96" s="46" t="n">
        <f aca="false">STDEV(I96:N96)</f>
        <v>0.894427190999916</v>
      </c>
      <c r="U96" s="47" t="n">
        <f aca="false">COUNTIF(I96:N96,Q96)</f>
        <v>2</v>
      </c>
      <c r="AQ96" s="9"/>
      <c r="AR96" s="9"/>
      <c r="AT96" s="0"/>
      <c r="AU96" s="0"/>
      <c r="AV96" s="0"/>
    </row>
    <row r="97" customFormat="false" ht="12.75" hidden="false" customHeight="false" outlineLevel="0" collapsed="false">
      <c r="A97" s="47" t="n">
        <f aca="false">+A96+1</f>
        <v>9</v>
      </c>
      <c r="B97" s="0" t="str">
        <f aca="false">+Nr1!C73</f>
        <v>O </v>
      </c>
      <c r="C97" s="0" t="str">
        <f aca="false">+Nr2!C73</f>
        <v>O </v>
      </c>
      <c r="D97" s="0" t="str">
        <f aca="false">+Nr3!C73</f>
        <v>O </v>
      </c>
      <c r="E97" s="9" t="str">
        <f aca="false">+Nr4!C73</f>
        <v>O-</v>
      </c>
      <c r="F97" s="84" t="str">
        <f aca="false">+Nr5!C73</f>
        <v>O </v>
      </c>
      <c r="G97" s="9" t="str">
        <f aca="false">+Nr6!C73</f>
        <v>O-</v>
      </c>
      <c r="H97" s="1"/>
      <c r="I97" s="9" t="n">
        <f aca="false">+Nr1!Y73</f>
        <v>5</v>
      </c>
      <c r="J97" s="9" t="n">
        <f aca="false">+Nr2!Y73</f>
        <v>5</v>
      </c>
      <c r="K97" s="9" t="n">
        <f aca="false">+Nr3!Y73</f>
        <v>5</v>
      </c>
      <c r="L97" s="9" t="n">
        <f aca="false">+Nr4!Y73</f>
        <v>4</v>
      </c>
      <c r="M97" s="9" t="n">
        <f aca="false">+Nr5!Y73</f>
        <v>5</v>
      </c>
      <c r="N97" s="9" t="n">
        <f aca="false">+Nr6!Y73</f>
        <v>4</v>
      </c>
      <c r="O97" s="1"/>
      <c r="P97" s="78" t="n">
        <f aca="false">+AVERAGE(I97:M97)</f>
        <v>4.8</v>
      </c>
      <c r="Q97" s="39" t="n">
        <f aca="false">ROUND(P97,0)</f>
        <v>5</v>
      </c>
      <c r="R97" s="9" t="str">
        <f aca="false">+LOOKUP(Q97,Poeng!$A$2:$A$16,Poeng!$C$2:$C$16)</f>
        <v>O </v>
      </c>
      <c r="S97" s="1"/>
      <c r="T97" s="46" t="n">
        <f aca="false">STDEV(I97:N97)</f>
        <v>0.516397779494322</v>
      </c>
      <c r="U97" s="47" t="n">
        <f aca="false">COUNTIF(I97:N97,Q97)</f>
        <v>4</v>
      </c>
      <c r="AQ97" s="9"/>
      <c r="AR97" s="9"/>
      <c r="AT97" s="0"/>
      <c r="AU97" s="0"/>
      <c r="AV97" s="0"/>
    </row>
    <row r="98" customFormat="false" ht="12.75" hidden="false" customHeight="false" outlineLevel="0" collapsed="false">
      <c r="A98" s="47" t="n">
        <f aca="false">+A97+1</f>
        <v>10</v>
      </c>
      <c r="B98" s="0" t="str">
        <f aca="false">+Nr1!C74</f>
        <v>O </v>
      </c>
      <c r="C98" s="0" t="str">
        <f aca="false">+Nr2!C74</f>
        <v>O+</v>
      </c>
      <c r="D98" s="0" t="str">
        <f aca="false">+Nr3!C74</f>
        <v>O </v>
      </c>
      <c r="E98" s="9" t="str">
        <f aca="false">+Nr4!C74</f>
        <v>O </v>
      </c>
      <c r="F98" s="84" t="str">
        <f aca="false">+Nr5!C74</f>
        <v>O </v>
      </c>
      <c r="G98" s="9" t="str">
        <f aca="false">+Nr6!C74</f>
        <v>O </v>
      </c>
      <c r="H98" s="1"/>
      <c r="I98" s="9" t="n">
        <f aca="false">+Nr1!Y74</f>
        <v>5</v>
      </c>
      <c r="J98" s="9" t="n">
        <f aca="false">+Nr2!Y74</f>
        <v>6</v>
      </c>
      <c r="K98" s="9" t="n">
        <f aca="false">+Nr3!Y74</f>
        <v>5</v>
      </c>
      <c r="L98" s="9" t="n">
        <f aca="false">+Nr4!Y74</f>
        <v>5</v>
      </c>
      <c r="M98" s="9" t="n">
        <f aca="false">+Nr5!Y74</f>
        <v>5</v>
      </c>
      <c r="N98" s="9" t="n">
        <f aca="false">+Nr6!Y74</f>
        <v>5</v>
      </c>
      <c r="O98" s="1"/>
      <c r="P98" s="78" t="n">
        <f aca="false">+AVERAGE(I98:M98)</f>
        <v>5.2</v>
      </c>
      <c r="Q98" s="39" t="n">
        <f aca="false">ROUND(P98,0)</f>
        <v>5</v>
      </c>
      <c r="R98" s="9" t="str">
        <f aca="false">+LOOKUP(Q98,Poeng!$A$2:$A$16,Poeng!$C$2:$C$16)</f>
        <v>O </v>
      </c>
      <c r="S98" s="1"/>
      <c r="T98" s="46" t="n">
        <f aca="false">STDEV(I98:N98)</f>
        <v>0.408248290463863</v>
      </c>
      <c r="U98" s="47" t="n">
        <f aca="false">COUNTIF(I98:N98,Q98)</f>
        <v>5</v>
      </c>
      <c r="AS98" s="1"/>
    </row>
    <row r="99" customFormat="false" ht="12.75" hidden="false" customHeight="false" outlineLevel="0" collapsed="false">
      <c r="A99" s="47" t="n">
        <f aca="false">+A98+1</f>
        <v>11</v>
      </c>
      <c r="B99" s="0" t="str">
        <f aca="false">+Nr1!C75</f>
        <v>O+</v>
      </c>
      <c r="C99" s="0" t="str">
        <f aca="false">+Nr2!C75</f>
        <v>R-</v>
      </c>
      <c r="D99" s="0" t="str">
        <f aca="false">+Nr3!C75</f>
        <v>R </v>
      </c>
      <c r="E99" s="9" t="str">
        <f aca="false">+Nr4!C75</f>
        <v>O+</v>
      </c>
      <c r="F99" s="84" t="str">
        <f aca="false">+Nr5!C75</f>
        <v>R </v>
      </c>
      <c r="G99" s="9" t="str">
        <f aca="false">+Nr6!C75</f>
        <v>R-</v>
      </c>
      <c r="H99" s="1"/>
      <c r="I99" s="9" t="n">
        <f aca="false">+Nr1!Y75</f>
        <v>6</v>
      </c>
      <c r="J99" s="9" t="n">
        <f aca="false">+Nr2!Y75</f>
        <v>7</v>
      </c>
      <c r="K99" s="9" t="n">
        <f aca="false">+Nr3!Y75</f>
        <v>8</v>
      </c>
      <c r="L99" s="9" t="n">
        <f aca="false">+Nr4!Y75</f>
        <v>6</v>
      </c>
      <c r="M99" s="9" t="n">
        <f aca="false">+Nr5!Y75</f>
        <v>8</v>
      </c>
      <c r="N99" s="9" t="n">
        <f aca="false">+Nr6!Y75</f>
        <v>7</v>
      </c>
      <c r="O99" s="1"/>
      <c r="P99" s="78" t="n">
        <f aca="false">+AVERAGE(I99:M99)</f>
        <v>7</v>
      </c>
      <c r="Q99" s="39" t="n">
        <f aca="false">ROUND(P99,0)</f>
        <v>7</v>
      </c>
      <c r="R99" s="9" t="str">
        <f aca="false">+LOOKUP(Q99,Poeng!$A$2:$A$16,Poeng!$C$2:$C$16)</f>
        <v>R-</v>
      </c>
      <c r="S99" s="1"/>
      <c r="T99" s="46" t="n">
        <f aca="false">STDEV(I99:N99)</f>
        <v>0.894427190999916</v>
      </c>
      <c r="U99" s="47" t="n">
        <f aca="false">COUNTIF(I99:N99,Q99)</f>
        <v>2</v>
      </c>
      <c r="AS99" s="1"/>
    </row>
    <row r="100" customFormat="false" ht="12.75" hidden="false" customHeight="false" outlineLevel="0" collapsed="false">
      <c r="A100" s="47" t="n">
        <f aca="false">+A99+1</f>
        <v>12</v>
      </c>
      <c r="B100" s="0" t="str">
        <f aca="false">+Nr1!C76</f>
        <v>O+</v>
      </c>
      <c r="C100" s="0" t="str">
        <f aca="false">+Nr2!C76</f>
        <v>O+</v>
      </c>
      <c r="D100" s="0" t="str">
        <f aca="false">+Nr3!C76</f>
        <v>R-</v>
      </c>
      <c r="E100" s="9" t="str">
        <f aca="false">+Nr4!C76</f>
        <v>O </v>
      </c>
      <c r="F100" s="84" t="str">
        <f aca="false">+Nr5!C76</f>
        <v>O+</v>
      </c>
      <c r="G100" s="9" t="str">
        <f aca="false">+Nr6!C76</f>
        <v>O </v>
      </c>
      <c r="H100" s="1"/>
      <c r="I100" s="9" t="n">
        <f aca="false">+Nr1!Y76</f>
        <v>6</v>
      </c>
      <c r="J100" s="9" t="n">
        <f aca="false">+Nr2!Y76</f>
        <v>6</v>
      </c>
      <c r="K100" s="9" t="n">
        <f aca="false">+Nr3!Y76</f>
        <v>7</v>
      </c>
      <c r="L100" s="9" t="n">
        <f aca="false">+Nr4!Y76</f>
        <v>5</v>
      </c>
      <c r="M100" s="9" t="n">
        <f aca="false">+Nr5!Y76</f>
        <v>6</v>
      </c>
      <c r="N100" s="9" t="n">
        <f aca="false">+Nr6!Y76</f>
        <v>5</v>
      </c>
      <c r="O100" s="1"/>
      <c r="P100" s="78" t="n">
        <f aca="false">+AVERAGE(I100:M100)</f>
        <v>6</v>
      </c>
      <c r="Q100" s="39" t="n">
        <f aca="false">ROUND(P100,0)</f>
        <v>6</v>
      </c>
      <c r="R100" s="9" t="str">
        <f aca="false">+LOOKUP(Q100,Poeng!$A$2:$A$16,Poeng!$C$2:$C$16)</f>
        <v>O+</v>
      </c>
      <c r="S100" s="1"/>
      <c r="T100" s="46" t="n">
        <f aca="false">STDEV(I100:N100)</f>
        <v>0.752772652709081</v>
      </c>
      <c r="U100" s="47" t="n">
        <f aca="false">COUNTIF(I100:N100,Q100)</f>
        <v>3</v>
      </c>
      <c r="AS100" s="1"/>
    </row>
    <row r="101" customFormat="false" ht="12.75" hidden="false" customHeight="false" outlineLevel="0" collapsed="false">
      <c r="A101" s="47" t="n">
        <f aca="false">+A100+1</f>
        <v>13</v>
      </c>
      <c r="B101" s="0" t="str">
        <f aca="false">+Nr1!C77</f>
        <v>O-</v>
      </c>
      <c r="C101" s="0" t="str">
        <f aca="false">+Nr2!C77</f>
        <v>O </v>
      </c>
      <c r="D101" s="0" t="str">
        <f aca="false">+Nr3!C77</f>
        <v>O-</v>
      </c>
      <c r="E101" s="9" t="str">
        <f aca="false">+Nr4!C77</f>
        <v>O-</v>
      </c>
      <c r="F101" s="84" t="str">
        <f aca="false">+Nr5!C77</f>
        <v>O </v>
      </c>
      <c r="G101" s="9" t="str">
        <f aca="false">+Nr6!C77</f>
        <v>O-</v>
      </c>
      <c r="H101" s="1"/>
      <c r="I101" s="9" t="n">
        <f aca="false">+Nr1!Y77</f>
        <v>4</v>
      </c>
      <c r="J101" s="9" t="n">
        <f aca="false">+Nr2!Y77</f>
        <v>5</v>
      </c>
      <c r="K101" s="9" t="n">
        <f aca="false">+Nr3!Y77</f>
        <v>4</v>
      </c>
      <c r="L101" s="9" t="n">
        <f aca="false">+Nr4!Y77</f>
        <v>4</v>
      </c>
      <c r="M101" s="9" t="n">
        <f aca="false">+Nr5!Y77</f>
        <v>5</v>
      </c>
      <c r="N101" s="9" t="n">
        <f aca="false">+Nr6!Y77</f>
        <v>4</v>
      </c>
      <c r="O101" s="1"/>
      <c r="P101" s="78" t="n">
        <f aca="false">+AVERAGE(I101:M101)</f>
        <v>4.4</v>
      </c>
      <c r="Q101" s="39" t="n">
        <f aca="false">ROUND(P101,0)</f>
        <v>4</v>
      </c>
      <c r="R101" s="9" t="str">
        <f aca="false">+LOOKUP(Q101,Poeng!$A$2:$A$16,Poeng!$C$2:$C$16)</f>
        <v>O-</v>
      </c>
      <c r="S101" s="1"/>
      <c r="T101" s="46" t="n">
        <f aca="false">STDEV(I101:N101)</f>
        <v>0.516397779494322</v>
      </c>
      <c r="U101" s="47" t="n">
        <f aca="false">COUNTIF(I101:N101,Q101)</f>
        <v>4</v>
      </c>
      <c r="AS101" s="1"/>
    </row>
    <row r="102" customFormat="false" ht="12.75" hidden="false" customHeight="false" outlineLevel="0" collapsed="false">
      <c r="A102" s="47" t="n">
        <f aca="false">+A101+1</f>
        <v>14</v>
      </c>
      <c r="B102" s="0" t="str">
        <f aca="false">+Nr1!C78</f>
        <v>O-</v>
      </c>
      <c r="C102" s="0" t="str">
        <f aca="false">+Nr2!C78</f>
        <v>O-</v>
      </c>
      <c r="D102" s="0" t="str">
        <f aca="false">+Nr3!C78</f>
        <v>O </v>
      </c>
      <c r="E102" s="9" t="str">
        <f aca="false">+Nr4!C78</f>
        <v>O-</v>
      </c>
      <c r="F102" s="84" t="str">
        <f aca="false">+Nr5!C78</f>
        <v>O </v>
      </c>
      <c r="G102" s="9" t="str">
        <f aca="false">+Nr6!C78</f>
        <v>O-</v>
      </c>
      <c r="H102" s="1"/>
      <c r="I102" s="9" t="n">
        <f aca="false">+Nr1!Y78</f>
        <v>4</v>
      </c>
      <c r="J102" s="9" t="n">
        <f aca="false">+Nr2!Y78</f>
        <v>4</v>
      </c>
      <c r="K102" s="9" t="n">
        <f aca="false">+Nr3!Y78</f>
        <v>5</v>
      </c>
      <c r="L102" s="9" t="n">
        <f aca="false">+Nr4!Y78</f>
        <v>4</v>
      </c>
      <c r="M102" s="9" t="n">
        <f aca="false">+Nr5!Y78</f>
        <v>5</v>
      </c>
      <c r="N102" s="9" t="n">
        <f aca="false">+Nr6!Y78</f>
        <v>4</v>
      </c>
      <c r="O102" s="1"/>
      <c r="P102" s="78" t="n">
        <f aca="false">+AVERAGE(I102:M102)</f>
        <v>4.4</v>
      </c>
      <c r="Q102" s="39" t="n">
        <f aca="false">ROUND(P102,0)</f>
        <v>4</v>
      </c>
      <c r="R102" s="9" t="str">
        <f aca="false">+LOOKUP(Q102,Poeng!$A$2:$A$16,Poeng!$C$2:$C$16)</f>
        <v>O-</v>
      </c>
      <c r="S102" s="1"/>
      <c r="T102" s="46" t="n">
        <f aca="false">STDEV(I102:N102)</f>
        <v>0.516397779494322</v>
      </c>
      <c r="U102" s="47" t="n">
        <f aca="false">COUNTIF(I102:N102,Q102)</f>
        <v>4</v>
      </c>
      <c r="AS102" s="1"/>
    </row>
    <row r="103" customFormat="false" ht="12.75" hidden="false" customHeight="false" outlineLevel="0" collapsed="false">
      <c r="A103" s="47" t="n">
        <f aca="false">+A102+1</f>
        <v>15</v>
      </c>
      <c r="B103" s="0" t="str">
        <f aca="false">+Nr1!C79</f>
        <v>R+</v>
      </c>
      <c r="C103" s="0" t="str">
        <f aca="false">+Nr2!C79</f>
        <v>R </v>
      </c>
      <c r="D103" s="0" t="str">
        <f aca="false">+Nr3!C79</f>
        <v>R+</v>
      </c>
      <c r="E103" s="9" t="str">
        <f aca="false">+Nr4!C79</f>
        <v>R </v>
      </c>
      <c r="F103" s="84" t="str">
        <f aca="false">+Nr5!C79</f>
        <v>R+</v>
      </c>
      <c r="G103" s="9" t="str">
        <f aca="false">+Nr6!C79</f>
        <v>R </v>
      </c>
      <c r="H103" s="1"/>
      <c r="I103" s="9" t="n">
        <f aca="false">+Nr1!Y79</f>
        <v>9</v>
      </c>
      <c r="J103" s="9" t="n">
        <f aca="false">+Nr2!Y79</f>
        <v>8</v>
      </c>
      <c r="K103" s="9" t="n">
        <f aca="false">+Nr3!Y79</f>
        <v>9</v>
      </c>
      <c r="L103" s="9" t="n">
        <f aca="false">+Nr4!Y79</f>
        <v>8</v>
      </c>
      <c r="M103" s="9" t="n">
        <f aca="false">+Nr5!Y79</f>
        <v>9</v>
      </c>
      <c r="N103" s="9" t="n">
        <f aca="false">+Nr6!Y79</f>
        <v>8</v>
      </c>
      <c r="O103" s="1"/>
      <c r="P103" s="78" t="n">
        <f aca="false">+AVERAGE(I103:M103)</f>
        <v>8.6</v>
      </c>
      <c r="Q103" s="39" t="n">
        <f aca="false">ROUND(P103,0)</f>
        <v>9</v>
      </c>
      <c r="R103" s="9" t="str">
        <f aca="false">+LOOKUP(Q103,Poeng!$A$2:$A$16,Poeng!$C$2:$C$16)</f>
        <v>R+</v>
      </c>
      <c r="S103" s="1"/>
      <c r="T103" s="46" t="n">
        <f aca="false">STDEV(I103:N103)</f>
        <v>0.547722557505166</v>
      </c>
      <c r="U103" s="47" t="n">
        <f aca="false">COUNTIF(I103:N103,Q103)</f>
        <v>3</v>
      </c>
      <c r="AS103" s="1"/>
    </row>
    <row r="104" customFormat="false" ht="12.75" hidden="false" customHeight="false" outlineLevel="0" collapsed="false">
      <c r="A104" s="47" t="n">
        <f aca="false">+A103+1</f>
        <v>16</v>
      </c>
      <c r="B104" s="0" t="str">
        <f aca="false">+Nr1!C80</f>
        <v>R+</v>
      </c>
      <c r="C104" s="0" t="str">
        <f aca="false">+Nr2!C80</f>
        <v>R+</v>
      </c>
      <c r="D104" s="0" t="str">
        <f aca="false">+Nr3!C80</f>
        <v>R+</v>
      </c>
      <c r="E104" s="9" t="str">
        <f aca="false">+Nr4!C80</f>
        <v>R </v>
      </c>
      <c r="F104" s="84" t="str">
        <f aca="false">+Nr5!C80</f>
        <v>R+</v>
      </c>
      <c r="G104" s="9" t="str">
        <f aca="false">+Nr6!C80</f>
        <v>R+</v>
      </c>
      <c r="H104" s="1"/>
      <c r="I104" s="9" t="n">
        <f aca="false">+Nr1!Y80</f>
        <v>9</v>
      </c>
      <c r="J104" s="9" t="n">
        <f aca="false">+Nr2!Y80</f>
        <v>9</v>
      </c>
      <c r="K104" s="9" t="n">
        <f aca="false">+Nr3!Y80</f>
        <v>9</v>
      </c>
      <c r="L104" s="9" t="n">
        <f aca="false">+Nr4!Y80</f>
        <v>8</v>
      </c>
      <c r="M104" s="9" t="n">
        <f aca="false">+Nr5!Y80</f>
        <v>9</v>
      </c>
      <c r="N104" s="9" t="n">
        <f aca="false">+Nr6!Y80</f>
        <v>9</v>
      </c>
      <c r="O104" s="1"/>
      <c r="P104" s="78" t="n">
        <f aca="false">+AVERAGE(I104:M104)</f>
        <v>8.8</v>
      </c>
      <c r="Q104" s="39" t="n">
        <f aca="false">ROUND(P104,0)</f>
        <v>9</v>
      </c>
      <c r="R104" s="9" t="str">
        <f aca="false">+LOOKUP(Q104,Poeng!$A$2:$A$16,Poeng!$C$2:$C$16)</f>
        <v>R+</v>
      </c>
      <c r="S104" s="1"/>
      <c r="T104" s="46" t="n">
        <f aca="false">STDEV(I104:N104)</f>
        <v>0.408248290463863</v>
      </c>
      <c r="U104" s="47" t="n">
        <f aca="false">COUNTIF(I104:N104,Q104)</f>
        <v>5</v>
      </c>
      <c r="AS104" s="1"/>
    </row>
    <row r="105" customFormat="false" ht="12.75" hidden="false" customHeight="false" outlineLevel="0" collapsed="false">
      <c r="A105" s="47" t="n">
        <f aca="false">+A104+1</f>
        <v>17</v>
      </c>
      <c r="B105" s="0" t="str">
        <f aca="false">+Nr1!C81</f>
        <v>R </v>
      </c>
      <c r="C105" s="0" t="str">
        <f aca="false">+Nr2!C81</f>
        <v>R-</v>
      </c>
      <c r="D105" s="0" t="str">
        <f aca="false">+Nr3!C81</f>
        <v>R </v>
      </c>
      <c r="E105" s="9" t="str">
        <f aca="false">+Nr4!C81</f>
        <v>O+</v>
      </c>
      <c r="F105" s="84" t="str">
        <f aca="false">+Nr5!C81</f>
        <v>R-</v>
      </c>
      <c r="G105" s="9" t="str">
        <f aca="false">+Nr6!C81</f>
        <v>R-</v>
      </c>
      <c r="H105" s="1"/>
      <c r="I105" s="9" t="n">
        <f aca="false">+Nr1!Y81</f>
        <v>8</v>
      </c>
      <c r="J105" s="9" t="n">
        <f aca="false">+Nr2!Y81</f>
        <v>7</v>
      </c>
      <c r="K105" s="9" t="n">
        <f aca="false">+Nr3!Y81</f>
        <v>8</v>
      </c>
      <c r="L105" s="9" t="n">
        <f aca="false">+Nr4!Y81</f>
        <v>6</v>
      </c>
      <c r="M105" s="9" t="n">
        <f aca="false">+Nr5!Y81</f>
        <v>7</v>
      </c>
      <c r="N105" s="9" t="n">
        <f aca="false">+Nr6!Y81</f>
        <v>7</v>
      </c>
      <c r="O105" s="1"/>
      <c r="P105" s="78" t="n">
        <f aca="false">+AVERAGE(I105:M105)</f>
        <v>7.2</v>
      </c>
      <c r="Q105" s="39" t="n">
        <f aca="false">ROUND(P105,0)</f>
        <v>7</v>
      </c>
      <c r="R105" s="9" t="str">
        <f aca="false">+LOOKUP(Q105,Poeng!$A$2:$A$16,Poeng!$C$2:$C$16)</f>
        <v>R-</v>
      </c>
      <c r="S105" s="1"/>
      <c r="T105" s="46" t="n">
        <f aca="false">STDEV(I105:N105)</f>
        <v>0.752772652709081</v>
      </c>
      <c r="U105" s="47" t="n">
        <f aca="false">COUNTIF(I105:N105,Q105)</f>
        <v>3</v>
      </c>
      <c r="AS105" s="1"/>
    </row>
    <row r="106" customFormat="false" ht="12.75" hidden="false" customHeight="false" outlineLevel="0" collapsed="false">
      <c r="A106" s="47" t="n">
        <f aca="false">+A105+1</f>
        <v>18</v>
      </c>
      <c r="B106" s="0" t="str">
        <f aca="false">+Nr1!C82</f>
        <v>O </v>
      </c>
      <c r="C106" s="0" t="str">
        <f aca="false">+Nr2!C82</f>
        <v>O+</v>
      </c>
      <c r="D106" s="0" t="str">
        <f aca="false">+Nr3!C82</f>
        <v>O+</v>
      </c>
      <c r="E106" s="9" t="str">
        <f aca="false">+Nr4!C82</f>
        <v>O </v>
      </c>
      <c r="F106" s="84" t="str">
        <f aca="false">+Nr5!C82</f>
        <v>O </v>
      </c>
      <c r="G106" s="9" t="str">
        <f aca="false">+Nr6!C82</f>
        <v>O </v>
      </c>
      <c r="H106" s="1"/>
      <c r="I106" s="9" t="n">
        <f aca="false">+Nr1!Y82</f>
        <v>5</v>
      </c>
      <c r="J106" s="9" t="n">
        <f aca="false">+Nr2!Y82</f>
        <v>6</v>
      </c>
      <c r="K106" s="9" t="n">
        <f aca="false">+Nr3!Y82</f>
        <v>6</v>
      </c>
      <c r="L106" s="9" t="n">
        <f aca="false">+Nr4!Y82</f>
        <v>5</v>
      </c>
      <c r="M106" s="9" t="n">
        <f aca="false">+Nr5!Y82</f>
        <v>5</v>
      </c>
      <c r="N106" s="9" t="n">
        <f aca="false">+Nr6!Y82</f>
        <v>5</v>
      </c>
      <c r="O106" s="1"/>
      <c r="P106" s="78" t="n">
        <f aca="false">+AVERAGE(I106:M106)</f>
        <v>5.4</v>
      </c>
      <c r="Q106" s="39" t="n">
        <f aca="false">ROUND(P106,0)</f>
        <v>5</v>
      </c>
      <c r="R106" s="9" t="str">
        <f aca="false">+LOOKUP(Q106,Poeng!$A$2:$A$16,Poeng!$C$2:$C$16)</f>
        <v>O </v>
      </c>
      <c r="S106" s="1"/>
      <c r="T106" s="46" t="n">
        <f aca="false">STDEV(I106:N106)</f>
        <v>0.516397779494322</v>
      </c>
      <c r="U106" s="47" t="n">
        <f aca="false">COUNTIF(I106:N106,Q106)</f>
        <v>4</v>
      </c>
      <c r="AS106" s="1"/>
    </row>
    <row r="107" customFormat="false" ht="12.75" hidden="false" customHeight="false" outlineLevel="0" collapsed="false">
      <c r="A107" s="47" t="n">
        <f aca="false">+A106+1</f>
        <v>19</v>
      </c>
      <c r="B107" s="0" t="str">
        <f aca="false">+Nr1!C83</f>
        <v>R </v>
      </c>
      <c r="C107" s="0" t="str">
        <f aca="false">+Nr2!C83</f>
        <v>R </v>
      </c>
      <c r="D107" s="0" t="str">
        <f aca="false">+Nr3!C83</f>
        <v>R </v>
      </c>
      <c r="E107" s="9" t="str">
        <f aca="false">+Nr4!C83</f>
        <v>R-</v>
      </c>
      <c r="F107" s="84" t="str">
        <f aca="false">+Nr5!C83</f>
        <v>R </v>
      </c>
      <c r="G107" s="9" t="str">
        <f aca="false">+Nr6!C83</f>
        <v>O+</v>
      </c>
      <c r="H107" s="1"/>
      <c r="I107" s="9" t="n">
        <f aca="false">+Nr1!Y83</f>
        <v>8</v>
      </c>
      <c r="J107" s="9" t="n">
        <f aca="false">+Nr2!Y83</f>
        <v>8</v>
      </c>
      <c r="K107" s="9" t="n">
        <f aca="false">+Nr3!Y83</f>
        <v>8</v>
      </c>
      <c r="L107" s="9" t="n">
        <f aca="false">+Nr4!Y83</f>
        <v>7</v>
      </c>
      <c r="M107" s="9" t="n">
        <f aca="false">+Nr5!Y83</f>
        <v>8</v>
      </c>
      <c r="N107" s="9" t="n">
        <f aca="false">+Nr6!Y83</f>
        <v>6</v>
      </c>
      <c r="O107" s="1"/>
      <c r="P107" s="78" t="n">
        <f aca="false">+AVERAGE(I107:M107)</f>
        <v>7.8</v>
      </c>
      <c r="Q107" s="39" t="n">
        <f aca="false">ROUND(P107,0)</f>
        <v>8</v>
      </c>
      <c r="R107" s="9" t="str">
        <f aca="false">+LOOKUP(Q107,Poeng!$A$2:$A$16,Poeng!$C$2:$C$16)</f>
        <v>R </v>
      </c>
      <c r="S107" s="1"/>
      <c r="T107" s="46" t="n">
        <f aca="false">STDEV(I107:N107)</f>
        <v>0.836660026534076</v>
      </c>
      <c r="U107" s="47" t="n">
        <f aca="false">COUNTIF(I107:N107,Q107)</f>
        <v>4</v>
      </c>
      <c r="AS107" s="1"/>
    </row>
    <row r="108" customFormat="false" ht="12.75" hidden="false" customHeight="false" outlineLevel="0" collapsed="false">
      <c r="A108" s="47" t="n">
        <f aca="false">+A107+1</f>
        <v>20</v>
      </c>
      <c r="B108" s="0" t="str">
        <f aca="false">+Nr1!C84</f>
        <v>P </v>
      </c>
      <c r="C108" s="0" t="str">
        <f aca="false">+Nr2!C84</f>
        <v>O-</v>
      </c>
      <c r="D108" s="0" t="str">
        <f aca="false">+Nr3!C84</f>
        <v>P+</v>
      </c>
      <c r="E108" s="9" t="str">
        <f aca="false">+Nr4!C84</f>
        <v>P </v>
      </c>
      <c r="F108" s="84" t="str">
        <f aca="false">+Nr5!C84</f>
        <v>P </v>
      </c>
      <c r="G108" s="9" t="str">
        <f aca="false">+Nr6!C84</f>
        <v>P </v>
      </c>
      <c r="H108" s="1"/>
      <c r="I108" s="9" t="n">
        <f aca="false">+Nr1!Y84</f>
        <v>2</v>
      </c>
      <c r="J108" s="9" t="n">
        <f aca="false">+Nr2!Y84</f>
        <v>4</v>
      </c>
      <c r="K108" s="9" t="n">
        <f aca="false">+Nr3!Y84</f>
        <v>3</v>
      </c>
      <c r="L108" s="9" t="n">
        <f aca="false">+Nr4!Y84</f>
        <v>2</v>
      </c>
      <c r="M108" s="9" t="n">
        <f aca="false">+Nr5!Y84</f>
        <v>2</v>
      </c>
      <c r="N108" s="9" t="n">
        <f aca="false">+Nr6!Y84</f>
        <v>2</v>
      </c>
      <c r="O108" s="1"/>
      <c r="P108" s="78" t="n">
        <f aca="false">+AVERAGE(I108:M108)</f>
        <v>2.6</v>
      </c>
      <c r="Q108" s="39" t="n">
        <f aca="false">ROUND(P108,0)</f>
        <v>3</v>
      </c>
      <c r="R108" s="9" t="str">
        <f aca="false">+LOOKUP(Q108,Poeng!$A$2:$A$16,Poeng!$C$2:$C$16)</f>
        <v>P+</v>
      </c>
      <c r="S108" s="1"/>
      <c r="T108" s="46" t="n">
        <f aca="false">STDEV(I108:N108)</f>
        <v>0.836660026534076</v>
      </c>
      <c r="U108" s="47" t="n">
        <f aca="false">COUNTIF(I108:N108,Q108)</f>
        <v>1</v>
      </c>
      <c r="AS108" s="1"/>
    </row>
    <row r="109" customFormat="false" ht="12.75" hidden="false" customHeight="false" outlineLevel="0" collapsed="false">
      <c r="A109" s="47" t="n">
        <f aca="false">+A108+1</f>
        <v>21</v>
      </c>
      <c r="B109" s="0" t="str">
        <f aca="false">+Nr1!C85</f>
        <v>P+</v>
      </c>
      <c r="C109" s="0" t="str">
        <f aca="false">+Nr2!C85</f>
        <v>O-</v>
      </c>
      <c r="D109" s="0" t="str">
        <f aca="false">+Nr3!C85</f>
        <v>O-</v>
      </c>
      <c r="E109" s="9" t="str">
        <f aca="false">+Nr4!C85</f>
        <v>P+</v>
      </c>
      <c r="F109" s="84" t="str">
        <f aca="false">+Nr5!C85</f>
        <v>O </v>
      </c>
      <c r="G109" s="9" t="str">
        <f aca="false">+Nr6!C85</f>
        <v>P+</v>
      </c>
      <c r="H109" s="1"/>
      <c r="I109" s="9" t="n">
        <f aca="false">+Nr1!Y85</f>
        <v>3</v>
      </c>
      <c r="J109" s="9" t="n">
        <f aca="false">+Nr2!Y85</f>
        <v>4</v>
      </c>
      <c r="K109" s="9" t="n">
        <f aca="false">+Nr3!Y85</f>
        <v>4</v>
      </c>
      <c r="L109" s="9" t="n">
        <f aca="false">+Nr4!Y85</f>
        <v>3</v>
      </c>
      <c r="M109" s="9" t="n">
        <f aca="false">+Nr5!Y85</f>
        <v>5</v>
      </c>
      <c r="N109" s="9" t="n">
        <f aca="false">+Nr6!Y85</f>
        <v>3</v>
      </c>
      <c r="O109" s="1"/>
      <c r="P109" s="78" t="n">
        <f aca="false">+AVERAGE(I109:M109)</f>
        <v>3.8</v>
      </c>
      <c r="Q109" s="39" t="n">
        <f aca="false">ROUND(P109,0)</f>
        <v>4</v>
      </c>
      <c r="R109" s="9" t="str">
        <f aca="false">+LOOKUP(Q109,Poeng!$A$2:$A$16,Poeng!$C$2:$C$16)</f>
        <v>O-</v>
      </c>
      <c r="S109" s="1"/>
      <c r="T109" s="46" t="n">
        <f aca="false">STDEV(I109:N109)</f>
        <v>0.816496580927726</v>
      </c>
      <c r="U109" s="47" t="n">
        <f aca="false">COUNTIF(I109:N109,Q109)</f>
        <v>2</v>
      </c>
      <c r="AS109" s="1"/>
    </row>
    <row r="110" customFormat="false" ht="12.75" hidden="false" customHeight="false" outlineLevel="0" collapsed="false">
      <c r="A110" s="47" t="n">
        <f aca="false">+A109+1</f>
        <v>22</v>
      </c>
      <c r="B110" s="0" t="str">
        <f aca="false">+Nr1!C86</f>
        <v>E-</v>
      </c>
      <c r="C110" s="0" t="str">
        <f aca="false">+Nr2!C86</f>
        <v>E-</v>
      </c>
      <c r="D110" s="0" t="str">
        <f aca="false">+Nr3!C86</f>
        <v>U </v>
      </c>
      <c r="E110" s="9" t="str">
        <f aca="false">+Nr4!C86</f>
        <v>E-</v>
      </c>
      <c r="F110" s="84" t="str">
        <f aca="false">+Nr5!C86</f>
        <v>U+</v>
      </c>
      <c r="G110" s="9" t="str">
        <f aca="false">+Nr6!C86</f>
        <v>U+</v>
      </c>
      <c r="H110" s="1"/>
      <c r="I110" s="9" t="n">
        <f aca="false">+Nr1!Y86</f>
        <v>13</v>
      </c>
      <c r="J110" s="9" t="n">
        <f aca="false">+Nr2!Y86</f>
        <v>13</v>
      </c>
      <c r="K110" s="9" t="n">
        <f aca="false">+Nr3!Y86</f>
        <v>11</v>
      </c>
      <c r="L110" s="9" t="n">
        <f aca="false">+Nr4!Y86</f>
        <v>13</v>
      </c>
      <c r="M110" s="9" t="n">
        <f aca="false">+Nr5!Y86</f>
        <v>12</v>
      </c>
      <c r="N110" s="9" t="n">
        <f aca="false">+Nr6!Y86</f>
        <v>12</v>
      </c>
      <c r="O110" s="1"/>
      <c r="P110" s="78" t="n">
        <f aca="false">+AVERAGE(I110:M110)</f>
        <v>12.4</v>
      </c>
      <c r="Q110" s="39" t="n">
        <f aca="false">ROUND(P110,0)</f>
        <v>12</v>
      </c>
      <c r="R110" s="9" t="str">
        <f aca="false">+LOOKUP(Q110,Poeng!$A$2:$A$16,Poeng!$C$2:$C$16)</f>
        <v>U+</v>
      </c>
      <c r="S110" s="1"/>
      <c r="T110" s="46" t="n">
        <f aca="false">STDEV(I110:N110)</f>
        <v>0.816496580927726</v>
      </c>
      <c r="U110" s="47" t="n">
        <f aca="false">COUNTIF(I110:N110,Q110)</f>
        <v>2</v>
      </c>
      <c r="AS110" s="1"/>
    </row>
    <row r="111" customFormat="false" ht="12.75" hidden="false" customHeight="false" outlineLevel="0" collapsed="false">
      <c r="A111" s="47" t="n">
        <f aca="false">+A110+1</f>
        <v>23</v>
      </c>
      <c r="B111" s="0" t="str">
        <f aca="false">+Nr1!C87</f>
        <v>O+</v>
      </c>
      <c r="C111" s="0" t="str">
        <f aca="false">+Nr2!C87</f>
        <v>O+</v>
      </c>
      <c r="D111" s="0" t="str">
        <f aca="false">+Nr3!C87</f>
        <v>R-</v>
      </c>
      <c r="E111" s="9" t="str">
        <f aca="false">+Nr4!C87</f>
        <v>O </v>
      </c>
      <c r="F111" s="84" t="str">
        <f aca="false">+Nr5!C87</f>
        <v>O+</v>
      </c>
      <c r="G111" s="9" t="str">
        <f aca="false">+Nr6!C87</f>
        <v>O </v>
      </c>
      <c r="H111" s="1"/>
      <c r="I111" s="9" t="n">
        <f aca="false">+Nr1!Y87</f>
        <v>6</v>
      </c>
      <c r="J111" s="9" t="n">
        <f aca="false">+Nr2!Y87</f>
        <v>6</v>
      </c>
      <c r="K111" s="9" t="n">
        <f aca="false">+Nr3!Y87</f>
        <v>7</v>
      </c>
      <c r="L111" s="9" t="n">
        <f aca="false">+Nr4!Y87</f>
        <v>5</v>
      </c>
      <c r="M111" s="9" t="n">
        <f aca="false">+Nr5!Y87</f>
        <v>6</v>
      </c>
      <c r="N111" s="9" t="n">
        <f aca="false">+Nr6!Y87</f>
        <v>5</v>
      </c>
      <c r="O111" s="1"/>
      <c r="P111" s="78" t="n">
        <f aca="false">+AVERAGE(I111:M111)</f>
        <v>6</v>
      </c>
      <c r="Q111" s="39" t="n">
        <f aca="false">ROUND(P111,0)</f>
        <v>6</v>
      </c>
      <c r="R111" s="9" t="str">
        <f aca="false">+LOOKUP(Q111,Poeng!$A$2:$A$16,Poeng!$C$2:$C$16)</f>
        <v>O+</v>
      </c>
      <c r="S111" s="1"/>
      <c r="T111" s="46" t="n">
        <f aca="false">STDEV(I111:N111)</f>
        <v>0.752772652709081</v>
      </c>
      <c r="U111" s="47" t="n">
        <f aca="false">COUNTIF(I111:N111,Q111)</f>
        <v>3</v>
      </c>
      <c r="AS111" s="1"/>
    </row>
    <row r="112" customFormat="false" ht="12.75" hidden="false" customHeight="false" outlineLevel="0" collapsed="false">
      <c r="A112" s="47" t="n">
        <f aca="false">+A111+1</f>
        <v>24</v>
      </c>
      <c r="B112" s="0" t="str">
        <f aca="false">+Nr1!C88</f>
        <v>O </v>
      </c>
      <c r="C112" s="0" t="str">
        <f aca="false">+Nr2!C88</f>
        <v>O </v>
      </c>
      <c r="D112" s="0" t="str">
        <f aca="false">+Nr3!C88</f>
        <v>O </v>
      </c>
      <c r="E112" s="9" t="str">
        <f aca="false">+Nr4!C88</f>
        <v>O-</v>
      </c>
      <c r="F112" s="84" t="str">
        <f aca="false">+Nr5!C88</f>
        <v>O </v>
      </c>
      <c r="G112" s="9" t="str">
        <f aca="false">+Nr6!C88</f>
        <v>O-</v>
      </c>
      <c r="H112" s="1"/>
      <c r="I112" s="9" t="n">
        <f aca="false">+Nr1!Y88</f>
        <v>5</v>
      </c>
      <c r="J112" s="9" t="n">
        <f aca="false">+Nr2!Y88</f>
        <v>5</v>
      </c>
      <c r="K112" s="9" t="n">
        <f aca="false">+Nr3!Y88</f>
        <v>5</v>
      </c>
      <c r="L112" s="9" t="n">
        <f aca="false">+Nr4!Y88</f>
        <v>4</v>
      </c>
      <c r="M112" s="9" t="n">
        <f aca="false">+Nr5!Y88</f>
        <v>5</v>
      </c>
      <c r="N112" s="9" t="n">
        <f aca="false">+Nr6!Y88</f>
        <v>4</v>
      </c>
      <c r="O112" s="1"/>
      <c r="P112" s="78" t="n">
        <f aca="false">+AVERAGE(I112:M112)</f>
        <v>4.8</v>
      </c>
      <c r="Q112" s="39" t="n">
        <f aca="false">ROUND(P112,0)</f>
        <v>5</v>
      </c>
      <c r="R112" s="9" t="str">
        <f aca="false">+LOOKUP(Q112,Poeng!$A$2:$A$16,Poeng!$C$2:$C$16)</f>
        <v>O </v>
      </c>
      <c r="S112" s="1"/>
      <c r="T112" s="46" t="n">
        <f aca="false">STDEV(I112:N112)</f>
        <v>0.516397779494322</v>
      </c>
      <c r="U112" s="47" t="n">
        <f aca="false">COUNTIF(I112:N112,Q112)</f>
        <v>4</v>
      </c>
    </row>
    <row r="113" customFormat="false" ht="12.75" hidden="false" customHeight="false" outlineLevel="0" collapsed="false">
      <c r="A113" s="47" t="n">
        <f aca="false">+A112+1</f>
        <v>25</v>
      </c>
      <c r="B113" s="0" t="str">
        <f aca="false">+Nr1!C89</f>
        <v>O </v>
      </c>
      <c r="C113" s="0" t="str">
        <f aca="false">+Nr2!C89</f>
        <v>R-</v>
      </c>
      <c r="D113" s="0" t="str">
        <f aca="false">+Nr3!C89</f>
        <v>R </v>
      </c>
      <c r="E113" s="9" t="str">
        <f aca="false">+Nr4!C89</f>
        <v>O+</v>
      </c>
      <c r="F113" s="84" t="str">
        <f aca="false">+Nr5!C89</f>
        <v>O+</v>
      </c>
      <c r="G113" s="9" t="str">
        <f aca="false">+Nr6!C89</f>
        <v>O+</v>
      </c>
      <c r="H113" s="1"/>
      <c r="I113" s="9" t="n">
        <f aca="false">+Nr1!Y89</f>
        <v>5</v>
      </c>
      <c r="J113" s="9" t="n">
        <f aca="false">+Nr2!Y89</f>
        <v>7</v>
      </c>
      <c r="K113" s="9" t="n">
        <f aca="false">+Nr3!Y89</f>
        <v>8</v>
      </c>
      <c r="L113" s="9" t="n">
        <f aca="false">+Nr4!Y89</f>
        <v>6</v>
      </c>
      <c r="M113" s="9" t="n">
        <f aca="false">+Nr5!Y89</f>
        <v>6</v>
      </c>
      <c r="N113" s="9" t="n">
        <f aca="false">+Nr6!Y89</f>
        <v>6</v>
      </c>
      <c r="O113" s="1"/>
      <c r="P113" s="78" t="n">
        <f aca="false">+AVERAGE(I113:M113)</f>
        <v>6.4</v>
      </c>
      <c r="Q113" s="39" t="n">
        <f aca="false">ROUND(P113,0)</f>
        <v>6</v>
      </c>
      <c r="R113" s="9" t="str">
        <f aca="false">+LOOKUP(Q113,Poeng!$A$2:$A$16,Poeng!$C$2:$C$16)</f>
        <v>O+</v>
      </c>
      <c r="S113" s="1"/>
      <c r="T113" s="46" t="n">
        <f aca="false">STDEV(I113:N113)</f>
        <v>1.03279555898864</v>
      </c>
      <c r="U113" s="47" t="n">
        <f aca="false">COUNTIF(I113:N113,Q113)</f>
        <v>3</v>
      </c>
    </row>
    <row r="114" customFormat="false" ht="12.75" hidden="false" customHeight="false" outlineLevel="0" collapsed="false">
      <c r="A114" s="47" t="n">
        <f aca="false">+A113+1</f>
        <v>26</v>
      </c>
      <c r="B114" s="0" t="str">
        <f aca="false">+Nr1!C90</f>
        <v>O </v>
      </c>
      <c r="C114" s="0" t="str">
        <f aca="false">+Nr2!C90</f>
        <v>O+</v>
      </c>
      <c r="D114" s="0" t="str">
        <f aca="false">+Nr3!C90</f>
        <v>R-</v>
      </c>
      <c r="E114" s="9" t="str">
        <f aca="false">+Nr4!C90</f>
        <v>O </v>
      </c>
      <c r="F114" s="84" t="str">
        <f aca="false">+Nr5!C90</f>
        <v>O </v>
      </c>
      <c r="G114" s="9" t="str">
        <f aca="false">+Nr6!C90</f>
        <v>O </v>
      </c>
      <c r="H114" s="1"/>
      <c r="I114" s="9" t="n">
        <f aca="false">+Nr1!Y90</f>
        <v>5</v>
      </c>
      <c r="J114" s="9" t="n">
        <f aca="false">+Nr2!Y90</f>
        <v>6</v>
      </c>
      <c r="K114" s="9" t="n">
        <f aca="false">+Nr3!Y90</f>
        <v>7</v>
      </c>
      <c r="L114" s="9" t="n">
        <f aca="false">+Nr4!Y90</f>
        <v>5</v>
      </c>
      <c r="M114" s="9" t="n">
        <f aca="false">+Nr5!Y90</f>
        <v>5</v>
      </c>
      <c r="N114" s="9" t="n">
        <f aca="false">+Nr6!Y90</f>
        <v>5</v>
      </c>
      <c r="O114" s="1"/>
      <c r="P114" s="78" t="n">
        <f aca="false">+AVERAGE(I114:M114)</f>
        <v>5.6</v>
      </c>
      <c r="Q114" s="39" t="n">
        <f aca="false">ROUND(P114,0)</f>
        <v>6</v>
      </c>
      <c r="R114" s="9" t="str">
        <f aca="false">+LOOKUP(Q114,Poeng!$A$2:$A$16,Poeng!$C$2:$C$16)</f>
        <v>O+</v>
      </c>
      <c r="S114" s="1"/>
      <c r="T114" s="46" t="n">
        <f aca="false">STDEV(I114:N114)</f>
        <v>0.836660026534076</v>
      </c>
      <c r="U114" s="47" t="n">
        <f aca="false">COUNTIF(I114:N114,Q114)</f>
        <v>1</v>
      </c>
    </row>
    <row r="115" customFormat="false" ht="12.75" hidden="false" customHeight="false" outlineLevel="0" collapsed="false">
      <c r="A115" s="47" t="n">
        <f aca="false">+A114+1</f>
        <v>27</v>
      </c>
      <c r="B115" s="0" t="str">
        <f aca="false">+Nr1!C91</f>
        <v>O+</v>
      </c>
      <c r="C115" s="0" t="str">
        <f aca="false">+Nr2!C91</f>
        <v>O+</v>
      </c>
      <c r="D115" s="0" t="str">
        <f aca="false">+Nr3!C91</f>
        <v>O+</v>
      </c>
      <c r="E115" s="9" t="str">
        <f aca="false">+Nr4!C91</f>
        <v>O </v>
      </c>
      <c r="F115" s="84" t="str">
        <f aca="false">+Nr5!C91</f>
        <v>O </v>
      </c>
      <c r="G115" s="9" t="str">
        <f aca="false">+Nr6!C91</f>
        <v>O </v>
      </c>
      <c r="H115" s="1"/>
      <c r="I115" s="9" t="n">
        <f aca="false">+Nr1!Y91</f>
        <v>6</v>
      </c>
      <c r="J115" s="9" t="n">
        <f aca="false">+Nr2!Y91</f>
        <v>6</v>
      </c>
      <c r="K115" s="9" t="n">
        <f aca="false">+Nr3!Y91</f>
        <v>6</v>
      </c>
      <c r="L115" s="9" t="n">
        <f aca="false">+Nr4!Y91</f>
        <v>5</v>
      </c>
      <c r="M115" s="9" t="n">
        <f aca="false">+Nr5!Y91</f>
        <v>5</v>
      </c>
      <c r="N115" s="9" t="n">
        <f aca="false">+Nr6!Y91</f>
        <v>5</v>
      </c>
      <c r="O115" s="1"/>
      <c r="P115" s="78" t="n">
        <f aca="false">+AVERAGE(I115:M115)</f>
        <v>5.6</v>
      </c>
      <c r="Q115" s="39" t="n">
        <f aca="false">ROUND(P115,0)</f>
        <v>6</v>
      </c>
      <c r="R115" s="9" t="str">
        <f aca="false">+LOOKUP(Q115,Poeng!$A$2:$A$16,Poeng!$C$2:$C$16)</f>
        <v>O+</v>
      </c>
      <c r="S115" s="1"/>
      <c r="T115" s="46" t="n">
        <f aca="false">STDEV(I115:N115)</f>
        <v>0.547722557505166</v>
      </c>
      <c r="U115" s="47" t="n">
        <f aca="false">COUNTIF(I115:N115,Q115)</f>
        <v>3</v>
      </c>
    </row>
    <row r="116" customFormat="false" ht="12.75" hidden="false" customHeight="false" outlineLevel="0" collapsed="false">
      <c r="A116" s="47" t="n">
        <f aca="false">+A115+1</f>
        <v>28</v>
      </c>
      <c r="B116" s="0" t="str">
        <f aca="false">+Nr1!C92</f>
        <v>O </v>
      </c>
      <c r="C116" s="0" t="str">
        <f aca="false">+Nr2!C92</f>
        <v>O </v>
      </c>
      <c r="D116" s="0" t="str">
        <f aca="false">+Nr3!C92</f>
        <v>O </v>
      </c>
      <c r="E116" s="9" t="str">
        <f aca="false">+Nr4!C92</f>
        <v>O-</v>
      </c>
      <c r="F116" s="84" t="str">
        <f aca="false">+Nr5!C92</f>
        <v>O </v>
      </c>
      <c r="G116" s="9" t="str">
        <f aca="false">+Nr6!C92</f>
        <v>O </v>
      </c>
      <c r="H116" s="1"/>
      <c r="I116" s="9" t="n">
        <f aca="false">+Nr1!Y92</f>
        <v>5</v>
      </c>
      <c r="J116" s="9" t="n">
        <f aca="false">+Nr2!Y92</f>
        <v>5</v>
      </c>
      <c r="K116" s="9" t="n">
        <f aca="false">+Nr3!Y92</f>
        <v>5</v>
      </c>
      <c r="L116" s="9" t="n">
        <f aca="false">+Nr4!Y92</f>
        <v>4</v>
      </c>
      <c r="M116" s="9" t="n">
        <f aca="false">+Nr5!Y92</f>
        <v>5</v>
      </c>
      <c r="N116" s="9" t="n">
        <f aca="false">+Nr6!Y92</f>
        <v>5</v>
      </c>
      <c r="O116" s="1"/>
      <c r="P116" s="78" t="n">
        <f aca="false">+AVERAGE(I116:M116)</f>
        <v>4.8</v>
      </c>
      <c r="Q116" s="39" t="n">
        <f aca="false">ROUND(P116,0)</f>
        <v>5</v>
      </c>
      <c r="R116" s="9" t="str">
        <f aca="false">+LOOKUP(Q116,Poeng!$A$2:$A$16,Poeng!$C$2:$C$16)</f>
        <v>O </v>
      </c>
      <c r="S116" s="1"/>
      <c r="T116" s="46" t="n">
        <f aca="false">STDEV(I116:N116)</f>
        <v>0.408248290463863</v>
      </c>
      <c r="U116" s="47" t="n">
        <f aca="false">COUNTIF(I116:N116,Q116)</f>
        <v>5</v>
      </c>
    </row>
    <row r="117" customFormat="false" ht="12.75" hidden="false" customHeight="false" outlineLevel="0" collapsed="false">
      <c r="A117" s="47" t="n">
        <f aca="false">+A116+1</f>
        <v>29</v>
      </c>
      <c r="B117" s="0" t="str">
        <f aca="false">+Nr1!C93</f>
        <v>O </v>
      </c>
      <c r="C117" s="0" t="str">
        <f aca="false">+Nr2!C93</f>
        <v>O+</v>
      </c>
      <c r="D117" s="0" t="str">
        <f aca="false">+Nr3!C93</f>
        <v>O+</v>
      </c>
      <c r="E117" s="9" t="str">
        <f aca="false">+Nr4!C93</f>
        <v>O </v>
      </c>
      <c r="F117" s="84" t="str">
        <f aca="false">+Nr5!C93</f>
        <v>O+</v>
      </c>
      <c r="G117" s="9" t="str">
        <f aca="false">+Nr6!C93</f>
        <v>O </v>
      </c>
      <c r="H117" s="1"/>
      <c r="I117" s="9" t="n">
        <f aca="false">+Nr1!Y93</f>
        <v>5</v>
      </c>
      <c r="J117" s="9" t="n">
        <f aca="false">+Nr2!Y93</f>
        <v>6</v>
      </c>
      <c r="K117" s="9" t="n">
        <f aca="false">+Nr3!Y93</f>
        <v>6</v>
      </c>
      <c r="L117" s="9" t="n">
        <f aca="false">+Nr4!Y93</f>
        <v>5</v>
      </c>
      <c r="M117" s="9" t="n">
        <f aca="false">+Nr5!Y93</f>
        <v>6</v>
      </c>
      <c r="N117" s="9" t="n">
        <f aca="false">+Nr6!Y93</f>
        <v>5</v>
      </c>
      <c r="O117" s="1"/>
      <c r="P117" s="78" t="n">
        <f aca="false">+AVERAGE(I117:M117)</f>
        <v>5.6</v>
      </c>
      <c r="Q117" s="39" t="n">
        <f aca="false">ROUND(P117,0)</f>
        <v>6</v>
      </c>
      <c r="R117" s="9" t="str">
        <f aca="false">+LOOKUP(Q117,Poeng!$A$2:$A$16,Poeng!$C$2:$C$16)</f>
        <v>O+</v>
      </c>
      <c r="S117" s="1"/>
      <c r="T117" s="46" t="n">
        <f aca="false">STDEV(I117:N117)</f>
        <v>0.547722557505166</v>
      </c>
      <c r="U117" s="47" t="n">
        <f aca="false">COUNTIF(I117:N117,Q117)</f>
        <v>3</v>
      </c>
    </row>
    <row r="118" customFormat="false" ht="12.75" hidden="false" customHeight="false" outlineLevel="0" collapsed="false">
      <c r="A118" s="47" t="n">
        <f aca="false">+A117+1</f>
        <v>30</v>
      </c>
      <c r="B118" s="0" t="str">
        <f aca="false">+Nr1!C94</f>
        <v>O+</v>
      </c>
      <c r="C118" s="0" t="str">
        <f aca="false">+Nr2!C94</f>
        <v>O+</v>
      </c>
      <c r="D118" s="0" t="str">
        <f aca="false">+Nr3!C94</f>
        <v>O+</v>
      </c>
      <c r="E118" s="9" t="str">
        <f aca="false">+Nr4!C94</f>
        <v>O </v>
      </c>
      <c r="F118" s="84" t="str">
        <f aca="false">+Nr5!C94</f>
        <v>O </v>
      </c>
      <c r="G118" s="9" t="str">
        <f aca="false">+Nr6!C94</f>
        <v>O </v>
      </c>
      <c r="H118" s="1"/>
      <c r="I118" s="9" t="n">
        <f aca="false">+Nr1!Y94</f>
        <v>6</v>
      </c>
      <c r="J118" s="9" t="n">
        <f aca="false">+Nr2!Y94</f>
        <v>6</v>
      </c>
      <c r="K118" s="9" t="n">
        <f aca="false">+Nr3!Y94</f>
        <v>6</v>
      </c>
      <c r="L118" s="9" t="n">
        <f aca="false">+Nr4!Y94</f>
        <v>5</v>
      </c>
      <c r="M118" s="9" t="n">
        <f aca="false">+Nr5!Y94</f>
        <v>5</v>
      </c>
      <c r="N118" s="9" t="n">
        <f aca="false">+Nr6!Y94</f>
        <v>5</v>
      </c>
      <c r="O118" s="1"/>
      <c r="P118" s="78" t="n">
        <f aca="false">+AVERAGE(I118:M118)</f>
        <v>5.6</v>
      </c>
      <c r="Q118" s="39" t="n">
        <f aca="false">ROUND(P118,0)</f>
        <v>6</v>
      </c>
      <c r="R118" s="9" t="str">
        <f aca="false">+LOOKUP(Q118,Poeng!$A$2:$A$16,Poeng!$C$2:$C$16)</f>
        <v>O+</v>
      </c>
      <c r="S118" s="1"/>
      <c r="T118" s="46" t="n">
        <f aca="false">STDEV(I118:N118)</f>
        <v>0.547722557505166</v>
      </c>
      <c r="U118" s="47" t="n">
        <f aca="false">COUNTIF(I118:N118,Q118)</f>
        <v>3</v>
      </c>
    </row>
    <row r="119" customFormat="false" ht="12.75" hidden="false" customHeight="false" outlineLevel="0" collapsed="false">
      <c r="A119" s="47" t="n">
        <f aca="false">+A118+1</f>
        <v>31</v>
      </c>
      <c r="B119" s="0" t="str">
        <f aca="false">+Nr1!C95</f>
        <v>P+</v>
      </c>
      <c r="C119" s="0" t="str">
        <f aca="false">+Nr2!C95</f>
        <v>P+</v>
      </c>
      <c r="D119" s="0" t="str">
        <f aca="false">+Nr3!C95</f>
        <v>P+</v>
      </c>
      <c r="E119" s="9" t="str">
        <f aca="false">+Nr4!C95</f>
        <v>P+</v>
      </c>
      <c r="F119" s="84" t="str">
        <f aca="false">+Nr5!C95</f>
        <v>P+</v>
      </c>
      <c r="G119" s="9" t="str">
        <f aca="false">+Nr6!C95</f>
        <v>P </v>
      </c>
      <c r="H119" s="1"/>
      <c r="I119" s="9" t="n">
        <f aca="false">+Nr1!Y95</f>
        <v>3</v>
      </c>
      <c r="J119" s="9" t="n">
        <f aca="false">+Nr2!Y95</f>
        <v>3</v>
      </c>
      <c r="K119" s="9" t="n">
        <f aca="false">+Nr3!Y95</f>
        <v>3</v>
      </c>
      <c r="L119" s="9" t="n">
        <f aca="false">+Nr4!Y95</f>
        <v>3</v>
      </c>
      <c r="M119" s="9" t="n">
        <f aca="false">+Nr5!Y95</f>
        <v>3</v>
      </c>
      <c r="N119" s="9" t="n">
        <f aca="false">+Nr6!Y95</f>
        <v>2</v>
      </c>
      <c r="O119" s="1"/>
      <c r="P119" s="78" t="n">
        <f aca="false">+AVERAGE(I119:M119)</f>
        <v>3</v>
      </c>
      <c r="Q119" s="39" t="n">
        <f aca="false">ROUND(P119,0)</f>
        <v>3</v>
      </c>
      <c r="R119" s="9" t="str">
        <f aca="false">+LOOKUP(Q119,Poeng!$A$2:$A$16,Poeng!$C$2:$C$16)</f>
        <v>P+</v>
      </c>
      <c r="S119" s="1"/>
      <c r="T119" s="46" t="n">
        <f aca="false">STDEV(I119:N119)</f>
        <v>0.408248290463863</v>
      </c>
      <c r="U119" s="47" t="n">
        <f aca="false">COUNTIF(I119:N119,Q119)</f>
        <v>5</v>
      </c>
    </row>
    <row r="120" customFormat="false" ht="12.75" hidden="false" customHeight="false" outlineLevel="0" collapsed="false">
      <c r="A120" s="47" t="n">
        <f aca="false">+A119+1</f>
        <v>32</v>
      </c>
      <c r="B120" s="0" t="str">
        <f aca="false">+Nr1!C96</f>
        <v>O </v>
      </c>
      <c r="C120" s="0" t="str">
        <f aca="false">+Nr2!C96</f>
        <v>O </v>
      </c>
      <c r="D120" s="0" t="str">
        <f aca="false">+Nr3!C96</f>
        <v>O+</v>
      </c>
      <c r="E120" s="9" t="str">
        <f aca="false">+Nr4!C96</f>
        <v>O </v>
      </c>
      <c r="F120" s="84" t="str">
        <f aca="false">+Nr5!C96</f>
        <v>O </v>
      </c>
      <c r="G120" s="9" t="str">
        <f aca="false">+Nr6!C96</f>
        <v>O </v>
      </c>
      <c r="H120" s="1"/>
      <c r="I120" s="9" t="n">
        <f aca="false">+Nr1!Y96</f>
        <v>5</v>
      </c>
      <c r="J120" s="9" t="n">
        <f aca="false">+Nr2!Y96</f>
        <v>5</v>
      </c>
      <c r="K120" s="9" t="n">
        <f aca="false">+Nr3!Y96</f>
        <v>6</v>
      </c>
      <c r="L120" s="9" t="n">
        <f aca="false">+Nr4!Y96</f>
        <v>5</v>
      </c>
      <c r="M120" s="9" t="n">
        <f aca="false">+Nr5!Y96</f>
        <v>5</v>
      </c>
      <c r="N120" s="9" t="n">
        <f aca="false">+Nr6!Y96</f>
        <v>5</v>
      </c>
      <c r="O120" s="1"/>
      <c r="P120" s="78" t="n">
        <f aca="false">+AVERAGE(I120:M120)</f>
        <v>5.2</v>
      </c>
      <c r="Q120" s="39" t="n">
        <f aca="false">ROUND(P120,0)</f>
        <v>5</v>
      </c>
      <c r="R120" s="9" t="str">
        <f aca="false">+LOOKUP(Q120,Poeng!$A$2:$A$16,Poeng!$C$2:$C$16)</f>
        <v>O </v>
      </c>
      <c r="S120" s="1"/>
      <c r="T120" s="46" t="n">
        <f aca="false">STDEV(I120:N120)</f>
        <v>0.408248290463863</v>
      </c>
      <c r="U120" s="47" t="n">
        <f aca="false">COUNTIF(I120:N120,Q120)</f>
        <v>5</v>
      </c>
    </row>
    <row r="121" customFormat="false" ht="12.75" hidden="false" customHeight="false" outlineLevel="0" collapsed="false">
      <c r="A121" s="47" t="n">
        <f aca="false">+A120+1</f>
        <v>33</v>
      </c>
      <c r="B121" s="0" t="str">
        <f aca="false">+Nr1!C97</f>
        <v>O+</v>
      </c>
      <c r="C121" s="0" t="str">
        <f aca="false">+Nr2!C97</f>
        <v>O+</v>
      </c>
      <c r="D121" s="0" t="str">
        <f aca="false">+Nr3!C97</f>
        <v>R-</v>
      </c>
      <c r="E121" s="9" t="str">
        <f aca="false">+Nr4!C97</f>
        <v>O+</v>
      </c>
      <c r="F121" s="84" t="str">
        <f aca="false">+Nr5!C97</f>
        <v>O+</v>
      </c>
      <c r="G121" s="9" t="str">
        <f aca="false">+Nr6!C97</f>
        <v>O+</v>
      </c>
      <c r="H121" s="1"/>
      <c r="I121" s="9" t="n">
        <f aca="false">+Nr1!Y97</f>
        <v>6</v>
      </c>
      <c r="J121" s="9" t="n">
        <f aca="false">+Nr2!Y97</f>
        <v>6</v>
      </c>
      <c r="K121" s="9" t="n">
        <f aca="false">+Nr3!Y97</f>
        <v>7</v>
      </c>
      <c r="L121" s="9" t="n">
        <f aca="false">+Nr4!Y97</f>
        <v>6</v>
      </c>
      <c r="M121" s="9" t="n">
        <f aca="false">+Nr5!Y97</f>
        <v>6</v>
      </c>
      <c r="N121" s="9" t="n">
        <f aca="false">+Nr6!Y97</f>
        <v>6</v>
      </c>
      <c r="O121" s="1"/>
      <c r="P121" s="78" t="n">
        <f aca="false">+AVERAGE(I121:M121)</f>
        <v>6.2</v>
      </c>
      <c r="Q121" s="39" t="n">
        <f aca="false">ROUND(P121,0)</f>
        <v>6</v>
      </c>
      <c r="R121" s="9" t="str">
        <f aca="false">+LOOKUP(Q121,Poeng!$A$2:$A$16,Poeng!$C$2:$C$16)</f>
        <v>O+</v>
      </c>
      <c r="S121" s="1"/>
      <c r="T121" s="46" t="n">
        <f aca="false">STDEV(I121:N121)</f>
        <v>0.408248290463863</v>
      </c>
      <c r="U121" s="47" t="n">
        <f aca="false">COUNTIF(I121:N121,Q121)</f>
        <v>5</v>
      </c>
    </row>
    <row r="122" customFormat="false" ht="12.75" hidden="false" customHeight="false" outlineLevel="0" collapsed="false">
      <c r="A122" s="47" t="n">
        <f aca="false">+A121+1</f>
        <v>34</v>
      </c>
      <c r="B122" s="0" t="str">
        <f aca="false">+Nr1!C98</f>
        <v>P </v>
      </c>
      <c r="C122" s="0" t="str">
        <f aca="false">+Nr2!C98</f>
        <v>P+</v>
      </c>
      <c r="D122" s="0" t="str">
        <f aca="false">+Nr3!C98</f>
        <v>P+</v>
      </c>
      <c r="E122" s="9" t="str">
        <f aca="false">+Nr4!C98</f>
        <v>P+</v>
      </c>
      <c r="F122" s="84" t="str">
        <f aca="false">+Nr5!C98</f>
        <v>P+</v>
      </c>
      <c r="G122" s="9" t="str">
        <f aca="false">+Nr6!C98</f>
        <v>P </v>
      </c>
      <c r="H122" s="1"/>
      <c r="I122" s="9" t="n">
        <f aca="false">+Nr1!Y98</f>
        <v>2</v>
      </c>
      <c r="J122" s="9" t="n">
        <f aca="false">+Nr2!Y98</f>
        <v>3</v>
      </c>
      <c r="K122" s="9" t="n">
        <f aca="false">+Nr3!Y98</f>
        <v>3</v>
      </c>
      <c r="L122" s="9" t="n">
        <f aca="false">+Nr4!Y98</f>
        <v>3</v>
      </c>
      <c r="M122" s="9" t="n">
        <f aca="false">+Nr5!Y98</f>
        <v>3</v>
      </c>
      <c r="N122" s="9" t="n">
        <f aca="false">+Nr6!Y98</f>
        <v>2</v>
      </c>
      <c r="O122" s="1"/>
      <c r="P122" s="78" t="n">
        <f aca="false">+AVERAGE(I122:M122)</f>
        <v>2.8</v>
      </c>
      <c r="Q122" s="39" t="n">
        <f aca="false">ROUND(P122,0)</f>
        <v>3</v>
      </c>
      <c r="R122" s="9" t="str">
        <f aca="false">+LOOKUP(Q122,Poeng!$A$2:$A$16,Poeng!$C$2:$C$16)</f>
        <v>P+</v>
      </c>
      <c r="S122" s="1"/>
      <c r="T122" s="46" t="n">
        <f aca="false">STDEV(I122:N122)</f>
        <v>0.516397779494322</v>
      </c>
      <c r="U122" s="47" t="n">
        <f aca="false">COUNTIF(I122:N122,Q122)</f>
        <v>4</v>
      </c>
    </row>
    <row r="123" customFormat="false" ht="12.75" hidden="false" customHeight="false" outlineLevel="0" collapsed="false">
      <c r="A123" s="47" t="n">
        <f aca="false">+A122+1</f>
        <v>35</v>
      </c>
      <c r="B123" s="0" t="str">
        <f aca="false">+Nr1!C99</f>
        <v>O </v>
      </c>
      <c r="C123" s="0" t="str">
        <f aca="false">+Nr2!C99</f>
        <v>O+</v>
      </c>
      <c r="D123" s="0" t="str">
        <f aca="false">+Nr3!C99</f>
        <v>R-</v>
      </c>
      <c r="E123" s="9" t="str">
        <f aca="false">+Nr4!C99</f>
        <v>R-</v>
      </c>
      <c r="F123" s="84" t="str">
        <f aca="false">+Nr5!C99</f>
        <v>O+</v>
      </c>
      <c r="G123" s="9" t="str">
        <f aca="false">+Nr6!C99</f>
        <v>R </v>
      </c>
      <c r="H123" s="1"/>
      <c r="I123" s="9" t="n">
        <f aca="false">+Nr1!Y99</f>
        <v>5</v>
      </c>
      <c r="J123" s="9" t="n">
        <f aca="false">+Nr2!Y99</f>
        <v>6</v>
      </c>
      <c r="K123" s="9" t="n">
        <f aca="false">+Nr3!Y99</f>
        <v>7</v>
      </c>
      <c r="L123" s="9" t="n">
        <f aca="false">+Nr4!Y99</f>
        <v>7</v>
      </c>
      <c r="M123" s="9" t="n">
        <f aca="false">+Nr5!Y99</f>
        <v>6</v>
      </c>
      <c r="N123" s="9" t="n">
        <f aca="false">+Nr6!Y99</f>
        <v>8</v>
      </c>
      <c r="O123" s="1"/>
      <c r="P123" s="78" t="n">
        <f aca="false">+AVERAGE(I123:M123)</f>
        <v>6.2</v>
      </c>
      <c r="Q123" s="39" t="n">
        <f aca="false">ROUND(P123,0)</f>
        <v>6</v>
      </c>
      <c r="R123" s="9" t="str">
        <f aca="false">+LOOKUP(Q123,Poeng!$A$2:$A$16,Poeng!$C$2:$C$16)</f>
        <v>O+</v>
      </c>
      <c r="S123" s="1"/>
      <c r="T123" s="46" t="n">
        <f aca="false">STDEV(I123:N123)</f>
        <v>1.04880884817015</v>
      </c>
      <c r="U123" s="47" t="n">
        <f aca="false">COUNTIF(I123:N123,Q123)</f>
        <v>2</v>
      </c>
    </row>
    <row r="124" customFormat="false" ht="12.75" hidden="false" customHeight="false" outlineLevel="0" collapsed="false">
      <c r="A124" s="47" t="n">
        <f aca="false">+A123+1</f>
        <v>36</v>
      </c>
      <c r="B124" s="0" t="str">
        <f aca="false">+Nr1!C100</f>
        <v>P </v>
      </c>
      <c r="C124" s="0" t="str">
        <f aca="false">+Nr2!C100</f>
        <v>P+</v>
      </c>
      <c r="D124" s="0" t="str">
        <f aca="false">+Nr3!C100</f>
        <v>P+</v>
      </c>
      <c r="E124" s="9" t="str">
        <f aca="false">+Nr4!C100</f>
        <v>P </v>
      </c>
      <c r="F124" s="84" t="str">
        <f aca="false">+Nr5!C100</f>
        <v>P+</v>
      </c>
      <c r="G124" s="9" t="str">
        <f aca="false">+Nr6!C100</f>
        <v>P </v>
      </c>
      <c r="H124" s="1"/>
      <c r="I124" s="9" t="n">
        <f aca="false">+Nr1!Y100</f>
        <v>2</v>
      </c>
      <c r="J124" s="9" t="n">
        <f aca="false">+Nr2!Y100</f>
        <v>3</v>
      </c>
      <c r="K124" s="9" t="n">
        <f aca="false">+Nr3!Y100</f>
        <v>3</v>
      </c>
      <c r="L124" s="9" t="n">
        <f aca="false">+Nr4!Y100</f>
        <v>2</v>
      </c>
      <c r="M124" s="9" t="n">
        <f aca="false">+Nr5!Y100</f>
        <v>3</v>
      </c>
      <c r="N124" s="9" t="n">
        <f aca="false">+Nr6!Y100</f>
        <v>2</v>
      </c>
      <c r="O124" s="1"/>
      <c r="P124" s="78" t="n">
        <f aca="false">+AVERAGE(I124:M124)</f>
        <v>2.6</v>
      </c>
      <c r="Q124" s="39" t="n">
        <f aca="false">ROUND(P124,0)</f>
        <v>3</v>
      </c>
      <c r="R124" s="9" t="str">
        <f aca="false">+LOOKUP(Q124,Poeng!$A$2:$A$16,Poeng!$C$2:$C$16)</f>
        <v>P+</v>
      </c>
      <c r="S124" s="1"/>
      <c r="T124" s="46" t="n">
        <f aca="false">STDEV(I124:N124)</f>
        <v>0.547722557505166</v>
      </c>
      <c r="U124" s="47" t="n">
        <f aca="false">COUNTIF(I124:N124,Q124)</f>
        <v>3</v>
      </c>
      <c r="W124" s="0"/>
      <c r="AO124" s="9"/>
      <c r="AP124" s="9"/>
      <c r="AQ124" s="9"/>
      <c r="AR124" s="9"/>
      <c r="AS124" s="0"/>
      <c r="AT124" s="0"/>
      <c r="AU124" s="0"/>
      <c r="AV124" s="0"/>
    </row>
    <row r="125" customFormat="false" ht="12.75" hidden="false" customHeight="false" outlineLevel="0" collapsed="false">
      <c r="A125" s="47" t="n">
        <f aca="false">+A124+1</f>
        <v>37</v>
      </c>
      <c r="B125" s="0" t="str">
        <f aca="false">+Nr1!C101</f>
        <v>O-</v>
      </c>
      <c r="C125" s="0" t="str">
        <f aca="false">+Nr2!C101</f>
        <v>P+</v>
      </c>
      <c r="D125" s="0" t="str">
        <f aca="false">+Nr3!C101</f>
        <v>O-</v>
      </c>
      <c r="E125" s="9" t="str">
        <f aca="false">+Nr4!C101</f>
        <v>P+</v>
      </c>
      <c r="F125" s="84" t="str">
        <f aca="false">+Nr5!C101</f>
        <v>P+</v>
      </c>
      <c r="G125" s="9" t="str">
        <f aca="false">+Nr6!C101</f>
        <v>O </v>
      </c>
      <c r="H125" s="1"/>
      <c r="I125" s="9" t="n">
        <f aca="false">+Nr1!Y101</f>
        <v>4</v>
      </c>
      <c r="J125" s="9" t="n">
        <f aca="false">+Nr2!Y101</f>
        <v>3</v>
      </c>
      <c r="K125" s="9" t="n">
        <f aca="false">+Nr3!Y101</f>
        <v>4</v>
      </c>
      <c r="L125" s="9" t="n">
        <f aca="false">+Nr4!Y101</f>
        <v>3</v>
      </c>
      <c r="M125" s="9" t="n">
        <f aca="false">+Nr5!Y101</f>
        <v>3</v>
      </c>
      <c r="N125" s="9" t="n">
        <f aca="false">+Nr6!Y101</f>
        <v>5</v>
      </c>
      <c r="O125" s="1"/>
      <c r="P125" s="78" t="n">
        <f aca="false">+AVERAGE(I125:M125)</f>
        <v>3.4</v>
      </c>
      <c r="Q125" s="39" t="n">
        <f aca="false">ROUND(P125,0)</f>
        <v>3</v>
      </c>
      <c r="R125" s="9" t="str">
        <f aca="false">+LOOKUP(Q125,Poeng!$A$2:$A$16,Poeng!$C$2:$C$16)</f>
        <v>P+</v>
      </c>
      <c r="S125" s="1"/>
      <c r="T125" s="46" t="n">
        <f aca="false">STDEV(I125:N125)</f>
        <v>0.816496580927726</v>
      </c>
      <c r="U125" s="47" t="n">
        <f aca="false">COUNTIF(I125:N125,Q125)</f>
        <v>3</v>
      </c>
      <c r="W125" s="0"/>
      <c r="AO125" s="9"/>
      <c r="AP125" s="9"/>
      <c r="AQ125" s="9"/>
      <c r="AR125" s="9"/>
      <c r="AS125" s="0"/>
      <c r="AT125" s="0"/>
      <c r="AU125" s="0"/>
      <c r="AV125" s="0"/>
    </row>
    <row r="126" customFormat="false" ht="12.75" hidden="false" customHeight="false" outlineLevel="0" collapsed="false">
      <c r="A126" s="47" t="n">
        <f aca="false">+A125+1</f>
        <v>38</v>
      </c>
      <c r="B126" s="0" t="str">
        <f aca="false">+Nr1!C102</f>
        <v>P+</v>
      </c>
      <c r="C126" s="0" t="str">
        <f aca="false">+Nr2!C102</f>
        <v>P+</v>
      </c>
      <c r="D126" s="0" t="str">
        <f aca="false">+Nr3!C102</f>
        <v>P+</v>
      </c>
      <c r="E126" s="9" t="str">
        <f aca="false">+Nr4!C102</f>
        <v>O-</v>
      </c>
      <c r="F126" s="84" t="str">
        <f aca="false">+Nr5!C102</f>
        <v>O-</v>
      </c>
      <c r="G126" s="9" t="str">
        <f aca="false">+Nr6!C102</f>
        <v>O-</v>
      </c>
      <c r="H126" s="1"/>
      <c r="I126" s="9" t="n">
        <f aca="false">+Nr1!Y102</f>
        <v>3</v>
      </c>
      <c r="J126" s="9" t="n">
        <f aca="false">+Nr2!Y102</f>
        <v>3</v>
      </c>
      <c r="K126" s="9" t="n">
        <f aca="false">+Nr3!Y102</f>
        <v>3</v>
      </c>
      <c r="L126" s="9" t="n">
        <f aca="false">+Nr4!Y102</f>
        <v>4</v>
      </c>
      <c r="M126" s="9" t="n">
        <f aca="false">+Nr5!Y102</f>
        <v>4</v>
      </c>
      <c r="N126" s="9" t="n">
        <f aca="false">+Nr6!Y102</f>
        <v>4</v>
      </c>
      <c r="O126" s="1"/>
      <c r="P126" s="78" t="n">
        <f aca="false">+AVERAGE(I126:M126)</f>
        <v>3.4</v>
      </c>
      <c r="Q126" s="39" t="n">
        <f aca="false">ROUND(P126,0)</f>
        <v>3</v>
      </c>
      <c r="R126" s="9" t="str">
        <f aca="false">+LOOKUP(Q126,Poeng!$A$2:$A$16,Poeng!$C$2:$C$16)</f>
        <v>P+</v>
      </c>
      <c r="S126" s="1"/>
      <c r="T126" s="46" t="n">
        <f aca="false">STDEV(I126:N126)</f>
        <v>0.547722557505166</v>
      </c>
      <c r="U126" s="47" t="n">
        <f aca="false">COUNTIF(I126:N126,Q126)</f>
        <v>3</v>
      </c>
      <c r="W126" s="0"/>
      <c r="AO126" s="9"/>
      <c r="AP126" s="9"/>
      <c r="AQ126" s="9"/>
      <c r="AR126" s="9"/>
      <c r="AS126" s="0"/>
      <c r="AT126" s="0"/>
      <c r="AU126" s="0"/>
      <c r="AV126" s="0"/>
    </row>
    <row r="127" customFormat="false" ht="12.75" hidden="false" customHeight="false" outlineLevel="0" collapsed="false">
      <c r="A127" s="47" t="n">
        <f aca="false">+A126+1</f>
        <v>39</v>
      </c>
      <c r="B127" s="0" t="str">
        <f aca="false">+Nr1!C103</f>
        <v>O-</v>
      </c>
      <c r="C127" s="0" t="str">
        <f aca="false">+Nr2!C103</f>
        <v>O </v>
      </c>
      <c r="D127" s="0" t="str">
        <f aca="false">+Nr3!C103</f>
        <v>R-</v>
      </c>
      <c r="E127" s="9" t="str">
        <f aca="false">+Nr4!C103</f>
        <v>O </v>
      </c>
      <c r="F127" s="84" t="str">
        <f aca="false">+Nr5!C103</f>
        <v>O+</v>
      </c>
      <c r="G127" s="9" t="str">
        <f aca="false">+Nr6!C103</f>
        <v>R-</v>
      </c>
      <c r="H127" s="1"/>
      <c r="I127" s="9" t="n">
        <f aca="false">+Nr1!Y103</f>
        <v>4</v>
      </c>
      <c r="J127" s="9" t="n">
        <f aca="false">+Nr2!Y103</f>
        <v>5</v>
      </c>
      <c r="K127" s="9" t="n">
        <f aca="false">+Nr3!Y103</f>
        <v>7</v>
      </c>
      <c r="L127" s="9" t="n">
        <f aca="false">+Nr4!Y103</f>
        <v>5</v>
      </c>
      <c r="M127" s="9" t="n">
        <f aca="false">+Nr5!Y103</f>
        <v>6</v>
      </c>
      <c r="N127" s="9" t="n">
        <f aca="false">+Nr6!Y103</f>
        <v>7</v>
      </c>
      <c r="O127" s="1"/>
      <c r="P127" s="78" t="n">
        <f aca="false">+AVERAGE(I127:M127)</f>
        <v>5.4</v>
      </c>
      <c r="Q127" s="39" t="n">
        <f aca="false">ROUND(P127,0)</f>
        <v>5</v>
      </c>
      <c r="R127" s="9" t="str">
        <f aca="false">+LOOKUP(Q127,Poeng!$A$2:$A$16,Poeng!$C$2:$C$16)</f>
        <v>O </v>
      </c>
      <c r="S127" s="1"/>
      <c r="T127" s="46" t="n">
        <f aca="false">STDEV(I127:N127)</f>
        <v>1.211060141639</v>
      </c>
      <c r="U127" s="47" t="n">
        <f aca="false">COUNTIF(I127:N127,Q127)</f>
        <v>2</v>
      </c>
      <c r="W127" s="0"/>
      <c r="AO127" s="9"/>
      <c r="AP127" s="9"/>
      <c r="AQ127" s="9"/>
      <c r="AR127" s="9"/>
      <c r="AS127" s="0"/>
      <c r="AT127" s="0"/>
      <c r="AU127" s="0"/>
      <c r="AV127" s="0"/>
    </row>
    <row r="128" customFormat="false" ht="12.75" hidden="false" customHeight="false" outlineLevel="0" collapsed="false">
      <c r="A128" s="47" t="n">
        <f aca="false">+A127+1</f>
        <v>40</v>
      </c>
      <c r="B128" s="0" t="str">
        <f aca="false">+Nr1!C104</f>
        <v>P+</v>
      </c>
      <c r="C128" s="0" t="str">
        <f aca="false">+Nr2!C104</f>
        <v>P+</v>
      </c>
      <c r="D128" s="0" t="str">
        <f aca="false">+Nr3!C104</f>
        <v>O-</v>
      </c>
      <c r="E128" s="9" t="str">
        <f aca="false">+Nr4!C104</f>
        <v>O-</v>
      </c>
      <c r="F128" s="84" t="str">
        <f aca="false">+Nr5!C104</f>
        <v>O-</v>
      </c>
      <c r="G128" s="9" t="str">
        <f aca="false">+Nr6!C104</f>
        <v>O-</v>
      </c>
      <c r="H128" s="1"/>
      <c r="I128" s="9" t="n">
        <f aca="false">+Nr1!Y104</f>
        <v>3</v>
      </c>
      <c r="J128" s="9" t="n">
        <f aca="false">+Nr2!Y104</f>
        <v>3</v>
      </c>
      <c r="K128" s="9" t="n">
        <f aca="false">+Nr3!Y104</f>
        <v>4</v>
      </c>
      <c r="L128" s="9" t="n">
        <f aca="false">+Nr4!Y104</f>
        <v>4</v>
      </c>
      <c r="M128" s="9" t="n">
        <f aca="false">+Nr5!Y104</f>
        <v>4</v>
      </c>
      <c r="N128" s="9" t="n">
        <f aca="false">+Nr6!Y104</f>
        <v>4</v>
      </c>
      <c r="O128" s="1"/>
      <c r="P128" s="78" t="n">
        <f aca="false">+AVERAGE(I128:M128)</f>
        <v>3.6</v>
      </c>
      <c r="Q128" s="39" t="n">
        <f aca="false">ROUND(P128,0)</f>
        <v>4</v>
      </c>
      <c r="R128" s="9" t="str">
        <f aca="false">+LOOKUP(Q128,Poeng!$A$2:$A$16,Poeng!$C$2:$C$16)</f>
        <v>O-</v>
      </c>
      <c r="S128" s="1"/>
      <c r="T128" s="46" t="n">
        <f aca="false">STDEV(I128:N128)</f>
        <v>0.516397779494322</v>
      </c>
      <c r="U128" s="47" t="n">
        <f aca="false">COUNTIF(I128:N128,Q128)</f>
        <v>4</v>
      </c>
      <c r="W128" s="0"/>
      <c r="AO128" s="9"/>
      <c r="AP128" s="9"/>
      <c r="AQ128" s="9"/>
      <c r="AR128" s="9"/>
      <c r="AS128" s="0"/>
      <c r="AT128" s="0"/>
      <c r="AU128" s="0"/>
      <c r="AV128" s="0"/>
    </row>
    <row r="129" customFormat="false" ht="12.75" hidden="false" customHeight="false" outlineLevel="0" collapsed="false">
      <c r="A129" s="27"/>
      <c r="B129" s="74"/>
      <c r="C129" s="74"/>
      <c r="D129" s="74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7"/>
      <c r="R129" s="9"/>
      <c r="S129" s="1"/>
      <c r="T129" s="1"/>
      <c r="U129" s="1"/>
      <c r="V129" s="0"/>
      <c r="W129" s="0"/>
      <c r="AN129" s="9"/>
      <c r="AO129" s="9"/>
      <c r="AP129" s="9"/>
      <c r="AQ129" s="9"/>
      <c r="AS129" s="0"/>
      <c r="AT129" s="0"/>
      <c r="AU129" s="0"/>
      <c r="AV129" s="0"/>
    </row>
    <row r="130" customFormat="false" ht="12.75" hidden="false" customHeight="false" outlineLevel="0" collapsed="false">
      <c r="A130" s="27"/>
      <c r="B130" s="74"/>
      <c r="C130" s="74"/>
      <c r="D130" s="74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7"/>
      <c r="R130" s="9"/>
      <c r="S130" s="1"/>
      <c r="T130" s="1"/>
      <c r="U130" s="1"/>
      <c r="V130" s="0"/>
      <c r="W130" s="0"/>
      <c r="AN130" s="9"/>
      <c r="AO130" s="9"/>
      <c r="AP130" s="9"/>
      <c r="AQ130" s="9"/>
      <c r="AS130" s="0"/>
      <c r="AT130" s="0"/>
      <c r="AU130" s="0"/>
      <c r="AV130" s="0"/>
    </row>
    <row r="131" customFormat="false" ht="18" hidden="false" customHeight="false" outlineLevel="0" collapsed="false">
      <c r="A131" s="19" t="s">
        <v>282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7"/>
      <c r="R131" s="9"/>
      <c r="S131" s="1"/>
      <c r="T131" s="1"/>
      <c r="U131" s="1"/>
      <c r="V131" s="0"/>
      <c r="W131" s="0"/>
      <c r="AN131" s="9"/>
      <c r="AO131" s="9"/>
      <c r="AP131" s="9"/>
      <c r="AQ131" s="9"/>
      <c r="AS131" s="0"/>
      <c r="AT131" s="0"/>
      <c r="AU131" s="0"/>
      <c r="AV131" s="0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4"/>
      <c r="J132" s="1"/>
      <c r="K132" s="1"/>
      <c r="L132" s="1"/>
      <c r="M132" s="1"/>
      <c r="N132" s="1"/>
      <c r="O132" s="1"/>
      <c r="P132" s="1"/>
      <c r="Q132" s="1"/>
      <c r="R132" s="1"/>
      <c r="S132" s="27"/>
      <c r="T132" s="9"/>
      <c r="U132" s="27" t="s">
        <v>188</v>
      </c>
      <c r="V132" s="0"/>
      <c r="W132" s="0"/>
      <c r="AP132" s="9"/>
      <c r="AQ132" s="9"/>
      <c r="AR132" s="9"/>
      <c r="AT132" s="0"/>
      <c r="AU132" s="0"/>
      <c r="AV132" s="0"/>
    </row>
    <row r="133" customFormat="false" ht="12.75" hidden="false" customHeight="false" outlineLevel="0" collapsed="false">
      <c r="A133" s="1"/>
      <c r="B133" s="4" t="s">
        <v>283</v>
      </c>
      <c r="C133" s="1"/>
      <c r="D133" s="1"/>
      <c r="E133" s="1"/>
      <c r="F133" s="4"/>
      <c r="G133" s="1"/>
      <c r="H133" s="1"/>
      <c r="I133" s="1"/>
      <c r="J133" s="1"/>
      <c r="K133" s="4"/>
      <c r="L133" s="1"/>
      <c r="M133" s="1"/>
      <c r="N133" s="1"/>
      <c r="O133" s="1"/>
      <c r="P133" s="4" t="s">
        <v>17</v>
      </c>
      <c r="Q133" s="1"/>
      <c r="R133" s="1"/>
      <c r="S133" s="1"/>
      <c r="T133" s="1" t="s">
        <v>284</v>
      </c>
      <c r="U133" s="27" t="s">
        <v>285</v>
      </c>
      <c r="AR133" s="9"/>
      <c r="AV133" s="0"/>
    </row>
    <row r="134" customFormat="false" ht="12.75" hidden="false" customHeight="false" outlineLevel="0" collapsed="false">
      <c r="A134" s="4"/>
      <c r="B134" s="4" t="str">
        <f aca="false">+B88</f>
        <v>RO</v>
      </c>
      <c r="C134" s="4" t="str">
        <f aca="false">+C88</f>
        <v>SRR</v>
      </c>
      <c r="D134" s="4" t="str">
        <f aca="false">+D88</f>
        <v>SS</v>
      </c>
      <c r="E134" s="4" t="str">
        <f aca="false">+E88</f>
        <v>HL</v>
      </c>
      <c r="F134" s="4" t="str">
        <f aca="false">+F88</f>
        <v>SR</v>
      </c>
      <c r="G134" s="4" t="str">
        <f aca="false">+G88</f>
        <v>OAL</v>
      </c>
      <c r="H134" s="4"/>
      <c r="I134" s="4" t="str">
        <f aca="false">+B134</f>
        <v>RO</v>
      </c>
      <c r="J134" s="4" t="str">
        <f aca="false">+C134</f>
        <v>SRR</v>
      </c>
      <c r="K134" s="4" t="str">
        <f aca="false">+D134</f>
        <v>SS</v>
      </c>
      <c r="L134" s="4" t="str">
        <f aca="false">+E134</f>
        <v>HL</v>
      </c>
      <c r="M134" s="4" t="str">
        <f aca="false">+F134</f>
        <v>SR</v>
      </c>
      <c r="N134" s="4" t="str">
        <f aca="false">+G134</f>
        <v>OAL</v>
      </c>
      <c r="O134" s="1"/>
      <c r="P134" s="4" t="s">
        <v>286</v>
      </c>
      <c r="Q134" s="4" t="s">
        <v>287</v>
      </c>
      <c r="R134" s="4" t="s">
        <v>4</v>
      </c>
      <c r="S134" s="4"/>
      <c r="T134" s="1" t="s">
        <v>288</v>
      </c>
      <c r="U134" s="27" t="s">
        <v>193</v>
      </c>
      <c r="V134" s="0"/>
      <c r="W134" s="0"/>
      <c r="AR134" s="9"/>
      <c r="AV134" s="0"/>
    </row>
    <row r="135" customFormat="false" ht="12.75" hidden="false" customHeight="false" outlineLevel="0" collapsed="false">
      <c r="A135" s="47" t="n">
        <v>1</v>
      </c>
      <c r="B135" s="0" t="str">
        <f aca="false">+Nr1!D65</f>
        <v>3 </v>
      </c>
      <c r="C135" s="0" t="str">
        <f aca="false">+Nr2!D65</f>
        <v>3-</v>
      </c>
      <c r="D135" s="0" t="str">
        <f aca="false">+Nr3!D65</f>
        <v>3-</v>
      </c>
      <c r="E135" s="9" t="str">
        <f aca="false">+Nr4!D65</f>
        <v>3-</v>
      </c>
      <c r="F135" s="84" t="str">
        <f aca="false">+Nr5!D65</f>
        <v>3-</v>
      </c>
      <c r="G135" s="9" t="str">
        <f aca="false">+Nr6!D65</f>
        <v>3-</v>
      </c>
      <c r="H135" s="1"/>
      <c r="I135" s="9" t="n">
        <f aca="false">+Nr1!AC65</f>
        <v>8</v>
      </c>
      <c r="J135" s="9" t="n">
        <f aca="false">+Nr2!AC65</f>
        <v>7</v>
      </c>
      <c r="K135" s="9" t="n">
        <f aca="false">+Nr3!AC65</f>
        <v>7</v>
      </c>
      <c r="L135" s="9" t="n">
        <f aca="false">+Nr4!AC65</f>
        <v>7</v>
      </c>
      <c r="M135" s="9" t="n">
        <f aca="false">+Nr5!AC65</f>
        <v>7</v>
      </c>
      <c r="N135" s="9" t="n">
        <f aca="false">+Nr6!AC65</f>
        <v>7</v>
      </c>
      <c r="O135" s="1"/>
      <c r="P135" s="78" t="n">
        <f aca="false">+AVERAGE(I135:N135)</f>
        <v>7.16666666666667</v>
      </c>
      <c r="Q135" s="39" t="n">
        <f aca="false">ROUND(P135,0)</f>
        <v>7</v>
      </c>
      <c r="R135" s="9" t="str">
        <f aca="false">+LOOKUP(Q135,Poeng!$A$2:$A$16,Poeng!$B$2:$B$16)</f>
        <v>3-</v>
      </c>
      <c r="S135" s="1"/>
      <c r="T135" s="46" t="n">
        <f aca="false">STDEV(I135:N135)</f>
        <v>0.408248290463863</v>
      </c>
      <c r="U135" s="47" t="n">
        <f aca="false">COUNTIF(I135:N135,Q135)</f>
        <v>5</v>
      </c>
      <c r="V135" s="0"/>
      <c r="W135" s="0"/>
      <c r="AR135" s="9"/>
      <c r="AV135" s="0"/>
    </row>
    <row r="136" customFormat="false" ht="12.75" hidden="false" customHeight="false" outlineLevel="0" collapsed="false">
      <c r="A136" s="47" t="n">
        <f aca="false">+A135+1</f>
        <v>2</v>
      </c>
      <c r="B136" s="0" t="str">
        <f aca="false">+Nr1!D66</f>
        <v>3-</v>
      </c>
      <c r="C136" s="0" t="str">
        <f aca="false">+Nr2!D66</f>
        <v>3-</v>
      </c>
      <c r="D136" s="0" t="str">
        <f aca="false">+Nr3!D66</f>
        <v>3-</v>
      </c>
      <c r="E136" s="9" t="str">
        <f aca="false">+Nr4!D66</f>
        <v>3-</v>
      </c>
      <c r="F136" s="84" t="str">
        <f aca="false">+Nr5!D66</f>
        <v>3-</v>
      </c>
      <c r="G136" s="9" t="str">
        <f aca="false">+Nr6!D66</f>
        <v>3 </v>
      </c>
      <c r="H136" s="1"/>
      <c r="I136" s="9" t="n">
        <f aca="false">+Nr1!AC66</f>
        <v>7</v>
      </c>
      <c r="J136" s="9" t="n">
        <f aca="false">+Nr2!AC66</f>
        <v>7</v>
      </c>
      <c r="K136" s="9" t="n">
        <f aca="false">+Nr3!AC66</f>
        <v>7</v>
      </c>
      <c r="L136" s="9" t="n">
        <f aca="false">+Nr4!AC66</f>
        <v>7</v>
      </c>
      <c r="M136" s="9" t="n">
        <f aca="false">+Nr5!AC66</f>
        <v>7</v>
      </c>
      <c r="N136" s="9" t="n">
        <f aca="false">+Nr6!AC66</f>
        <v>8</v>
      </c>
      <c r="O136" s="1"/>
      <c r="P136" s="78" t="n">
        <f aca="false">+AVERAGE(I136:N136)</f>
        <v>7.16666666666667</v>
      </c>
      <c r="Q136" s="39" t="n">
        <f aca="false">ROUND(P136,0)</f>
        <v>7</v>
      </c>
      <c r="R136" s="9" t="str">
        <f aca="false">+LOOKUP(Q136,Poeng!$A$2:$A$16,Poeng!$B$2:$B$16)</f>
        <v>3-</v>
      </c>
      <c r="S136" s="1"/>
      <c r="T136" s="46" t="n">
        <f aca="false">STDEV(I136:N136)</f>
        <v>0.408248290463863</v>
      </c>
      <c r="U136" s="47" t="n">
        <f aca="false">COUNTIF(I136:N136,Q136)</f>
        <v>5</v>
      </c>
      <c r="V136" s="0"/>
      <c r="W136" s="0"/>
      <c r="AR136" s="9"/>
      <c r="AV136" s="0"/>
    </row>
    <row r="137" customFormat="false" ht="12.75" hidden="false" customHeight="false" outlineLevel="0" collapsed="false">
      <c r="A137" s="47" t="n">
        <f aca="false">+A136+1</f>
        <v>3</v>
      </c>
      <c r="B137" s="0" t="str">
        <f aca="false">+Nr1!D67</f>
        <v>2-</v>
      </c>
      <c r="C137" s="0" t="str">
        <f aca="false">+Nr2!D67</f>
        <v>2+</v>
      </c>
      <c r="D137" s="0" t="str">
        <f aca="false">+Nr3!D67</f>
        <v>2-</v>
      </c>
      <c r="E137" s="9" t="str">
        <f aca="false">+Nr4!D67</f>
        <v>2-</v>
      </c>
      <c r="F137" s="84" t="str">
        <f aca="false">+Nr5!D67</f>
        <v>2 </v>
      </c>
      <c r="G137" s="9" t="str">
        <f aca="false">+Nr6!D67</f>
        <v>2 </v>
      </c>
      <c r="H137" s="1"/>
      <c r="I137" s="9" t="n">
        <f aca="false">+Nr1!AC67</f>
        <v>4</v>
      </c>
      <c r="J137" s="9" t="n">
        <f aca="false">+Nr2!AC67</f>
        <v>6</v>
      </c>
      <c r="K137" s="9" t="n">
        <f aca="false">+Nr3!AC67</f>
        <v>4</v>
      </c>
      <c r="L137" s="9" t="n">
        <f aca="false">+Nr4!AC67</f>
        <v>4</v>
      </c>
      <c r="M137" s="9" t="n">
        <f aca="false">+Nr5!AC67</f>
        <v>5</v>
      </c>
      <c r="N137" s="9" t="n">
        <f aca="false">+Nr6!AC67</f>
        <v>5</v>
      </c>
      <c r="O137" s="1"/>
      <c r="P137" s="78" t="n">
        <f aca="false">+AVERAGE(I137:N137)</f>
        <v>4.66666666666667</v>
      </c>
      <c r="Q137" s="39" t="n">
        <f aca="false">ROUND(P137,0)</f>
        <v>5</v>
      </c>
      <c r="R137" s="9" t="str">
        <f aca="false">+LOOKUP(Q137,Poeng!$A$2:$A$16,Poeng!$B$2:$B$16)</f>
        <v>2 </v>
      </c>
      <c r="S137" s="1"/>
      <c r="T137" s="46" t="n">
        <f aca="false">STDEV(I137:N137)</f>
        <v>0.816496580927726</v>
      </c>
      <c r="U137" s="47" t="n">
        <f aca="false">COUNTIF(I137:N137,Q137)</f>
        <v>2</v>
      </c>
      <c r="V137" s="0"/>
      <c r="W137" s="0"/>
      <c r="AR137" s="9"/>
      <c r="AV137" s="0"/>
    </row>
    <row r="138" customFormat="false" ht="12.75" hidden="false" customHeight="false" outlineLevel="0" collapsed="false">
      <c r="A138" s="47" t="n">
        <f aca="false">+A137+1</f>
        <v>4</v>
      </c>
      <c r="B138" s="0" t="str">
        <f aca="false">+Nr1!D68</f>
        <v>2+</v>
      </c>
      <c r="C138" s="0" t="str">
        <f aca="false">+Nr2!D68</f>
        <v>3 </v>
      </c>
      <c r="D138" s="0" t="str">
        <f aca="false">+Nr3!D68</f>
        <v>3-</v>
      </c>
      <c r="E138" s="9" t="str">
        <f aca="false">+Nr4!D68</f>
        <v>3-</v>
      </c>
      <c r="F138" s="84" t="str">
        <f aca="false">+Nr5!D68</f>
        <v>2+</v>
      </c>
      <c r="G138" s="9" t="str">
        <f aca="false">+Nr6!D68</f>
        <v>3-</v>
      </c>
      <c r="H138" s="1"/>
      <c r="I138" s="9" t="n">
        <f aca="false">+Nr1!AC68</f>
        <v>6</v>
      </c>
      <c r="J138" s="9" t="n">
        <f aca="false">+Nr2!AC68</f>
        <v>8</v>
      </c>
      <c r="K138" s="9" t="n">
        <f aca="false">+Nr3!AC68</f>
        <v>7</v>
      </c>
      <c r="L138" s="9" t="n">
        <f aca="false">+Nr4!AC68</f>
        <v>7</v>
      </c>
      <c r="M138" s="9" t="n">
        <f aca="false">+Nr5!AC68</f>
        <v>6</v>
      </c>
      <c r="N138" s="9" t="n">
        <f aca="false">+Nr6!AC68</f>
        <v>7</v>
      </c>
      <c r="O138" s="1"/>
      <c r="P138" s="78" t="n">
        <f aca="false">+AVERAGE(I138:N138)</f>
        <v>6.83333333333333</v>
      </c>
      <c r="Q138" s="39" t="n">
        <f aca="false">ROUND(P138,0)</f>
        <v>7</v>
      </c>
      <c r="R138" s="9" t="str">
        <f aca="false">+LOOKUP(Q138,Poeng!$A$2:$A$16,Poeng!$B$2:$B$16)</f>
        <v>3-</v>
      </c>
      <c r="S138" s="1"/>
      <c r="T138" s="46" t="n">
        <f aca="false">STDEV(I138:N138)</f>
        <v>0.752772652709081</v>
      </c>
      <c r="U138" s="47" t="n">
        <f aca="false">COUNTIF(I138:N138,Q138)</f>
        <v>3</v>
      </c>
      <c r="V138" s="0"/>
      <c r="W138" s="0"/>
      <c r="AR138" s="9"/>
      <c r="AV138" s="0"/>
    </row>
    <row r="139" customFormat="false" ht="12.75" hidden="false" customHeight="false" outlineLevel="0" collapsed="false">
      <c r="A139" s="47" t="n">
        <f aca="false">+A138+1</f>
        <v>5</v>
      </c>
      <c r="B139" s="0" t="str">
        <f aca="false">+Nr1!D69</f>
        <v>3 </v>
      </c>
      <c r="C139" s="0" t="str">
        <f aca="false">+Nr2!D69</f>
        <v>3+</v>
      </c>
      <c r="D139" s="0" t="str">
        <f aca="false">+Nr3!D69</f>
        <v>4-</v>
      </c>
      <c r="E139" s="9" t="str">
        <f aca="false">+Nr4!D69</f>
        <v>3+</v>
      </c>
      <c r="F139" s="84" t="str">
        <f aca="false">+Nr5!D69</f>
        <v>3 </v>
      </c>
      <c r="G139" s="9" t="str">
        <f aca="false">+Nr6!D69</f>
        <v>3+</v>
      </c>
      <c r="H139" s="1"/>
      <c r="I139" s="9" t="n">
        <f aca="false">+Nr1!AC69</f>
        <v>8</v>
      </c>
      <c r="J139" s="9" t="n">
        <f aca="false">+Nr2!AC69</f>
        <v>9</v>
      </c>
      <c r="K139" s="9" t="n">
        <f aca="false">+Nr3!AC69</f>
        <v>10</v>
      </c>
      <c r="L139" s="9" t="n">
        <f aca="false">+Nr4!AC69</f>
        <v>9</v>
      </c>
      <c r="M139" s="9" t="n">
        <f aca="false">+Nr5!AC69</f>
        <v>8</v>
      </c>
      <c r="N139" s="9" t="n">
        <f aca="false">+Nr6!AC69</f>
        <v>9</v>
      </c>
      <c r="O139" s="1"/>
      <c r="P139" s="78" t="n">
        <f aca="false">+AVERAGE(I139:N139)</f>
        <v>8.83333333333333</v>
      </c>
      <c r="Q139" s="39" t="n">
        <f aca="false">ROUND(P139,0)</f>
        <v>9</v>
      </c>
      <c r="R139" s="9" t="str">
        <f aca="false">+LOOKUP(Q139,Poeng!$A$2:$A$16,Poeng!$B$2:$B$16)</f>
        <v>3+</v>
      </c>
      <c r="S139" s="1"/>
      <c r="T139" s="46" t="n">
        <f aca="false">STDEV(I139:N139)</f>
        <v>0.752772652709081</v>
      </c>
      <c r="U139" s="47" t="n">
        <f aca="false">COUNTIF(I139:N139,Q139)</f>
        <v>3</v>
      </c>
      <c r="V139" s="0"/>
      <c r="W139" s="0"/>
      <c r="AR139" s="9"/>
      <c r="AV139" s="0"/>
    </row>
    <row r="140" customFormat="false" ht="12.75" hidden="false" customHeight="false" outlineLevel="0" collapsed="false">
      <c r="A140" s="47" t="n">
        <f aca="false">+A139+1</f>
        <v>6</v>
      </c>
      <c r="B140" s="0" t="str">
        <f aca="false">+Nr1!D70</f>
        <v>1+</v>
      </c>
      <c r="C140" s="0" t="str">
        <f aca="false">+Nr2!D70</f>
        <v>2-</v>
      </c>
      <c r="D140" s="0" t="str">
        <f aca="false">+Nr3!D70</f>
        <v>1+</v>
      </c>
      <c r="E140" s="9" t="str">
        <f aca="false">+Nr4!D70</f>
        <v>1+</v>
      </c>
      <c r="F140" s="84" t="str">
        <f aca="false">+Nr5!D70</f>
        <v>1+</v>
      </c>
      <c r="G140" s="9" t="str">
        <f aca="false">+Nr6!D70</f>
        <v>1+</v>
      </c>
      <c r="H140" s="1"/>
      <c r="I140" s="9" t="n">
        <f aca="false">+Nr1!AC70</f>
        <v>3</v>
      </c>
      <c r="J140" s="9" t="n">
        <f aca="false">+Nr2!AC70</f>
        <v>4</v>
      </c>
      <c r="K140" s="9" t="n">
        <f aca="false">+Nr3!AC70</f>
        <v>3</v>
      </c>
      <c r="L140" s="9" t="n">
        <f aca="false">+Nr4!AC70</f>
        <v>3</v>
      </c>
      <c r="M140" s="9" t="n">
        <f aca="false">+Nr5!AC70</f>
        <v>3</v>
      </c>
      <c r="N140" s="9" t="n">
        <f aca="false">+Nr6!AC70</f>
        <v>3</v>
      </c>
      <c r="O140" s="1"/>
      <c r="P140" s="78" t="n">
        <f aca="false">+AVERAGE(I140:N140)</f>
        <v>3.16666666666667</v>
      </c>
      <c r="Q140" s="39" t="n">
        <f aca="false">ROUND(P140,0)</f>
        <v>3</v>
      </c>
      <c r="R140" s="9" t="str">
        <f aca="false">+LOOKUP(Q140,Poeng!$A$2:$A$16,Poeng!$B$2:$B$16)</f>
        <v>1+</v>
      </c>
      <c r="S140" s="1"/>
      <c r="T140" s="46" t="n">
        <f aca="false">STDEV(I140:N140)</f>
        <v>0.408248290463863</v>
      </c>
      <c r="U140" s="47" t="n">
        <f aca="false">COUNTIF(I140:N140,Q140)</f>
        <v>5</v>
      </c>
      <c r="V140" s="0"/>
      <c r="W140" s="0"/>
      <c r="AR140" s="9"/>
      <c r="AV140" s="0"/>
    </row>
    <row r="141" customFormat="false" ht="12.75" hidden="false" customHeight="false" outlineLevel="0" collapsed="false">
      <c r="A141" s="47" t="n">
        <f aca="false">+A140+1</f>
        <v>7</v>
      </c>
      <c r="B141" s="0" t="str">
        <f aca="false">+Nr1!D71</f>
        <v>2+</v>
      </c>
      <c r="C141" s="0" t="str">
        <f aca="false">+Nr2!D71</f>
        <v>3-</v>
      </c>
      <c r="D141" s="0" t="str">
        <f aca="false">+Nr3!D71</f>
        <v>2+</v>
      </c>
      <c r="E141" s="9" t="str">
        <f aca="false">+Nr4!D71</f>
        <v>2+</v>
      </c>
      <c r="F141" s="84" t="str">
        <f aca="false">+Nr5!D71</f>
        <v>3-</v>
      </c>
      <c r="G141" s="9" t="str">
        <f aca="false">+Nr6!D71</f>
        <v>3-</v>
      </c>
      <c r="H141" s="1"/>
      <c r="I141" s="9" t="n">
        <f aca="false">+Nr1!AC71</f>
        <v>6</v>
      </c>
      <c r="J141" s="9" t="n">
        <f aca="false">+Nr2!AC71</f>
        <v>7</v>
      </c>
      <c r="K141" s="9" t="n">
        <f aca="false">+Nr3!AC71</f>
        <v>6</v>
      </c>
      <c r="L141" s="9" t="n">
        <f aca="false">+Nr4!AC71</f>
        <v>6</v>
      </c>
      <c r="M141" s="9" t="n">
        <f aca="false">+Nr5!AC71</f>
        <v>7</v>
      </c>
      <c r="N141" s="9" t="n">
        <f aca="false">+Nr6!AC71</f>
        <v>7</v>
      </c>
      <c r="O141" s="1"/>
      <c r="P141" s="78" t="n">
        <f aca="false">+AVERAGE(I141:N141)</f>
        <v>6.5</v>
      </c>
      <c r="Q141" s="39" t="n">
        <f aca="false">ROUND(P141,0)</f>
        <v>7</v>
      </c>
      <c r="R141" s="9" t="str">
        <f aca="false">+LOOKUP(Q141,Poeng!$A$2:$A$16,Poeng!$B$2:$B$16)</f>
        <v>3-</v>
      </c>
      <c r="S141" s="1"/>
      <c r="T141" s="46" t="n">
        <f aca="false">STDEV(I141:N141)</f>
        <v>0.547722557505166</v>
      </c>
      <c r="U141" s="47" t="n">
        <f aca="false">COUNTIF(I141:N141,Q141)</f>
        <v>3</v>
      </c>
      <c r="V141" s="0"/>
      <c r="W141" s="0"/>
      <c r="AR141" s="9"/>
      <c r="AV141" s="0"/>
    </row>
    <row r="142" customFormat="false" ht="12.75" hidden="false" customHeight="false" outlineLevel="0" collapsed="false">
      <c r="A142" s="47" t="n">
        <f aca="false">+A141+1</f>
        <v>8</v>
      </c>
      <c r="B142" s="0" t="str">
        <f aca="false">+Nr1!D72</f>
        <v>2 </v>
      </c>
      <c r="C142" s="0" t="str">
        <f aca="false">+Nr2!D72</f>
        <v>2+</v>
      </c>
      <c r="D142" s="0" t="str">
        <f aca="false">+Nr3!D72</f>
        <v>2 </v>
      </c>
      <c r="E142" s="9" t="str">
        <f aca="false">+Nr4!D72</f>
        <v>2 </v>
      </c>
      <c r="F142" s="84" t="str">
        <f aca="false">+Nr5!D72</f>
        <v>2-</v>
      </c>
      <c r="G142" s="9" t="str">
        <f aca="false">+Nr6!D72</f>
        <v>2-</v>
      </c>
      <c r="H142" s="1"/>
      <c r="I142" s="9" t="n">
        <f aca="false">+Nr1!AC72</f>
        <v>5</v>
      </c>
      <c r="J142" s="9" t="n">
        <f aca="false">+Nr2!AC72</f>
        <v>6</v>
      </c>
      <c r="K142" s="9" t="n">
        <f aca="false">+Nr3!AC72</f>
        <v>5</v>
      </c>
      <c r="L142" s="9" t="n">
        <f aca="false">+Nr4!AC72</f>
        <v>5</v>
      </c>
      <c r="M142" s="9" t="n">
        <f aca="false">+Nr5!AC72</f>
        <v>4</v>
      </c>
      <c r="N142" s="9" t="n">
        <f aca="false">+Nr6!AC72</f>
        <v>4</v>
      </c>
      <c r="O142" s="1"/>
      <c r="P142" s="78" t="n">
        <f aca="false">+AVERAGE(I142:N142)</f>
        <v>4.83333333333333</v>
      </c>
      <c r="Q142" s="39" t="n">
        <f aca="false">ROUND(P142,0)</f>
        <v>5</v>
      </c>
      <c r="R142" s="9" t="str">
        <f aca="false">+LOOKUP(Q142,Poeng!$A$2:$A$16,Poeng!$B$2:$B$16)</f>
        <v>2 </v>
      </c>
      <c r="S142" s="1"/>
      <c r="T142" s="46" t="n">
        <f aca="false">STDEV(I142:N142)</f>
        <v>0.752772652709081</v>
      </c>
      <c r="U142" s="47" t="n">
        <f aca="false">COUNTIF(I142:N142,Q142)</f>
        <v>3</v>
      </c>
      <c r="V142" s="0"/>
      <c r="W142" s="0"/>
      <c r="AR142" s="9"/>
      <c r="AV142" s="0"/>
    </row>
    <row r="143" customFormat="false" ht="12.75" hidden="false" customHeight="false" outlineLevel="0" collapsed="false">
      <c r="A143" s="47" t="n">
        <f aca="false">+A142+1</f>
        <v>9</v>
      </c>
      <c r="B143" s="0" t="str">
        <f aca="false">+Nr1!D73</f>
        <v>2+</v>
      </c>
      <c r="C143" s="0" t="str">
        <f aca="false">+Nr2!D73</f>
        <v>3-</v>
      </c>
      <c r="D143" s="0" t="str">
        <f aca="false">+Nr3!D73</f>
        <v>2+</v>
      </c>
      <c r="E143" s="9" t="str">
        <f aca="false">+Nr4!D73</f>
        <v>2+</v>
      </c>
      <c r="F143" s="84" t="str">
        <f aca="false">+Nr5!D73</f>
        <v>2 </v>
      </c>
      <c r="G143" s="9" t="str">
        <f aca="false">+Nr6!D73</f>
        <v>3-</v>
      </c>
      <c r="H143" s="1"/>
      <c r="I143" s="9" t="n">
        <f aca="false">+Nr1!AC73</f>
        <v>6</v>
      </c>
      <c r="J143" s="9" t="n">
        <f aca="false">+Nr2!AC73</f>
        <v>7</v>
      </c>
      <c r="K143" s="9" t="n">
        <f aca="false">+Nr3!AC73</f>
        <v>6</v>
      </c>
      <c r="L143" s="9" t="n">
        <f aca="false">+Nr4!AC73</f>
        <v>6</v>
      </c>
      <c r="M143" s="9" t="n">
        <f aca="false">+Nr5!AC73</f>
        <v>5</v>
      </c>
      <c r="N143" s="9" t="n">
        <f aca="false">+Nr6!AC73</f>
        <v>7</v>
      </c>
      <c r="O143" s="1"/>
      <c r="P143" s="78" t="n">
        <f aca="false">+AVERAGE(I143:N143)</f>
        <v>6.16666666666667</v>
      </c>
      <c r="Q143" s="39" t="n">
        <f aca="false">ROUND(P143,0)</f>
        <v>6</v>
      </c>
      <c r="R143" s="9" t="str">
        <f aca="false">+LOOKUP(Q143,Poeng!$A$2:$A$16,Poeng!$B$2:$B$16)</f>
        <v>2+</v>
      </c>
      <c r="S143" s="1"/>
      <c r="T143" s="46" t="n">
        <f aca="false">STDEV(I143:N143)</f>
        <v>0.752772652709081</v>
      </c>
      <c r="U143" s="47" t="n">
        <f aca="false">COUNTIF(I143:N143,Q143)</f>
        <v>3</v>
      </c>
      <c r="V143" s="0"/>
      <c r="W143" s="0"/>
      <c r="AR143" s="9"/>
      <c r="AV143" s="0"/>
    </row>
    <row r="144" customFormat="false" ht="12.75" hidden="false" customHeight="false" outlineLevel="0" collapsed="false">
      <c r="A144" s="47" t="n">
        <f aca="false">+A143+1</f>
        <v>10</v>
      </c>
      <c r="B144" s="0" t="str">
        <f aca="false">+Nr1!D74</f>
        <v>3-</v>
      </c>
      <c r="C144" s="0" t="str">
        <f aca="false">+Nr2!D74</f>
        <v>3 </v>
      </c>
      <c r="D144" s="0" t="str">
        <f aca="false">+Nr3!D74</f>
        <v>3-</v>
      </c>
      <c r="E144" s="9" t="str">
        <f aca="false">+Nr4!D74</f>
        <v>3 </v>
      </c>
      <c r="F144" s="84" t="str">
        <f aca="false">+Nr5!D74</f>
        <v>3 </v>
      </c>
      <c r="G144" s="9" t="str">
        <f aca="false">+Nr6!D74</f>
        <v>3 </v>
      </c>
      <c r="H144" s="1"/>
      <c r="I144" s="9" t="n">
        <f aca="false">+Nr1!AC74</f>
        <v>7</v>
      </c>
      <c r="J144" s="9" t="n">
        <f aca="false">+Nr2!AC74</f>
        <v>8</v>
      </c>
      <c r="K144" s="9" t="n">
        <f aca="false">+Nr3!AC74</f>
        <v>7</v>
      </c>
      <c r="L144" s="9" t="n">
        <f aca="false">+Nr4!AC74</f>
        <v>8</v>
      </c>
      <c r="M144" s="9" t="n">
        <f aca="false">+Nr5!AC74</f>
        <v>8</v>
      </c>
      <c r="N144" s="9" t="n">
        <f aca="false">+Nr6!AC74</f>
        <v>8</v>
      </c>
      <c r="O144" s="1"/>
      <c r="P144" s="78" t="n">
        <f aca="false">+AVERAGE(I144:N144)</f>
        <v>7.66666666666667</v>
      </c>
      <c r="Q144" s="39" t="n">
        <f aca="false">ROUND(P144,0)</f>
        <v>8</v>
      </c>
      <c r="R144" s="9" t="str">
        <f aca="false">+LOOKUP(Q144,Poeng!$A$2:$A$16,Poeng!$B$2:$B$16)</f>
        <v>3 </v>
      </c>
      <c r="S144" s="1"/>
      <c r="T144" s="46" t="n">
        <f aca="false">STDEV(I144:N144)</f>
        <v>0.516397779494322</v>
      </c>
      <c r="U144" s="47" t="n">
        <f aca="false">COUNTIF(I144:N144,Q144)</f>
        <v>4</v>
      </c>
      <c r="V144" s="0"/>
      <c r="W144" s="0"/>
      <c r="AR144" s="9"/>
      <c r="AV144" s="0"/>
    </row>
    <row r="145" customFormat="false" ht="12.75" hidden="false" customHeight="false" outlineLevel="0" collapsed="false">
      <c r="A145" s="47" t="n">
        <f aca="false">+A144+1</f>
        <v>11</v>
      </c>
      <c r="B145" s="0" t="str">
        <f aca="false">+Nr1!D75</f>
        <v>3 </v>
      </c>
      <c r="C145" s="0" t="str">
        <f aca="false">+Nr2!D75</f>
        <v>3+</v>
      </c>
      <c r="D145" s="0" t="str">
        <f aca="false">+Nr3!D75</f>
        <v>3+</v>
      </c>
      <c r="E145" s="9" t="str">
        <f aca="false">+Nr4!D75</f>
        <v>3+</v>
      </c>
      <c r="F145" s="84" t="str">
        <f aca="false">+Nr5!D75</f>
        <v>3 </v>
      </c>
      <c r="G145" s="9" t="str">
        <f aca="false">+Nr6!D75</f>
        <v>3+</v>
      </c>
      <c r="H145" s="1"/>
      <c r="I145" s="9" t="n">
        <f aca="false">+Nr1!AC75</f>
        <v>8</v>
      </c>
      <c r="J145" s="9" t="n">
        <f aca="false">+Nr2!AC75</f>
        <v>9</v>
      </c>
      <c r="K145" s="9" t="n">
        <f aca="false">+Nr3!AC75</f>
        <v>9</v>
      </c>
      <c r="L145" s="9" t="n">
        <f aca="false">+Nr4!AC75</f>
        <v>9</v>
      </c>
      <c r="M145" s="9" t="n">
        <f aca="false">+Nr5!AC75</f>
        <v>8</v>
      </c>
      <c r="N145" s="9" t="n">
        <f aca="false">+Nr6!AC75</f>
        <v>9</v>
      </c>
      <c r="O145" s="1"/>
      <c r="P145" s="78" t="n">
        <f aca="false">+AVERAGE(I145:N145)</f>
        <v>8.66666666666667</v>
      </c>
      <c r="Q145" s="39" t="n">
        <f aca="false">ROUND(P145,0)</f>
        <v>9</v>
      </c>
      <c r="R145" s="9" t="str">
        <f aca="false">+LOOKUP(Q145,Poeng!$A$2:$A$16,Poeng!$B$2:$B$16)</f>
        <v>3+</v>
      </c>
      <c r="S145" s="1"/>
      <c r="T145" s="46" t="n">
        <f aca="false">STDEV(I145:N145)</f>
        <v>0.516397779494322</v>
      </c>
      <c r="U145" s="47" t="n">
        <f aca="false">COUNTIF(I145:N145,Q145)</f>
        <v>4</v>
      </c>
      <c r="V145" s="0"/>
      <c r="W145" s="0"/>
      <c r="AR145" s="9"/>
      <c r="AV145" s="0"/>
    </row>
    <row r="146" customFormat="false" ht="12.75" hidden="false" customHeight="false" outlineLevel="0" collapsed="false">
      <c r="A146" s="47" t="n">
        <f aca="false">+A145+1</f>
        <v>12</v>
      </c>
      <c r="B146" s="0" t="str">
        <f aca="false">+Nr1!D76</f>
        <v>2+</v>
      </c>
      <c r="C146" s="0" t="str">
        <f aca="false">+Nr2!D76</f>
        <v>3-</v>
      </c>
      <c r="D146" s="0" t="str">
        <f aca="false">+Nr3!D76</f>
        <v>3-</v>
      </c>
      <c r="E146" s="9" t="str">
        <f aca="false">+Nr4!D76</f>
        <v>3-</v>
      </c>
      <c r="F146" s="84" t="str">
        <f aca="false">+Nr5!D76</f>
        <v>3-</v>
      </c>
      <c r="G146" s="9" t="str">
        <f aca="false">+Nr6!D76</f>
        <v>3-</v>
      </c>
      <c r="H146" s="1"/>
      <c r="I146" s="9" t="n">
        <f aca="false">+Nr1!AC76</f>
        <v>6</v>
      </c>
      <c r="J146" s="9" t="n">
        <f aca="false">+Nr2!AC76</f>
        <v>7</v>
      </c>
      <c r="K146" s="9" t="n">
        <f aca="false">+Nr3!AC76</f>
        <v>7</v>
      </c>
      <c r="L146" s="9" t="n">
        <f aca="false">+Nr4!AC76</f>
        <v>7</v>
      </c>
      <c r="M146" s="9" t="n">
        <f aca="false">+Nr5!AC76</f>
        <v>7</v>
      </c>
      <c r="N146" s="9" t="n">
        <f aca="false">+Nr6!AC76</f>
        <v>7</v>
      </c>
      <c r="O146" s="1"/>
      <c r="P146" s="78" t="n">
        <f aca="false">+AVERAGE(I146:N146)</f>
        <v>6.83333333333333</v>
      </c>
      <c r="Q146" s="39" t="n">
        <f aca="false">ROUND(P146,0)</f>
        <v>7</v>
      </c>
      <c r="R146" s="9" t="str">
        <f aca="false">+LOOKUP(Q146,Poeng!$A$2:$A$16,Poeng!$B$2:$B$16)</f>
        <v>3-</v>
      </c>
      <c r="S146" s="1"/>
      <c r="T146" s="46" t="n">
        <f aca="false">STDEV(I146:N146)</f>
        <v>0.408248290463863</v>
      </c>
      <c r="U146" s="47" t="n">
        <f aca="false">COUNTIF(I146:N146,Q146)</f>
        <v>5</v>
      </c>
      <c r="V146" s="0"/>
      <c r="W146" s="0"/>
      <c r="AR146" s="9"/>
      <c r="AV146" s="0"/>
    </row>
    <row r="147" customFormat="false" ht="12.75" hidden="false" customHeight="false" outlineLevel="0" collapsed="false">
      <c r="A147" s="47" t="n">
        <f aca="false">+A146+1</f>
        <v>13</v>
      </c>
      <c r="B147" s="0" t="str">
        <f aca="false">+Nr1!D77</f>
        <v>4-</v>
      </c>
      <c r="C147" s="0" t="str">
        <f aca="false">+Nr2!D77</f>
        <v>4+</v>
      </c>
      <c r="D147" s="0" t="str">
        <f aca="false">+Nr3!D77</f>
        <v>4 </v>
      </c>
      <c r="E147" s="9" t="str">
        <f aca="false">+Nr4!D77</f>
        <v>4+</v>
      </c>
      <c r="F147" s="84" t="str">
        <f aca="false">+Nr5!D77</f>
        <v>4 </v>
      </c>
      <c r="G147" s="9" t="str">
        <f aca="false">+Nr6!D77</f>
        <v>4+</v>
      </c>
      <c r="H147" s="1"/>
      <c r="I147" s="9" t="n">
        <f aca="false">+Nr1!AC77</f>
        <v>10</v>
      </c>
      <c r="J147" s="9" t="n">
        <f aca="false">+Nr2!AC77</f>
        <v>12</v>
      </c>
      <c r="K147" s="9" t="n">
        <f aca="false">+Nr3!AC77</f>
        <v>11</v>
      </c>
      <c r="L147" s="9" t="n">
        <f aca="false">+Nr4!AC77</f>
        <v>12</v>
      </c>
      <c r="M147" s="9" t="n">
        <f aca="false">+Nr5!AC77</f>
        <v>11</v>
      </c>
      <c r="N147" s="9" t="n">
        <f aca="false">+Nr6!AC77</f>
        <v>12</v>
      </c>
      <c r="O147" s="1"/>
      <c r="P147" s="78" t="n">
        <f aca="false">+AVERAGE(I147:N147)</f>
        <v>11.3333333333333</v>
      </c>
      <c r="Q147" s="39" t="n">
        <f aca="false">ROUND(P147,0)</f>
        <v>11</v>
      </c>
      <c r="R147" s="9" t="str">
        <f aca="false">+LOOKUP(Q147,Poeng!$A$2:$A$16,Poeng!$B$2:$B$16)</f>
        <v>4 </v>
      </c>
      <c r="S147" s="1"/>
      <c r="T147" s="46" t="n">
        <f aca="false">STDEV(I147:N147)</f>
        <v>0.816496580927726</v>
      </c>
      <c r="U147" s="47" t="n">
        <f aca="false">COUNTIF(I147:N147,Q147)</f>
        <v>2</v>
      </c>
      <c r="V147" s="0"/>
      <c r="W147" s="0"/>
      <c r="AR147" s="9"/>
      <c r="AV147" s="0"/>
    </row>
    <row r="148" customFormat="false" ht="12.75" hidden="false" customHeight="false" outlineLevel="0" collapsed="false">
      <c r="A148" s="47" t="n">
        <f aca="false">+A147+1</f>
        <v>14</v>
      </c>
      <c r="B148" s="0" t="str">
        <f aca="false">+Nr1!D78</f>
        <v>3+</v>
      </c>
      <c r="C148" s="0" t="str">
        <f aca="false">+Nr2!D78</f>
        <v>3+</v>
      </c>
      <c r="D148" s="0" t="str">
        <f aca="false">+Nr3!D78</f>
        <v>4-</v>
      </c>
      <c r="E148" s="9" t="str">
        <f aca="false">+Nr4!D78</f>
        <v>3+</v>
      </c>
      <c r="F148" s="84" t="str">
        <f aca="false">+Nr5!D78</f>
        <v>3+</v>
      </c>
      <c r="G148" s="9" t="str">
        <f aca="false">+Nr6!D78</f>
        <v>3+</v>
      </c>
      <c r="H148" s="1"/>
      <c r="I148" s="9" t="n">
        <f aca="false">+Nr1!AC78</f>
        <v>9</v>
      </c>
      <c r="J148" s="9" t="n">
        <f aca="false">+Nr2!AC78</f>
        <v>9</v>
      </c>
      <c r="K148" s="9" t="n">
        <f aca="false">+Nr3!AC78</f>
        <v>10</v>
      </c>
      <c r="L148" s="9" t="n">
        <f aca="false">+Nr4!AC78</f>
        <v>9</v>
      </c>
      <c r="M148" s="9" t="n">
        <f aca="false">+Nr5!AC78</f>
        <v>9</v>
      </c>
      <c r="N148" s="9" t="n">
        <f aca="false">+Nr6!AC78</f>
        <v>9</v>
      </c>
      <c r="O148" s="1"/>
      <c r="P148" s="78" t="n">
        <f aca="false">+AVERAGE(I148:N148)</f>
        <v>9.16666666666667</v>
      </c>
      <c r="Q148" s="39" t="n">
        <f aca="false">ROUND(P148,0)</f>
        <v>9</v>
      </c>
      <c r="R148" s="9" t="str">
        <f aca="false">+LOOKUP(Q148,Poeng!$A$2:$A$16,Poeng!$B$2:$B$16)</f>
        <v>3+</v>
      </c>
      <c r="S148" s="1"/>
      <c r="T148" s="46" t="n">
        <f aca="false">STDEV(I148:N148)</f>
        <v>0.408248290463863</v>
      </c>
      <c r="U148" s="47" t="n">
        <f aca="false">COUNTIF(I148:N148,Q148)</f>
        <v>5</v>
      </c>
      <c r="V148" s="0"/>
      <c r="W148" s="0"/>
      <c r="AR148" s="9"/>
      <c r="AV148" s="0"/>
    </row>
    <row r="149" customFormat="false" ht="12.75" hidden="false" customHeight="false" outlineLevel="0" collapsed="false">
      <c r="A149" s="47" t="n">
        <f aca="false">+A148+1</f>
        <v>15</v>
      </c>
      <c r="B149" s="0" t="str">
        <f aca="false">+Nr1!D79</f>
        <v>2+</v>
      </c>
      <c r="C149" s="0" t="str">
        <f aca="false">+Nr2!D79</f>
        <v>3 </v>
      </c>
      <c r="D149" s="0" t="str">
        <f aca="false">+Nr3!D79</f>
        <v>2+</v>
      </c>
      <c r="E149" s="9" t="str">
        <f aca="false">+Nr4!D79</f>
        <v>3-</v>
      </c>
      <c r="F149" s="84" t="str">
        <f aca="false">+Nr5!D79</f>
        <v>2+</v>
      </c>
      <c r="G149" s="9" t="str">
        <f aca="false">+Nr6!D79</f>
        <v>3-</v>
      </c>
      <c r="H149" s="1"/>
      <c r="I149" s="9" t="n">
        <f aca="false">+Nr1!AC79</f>
        <v>6</v>
      </c>
      <c r="J149" s="9" t="n">
        <f aca="false">+Nr2!AC79</f>
        <v>8</v>
      </c>
      <c r="K149" s="9" t="n">
        <f aca="false">+Nr3!AC79</f>
        <v>6</v>
      </c>
      <c r="L149" s="9" t="n">
        <f aca="false">+Nr4!AC79</f>
        <v>7</v>
      </c>
      <c r="M149" s="9" t="n">
        <f aca="false">+Nr5!AC79</f>
        <v>6</v>
      </c>
      <c r="N149" s="9" t="n">
        <f aca="false">+Nr6!AC79</f>
        <v>7</v>
      </c>
      <c r="O149" s="1"/>
      <c r="P149" s="78" t="n">
        <f aca="false">+AVERAGE(I149:N149)</f>
        <v>6.66666666666667</v>
      </c>
      <c r="Q149" s="39" t="n">
        <f aca="false">ROUND(P149,0)</f>
        <v>7</v>
      </c>
      <c r="R149" s="9" t="str">
        <f aca="false">+LOOKUP(Q149,Poeng!$A$2:$A$16,Poeng!$B$2:$B$16)</f>
        <v>3-</v>
      </c>
      <c r="S149" s="1"/>
      <c r="T149" s="46" t="n">
        <f aca="false">STDEV(I149:N149)</f>
        <v>0.816496580927726</v>
      </c>
      <c r="U149" s="47" t="n">
        <f aca="false">COUNTIF(I149:N149,Q149)</f>
        <v>2</v>
      </c>
      <c r="V149" s="0"/>
      <c r="W149" s="0"/>
      <c r="AR149" s="9"/>
      <c r="AV149" s="0"/>
    </row>
    <row r="150" customFormat="false" ht="12.75" hidden="false" customHeight="false" outlineLevel="0" collapsed="false">
      <c r="A150" s="47" t="n">
        <f aca="false">+A149+1</f>
        <v>16</v>
      </c>
      <c r="B150" s="0" t="str">
        <f aca="false">+Nr1!D80</f>
        <v>2+</v>
      </c>
      <c r="C150" s="0" t="str">
        <f aca="false">+Nr2!D80</f>
        <v>3-</v>
      </c>
      <c r="D150" s="0" t="str">
        <f aca="false">+Nr3!D80</f>
        <v>3-</v>
      </c>
      <c r="E150" s="9" t="str">
        <f aca="false">+Nr4!D80</f>
        <v>2+</v>
      </c>
      <c r="F150" s="84" t="str">
        <f aca="false">+Nr5!D80</f>
        <v>2+</v>
      </c>
      <c r="G150" s="9" t="str">
        <f aca="false">+Nr6!D80</f>
        <v>3-</v>
      </c>
      <c r="H150" s="1"/>
      <c r="I150" s="9" t="n">
        <f aca="false">+Nr1!AC80</f>
        <v>6</v>
      </c>
      <c r="J150" s="9" t="n">
        <f aca="false">+Nr2!AC80</f>
        <v>7</v>
      </c>
      <c r="K150" s="9" t="n">
        <f aca="false">+Nr3!AC80</f>
        <v>7</v>
      </c>
      <c r="L150" s="9" t="n">
        <f aca="false">+Nr4!AC80</f>
        <v>6</v>
      </c>
      <c r="M150" s="9" t="n">
        <f aca="false">+Nr5!AC80</f>
        <v>6</v>
      </c>
      <c r="N150" s="9" t="n">
        <f aca="false">+Nr6!AC80</f>
        <v>7</v>
      </c>
      <c r="O150" s="1"/>
      <c r="P150" s="78" t="n">
        <f aca="false">+AVERAGE(I150:N150)</f>
        <v>6.5</v>
      </c>
      <c r="Q150" s="39" t="n">
        <f aca="false">ROUND(P150,0)</f>
        <v>7</v>
      </c>
      <c r="R150" s="9" t="str">
        <f aca="false">+LOOKUP(Q150,Poeng!$A$2:$A$16,Poeng!$B$2:$B$16)</f>
        <v>3-</v>
      </c>
      <c r="S150" s="1"/>
      <c r="T150" s="46" t="n">
        <f aca="false">STDEV(I150:N150)</f>
        <v>0.547722557505166</v>
      </c>
      <c r="U150" s="47" t="n">
        <f aca="false">COUNTIF(I150:N150,Q150)</f>
        <v>3</v>
      </c>
      <c r="V150" s="0"/>
      <c r="W150" s="0"/>
      <c r="AR150" s="9"/>
      <c r="AV150" s="0"/>
    </row>
    <row r="151" customFormat="false" ht="12.75" hidden="false" customHeight="false" outlineLevel="0" collapsed="false">
      <c r="A151" s="47" t="n">
        <f aca="false">+A150+1</f>
        <v>17</v>
      </c>
      <c r="B151" s="0" t="str">
        <f aca="false">+Nr1!D81</f>
        <v>2+</v>
      </c>
      <c r="C151" s="0" t="str">
        <f aca="false">+Nr2!D81</f>
        <v>2+</v>
      </c>
      <c r="D151" s="0" t="str">
        <f aca="false">+Nr3!D81</f>
        <v>2+</v>
      </c>
      <c r="E151" s="9" t="str">
        <f aca="false">+Nr4!D81</f>
        <v>2+</v>
      </c>
      <c r="F151" s="84" t="str">
        <f aca="false">+Nr5!D81</f>
        <v>2+</v>
      </c>
      <c r="G151" s="9" t="str">
        <f aca="false">+Nr6!D81</f>
        <v>2+</v>
      </c>
      <c r="H151" s="1"/>
      <c r="I151" s="9" t="n">
        <f aca="false">+Nr1!AC81</f>
        <v>6</v>
      </c>
      <c r="J151" s="9" t="n">
        <f aca="false">+Nr2!AC81</f>
        <v>6</v>
      </c>
      <c r="K151" s="9" t="n">
        <f aca="false">+Nr3!AC81</f>
        <v>6</v>
      </c>
      <c r="L151" s="9" t="n">
        <f aca="false">+Nr4!AC81</f>
        <v>6</v>
      </c>
      <c r="M151" s="9" t="n">
        <f aca="false">+Nr5!AC81</f>
        <v>6</v>
      </c>
      <c r="N151" s="9" t="n">
        <f aca="false">+Nr6!AC81</f>
        <v>6</v>
      </c>
      <c r="O151" s="1"/>
      <c r="P151" s="78" t="n">
        <f aca="false">+AVERAGE(I151:N151)</f>
        <v>6</v>
      </c>
      <c r="Q151" s="39" t="n">
        <f aca="false">ROUND(P151,0)</f>
        <v>6</v>
      </c>
      <c r="R151" s="9" t="str">
        <f aca="false">+LOOKUP(Q151,Poeng!$A$2:$A$16,Poeng!$B$2:$B$16)</f>
        <v>2+</v>
      </c>
      <c r="S151" s="1"/>
      <c r="T151" s="46" t="n">
        <f aca="false">STDEV(I151:N151)</f>
        <v>0</v>
      </c>
      <c r="U151" s="47" t="n">
        <f aca="false">COUNTIF(I151:N151,Q151)</f>
        <v>6</v>
      </c>
      <c r="V151" s="0"/>
      <c r="W151" s="0"/>
      <c r="AR151" s="9"/>
      <c r="AV151" s="0"/>
    </row>
    <row r="152" customFormat="false" ht="12.75" hidden="false" customHeight="false" outlineLevel="0" collapsed="false">
      <c r="A152" s="47" t="n">
        <f aca="false">+A151+1</f>
        <v>18</v>
      </c>
      <c r="B152" s="0" t="str">
        <f aca="false">+Nr1!D82</f>
        <v>2+</v>
      </c>
      <c r="C152" s="0" t="str">
        <f aca="false">+Nr2!D82</f>
        <v>3-</v>
      </c>
      <c r="D152" s="0" t="str">
        <f aca="false">+Nr3!D82</f>
        <v>3-</v>
      </c>
      <c r="E152" s="9" t="str">
        <f aca="false">+Nr4!D82</f>
        <v>2+</v>
      </c>
      <c r="F152" s="84" t="str">
        <f aca="false">+Nr5!D82</f>
        <v>2+</v>
      </c>
      <c r="G152" s="9" t="str">
        <f aca="false">+Nr6!D82</f>
        <v>3-</v>
      </c>
      <c r="H152" s="1"/>
      <c r="I152" s="9" t="n">
        <f aca="false">+Nr1!AC82</f>
        <v>6</v>
      </c>
      <c r="J152" s="9" t="n">
        <f aca="false">+Nr2!AC82</f>
        <v>7</v>
      </c>
      <c r="K152" s="9" t="n">
        <f aca="false">+Nr3!AC82</f>
        <v>7</v>
      </c>
      <c r="L152" s="9" t="n">
        <f aca="false">+Nr4!AC82</f>
        <v>6</v>
      </c>
      <c r="M152" s="9" t="n">
        <f aca="false">+Nr5!AC82</f>
        <v>6</v>
      </c>
      <c r="N152" s="9" t="n">
        <f aca="false">+Nr6!AC82</f>
        <v>7</v>
      </c>
      <c r="O152" s="1"/>
      <c r="P152" s="78" t="n">
        <f aca="false">+AVERAGE(I152:N152)</f>
        <v>6.5</v>
      </c>
      <c r="Q152" s="39" t="n">
        <f aca="false">ROUND(P152,0)</f>
        <v>7</v>
      </c>
      <c r="R152" s="9" t="str">
        <f aca="false">+LOOKUP(Q152,Poeng!$A$2:$A$16,Poeng!$B$2:$B$16)</f>
        <v>3-</v>
      </c>
      <c r="S152" s="1"/>
      <c r="T152" s="46" t="n">
        <f aca="false">STDEV(I152:N152)</f>
        <v>0.547722557505166</v>
      </c>
      <c r="U152" s="47" t="n">
        <f aca="false">COUNTIF(I152:N152,Q152)</f>
        <v>3</v>
      </c>
      <c r="V152" s="0"/>
      <c r="W152" s="0"/>
      <c r="AR152" s="9"/>
      <c r="AV152" s="0"/>
    </row>
    <row r="153" customFormat="false" ht="12.75" hidden="false" customHeight="false" outlineLevel="0" collapsed="false">
      <c r="A153" s="47" t="n">
        <f aca="false">+A152+1</f>
        <v>19</v>
      </c>
      <c r="B153" s="0" t="str">
        <f aca="false">+Nr1!D83</f>
        <v>3-</v>
      </c>
      <c r="C153" s="0" t="str">
        <f aca="false">+Nr2!D83</f>
        <v>2+</v>
      </c>
      <c r="D153" s="0" t="str">
        <f aca="false">+Nr3!D83</f>
        <v>2+</v>
      </c>
      <c r="E153" s="9" t="str">
        <f aca="false">+Nr4!D83</f>
        <v>2+</v>
      </c>
      <c r="F153" s="84" t="str">
        <f aca="false">+Nr5!D83</f>
        <v>2 </v>
      </c>
      <c r="G153" s="9" t="str">
        <f aca="false">+Nr6!D83</f>
        <v>2+</v>
      </c>
      <c r="H153" s="1"/>
      <c r="I153" s="9" t="n">
        <f aca="false">+Nr1!AC83</f>
        <v>7</v>
      </c>
      <c r="J153" s="9" t="n">
        <f aca="false">+Nr2!AC83</f>
        <v>6</v>
      </c>
      <c r="K153" s="9" t="n">
        <f aca="false">+Nr3!AC83</f>
        <v>6</v>
      </c>
      <c r="L153" s="9" t="n">
        <f aca="false">+Nr4!AC83</f>
        <v>6</v>
      </c>
      <c r="M153" s="9" t="n">
        <f aca="false">+Nr5!AC83</f>
        <v>5</v>
      </c>
      <c r="N153" s="9" t="n">
        <f aca="false">+Nr6!AC83</f>
        <v>6</v>
      </c>
      <c r="O153" s="1"/>
      <c r="P153" s="78" t="n">
        <f aca="false">+AVERAGE(I153:N153)</f>
        <v>6</v>
      </c>
      <c r="Q153" s="39" t="n">
        <f aca="false">ROUND(P153,0)</f>
        <v>6</v>
      </c>
      <c r="R153" s="9" t="str">
        <f aca="false">+LOOKUP(Q153,Poeng!$A$2:$A$16,Poeng!$B$2:$B$16)</f>
        <v>2+</v>
      </c>
      <c r="S153" s="1"/>
      <c r="T153" s="46" t="n">
        <f aca="false">STDEV(I153:N153)</f>
        <v>0.632455532033676</v>
      </c>
      <c r="U153" s="47" t="n">
        <f aca="false">COUNTIF(I153:N153,Q153)</f>
        <v>4</v>
      </c>
      <c r="V153" s="0"/>
      <c r="W153" s="0"/>
      <c r="AR153" s="9"/>
      <c r="AV153" s="0"/>
    </row>
    <row r="154" customFormat="false" ht="12.75" hidden="false" customHeight="false" outlineLevel="0" collapsed="false">
      <c r="A154" s="47" t="n">
        <f aca="false">+A153+1</f>
        <v>20</v>
      </c>
      <c r="B154" s="0" t="str">
        <f aca="false">+Nr1!D84</f>
        <v>1+</v>
      </c>
      <c r="C154" s="0" t="str">
        <f aca="false">+Nr2!D84</f>
        <v>1+</v>
      </c>
      <c r="D154" s="0" t="str">
        <f aca="false">+Nr3!D84</f>
        <v>2-</v>
      </c>
      <c r="E154" s="9" t="str">
        <f aca="false">+Nr4!D84</f>
        <v>1 </v>
      </c>
      <c r="F154" s="84" t="str">
        <f aca="false">+Nr5!D84</f>
        <v>1+</v>
      </c>
      <c r="G154" s="9" t="str">
        <f aca="false">+Nr6!D84</f>
        <v>1+</v>
      </c>
      <c r="H154" s="1"/>
      <c r="I154" s="9" t="n">
        <f aca="false">+Nr1!AC84</f>
        <v>3</v>
      </c>
      <c r="J154" s="9" t="n">
        <f aca="false">+Nr2!AC84</f>
        <v>3</v>
      </c>
      <c r="K154" s="9" t="n">
        <f aca="false">+Nr3!AC84</f>
        <v>4</v>
      </c>
      <c r="L154" s="9" t="n">
        <f aca="false">+Nr4!AC84</f>
        <v>2</v>
      </c>
      <c r="M154" s="9" t="n">
        <f aca="false">+Nr5!AC84</f>
        <v>3</v>
      </c>
      <c r="N154" s="9" t="n">
        <f aca="false">+Nr6!AC84</f>
        <v>3</v>
      </c>
      <c r="O154" s="1"/>
      <c r="P154" s="78" t="n">
        <f aca="false">+AVERAGE(I154:N154)</f>
        <v>3</v>
      </c>
      <c r="Q154" s="39" t="n">
        <f aca="false">ROUND(P154,0)</f>
        <v>3</v>
      </c>
      <c r="R154" s="9" t="str">
        <f aca="false">+LOOKUP(Q154,Poeng!$A$2:$A$16,Poeng!$B$2:$B$16)</f>
        <v>1+</v>
      </c>
      <c r="S154" s="1"/>
      <c r="T154" s="46" t="n">
        <f aca="false">STDEV(I154:N154)</f>
        <v>0.632455532033676</v>
      </c>
      <c r="U154" s="47" t="n">
        <f aca="false">COUNTIF(I154:N154,Q154)</f>
        <v>4</v>
      </c>
      <c r="V154" s="0"/>
      <c r="W154" s="0"/>
      <c r="AR154" s="9"/>
      <c r="AV154" s="0"/>
    </row>
    <row r="155" customFormat="false" ht="12.75" hidden="false" customHeight="false" outlineLevel="0" collapsed="false">
      <c r="A155" s="47" t="n">
        <f aca="false">+A154+1</f>
        <v>21</v>
      </c>
      <c r="B155" s="0" t="str">
        <f aca="false">+Nr1!D85</f>
        <v>2-</v>
      </c>
      <c r="C155" s="0" t="str">
        <f aca="false">+Nr2!D85</f>
        <v>2-</v>
      </c>
      <c r="D155" s="0" t="str">
        <f aca="false">+Nr3!D85</f>
        <v>2-</v>
      </c>
      <c r="E155" s="9" t="str">
        <f aca="false">+Nr4!D85</f>
        <v>2-</v>
      </c>
      <c r="F155" s="84" t="str">
        <f aca="false">+Nr5!D85</f>
        <v>2-</v>
      </c>
      <c r="G155" s="9" t="str">
        <f aca="false">+Nr6!D85</f>
        <v>2-</v>
      </c>
      <c r="H155" s="1"/>
      <c r="I155" s="9" t="n">
        <f aca="false">+Nr1!AC85</f>
        <v>4</v>
      </c>
      <c r="J155" s="9" t="n">
        <f aca="false">+Nr2!AC85</f>
        <v>4</v>
      </c>
      <c r="K155" s="9" t="n">
        <f aca="false">+Nr3!AC85</f>
        <v>4</v>
      </c>
      <c r="L155" s="9" t="n">
        <f aca="false">+Nr4!AC85</f>
        <v>4</v>
      </c>
      <c r="M155" s="9" t="n">
        <f aca="false">+Nr5!AC85</f>
        <v>4</v>
      </c>
      <c r="N155" s="9" t="n">
        <f aca="false">+Nr6!AC85</f>
        <v>4</v>
      </c>
      <c r="O155" s="1"/>
      <c r="P155" s="78" t="n">
        <f aca="false">+AVERAGE(I155:N155)</f>
        <v>4</v>
      </c>
      <c r="Q155" s="39" t="n">
        <f aca="false">ROUND(P155,0)</f>
        <v>4</v>
      </c>
      <c r="R155" s="9" t="str">
        <f aca="false">+LOOKUP(Q155,Poeng!$A$2:$A$16,Poeng!$B$2:$B$16)</f>
        <v>2-</v>
      </c>
      <c r="S155" s="1"/>
      <c r="T155" s="46" t="n">
        <f aca="false">STDEV(I155:N155)</f>
        <v>0</v>
      </c>
      <c r="U155" s="47" t="n">
        <f aca="false">COUNTIF(I155:N155,Q155)</f>
        <v>6</v>
      </c>
      <c r="V155" s="0"/>
      <c r="W155" s="0"/>
      <c r="AR155" s="9"/>
      <c r="AV155" s="0"/>
    </row>
    <row r="156" customFormat="false" ht="12.75" hidden="false" customHeight="false" outlineLevel="0" collapsed="false">
      <c r="A156" s="47" t="n">
        <f aca="false">+A155+1</f>
        <v>22</v>
      </c>
      <c r="B156" s="0" t="str">
        <f aca="false">+Nr1!D86</f>
        <v>2-</v>
      </c>
      <c r="C156" s="0" t="str">
        <f aca="false">+Nr2!D86</f>
        <v>1+</v>
      </c>
      <c r="D156" s="0" t="str">
        <f aca="false">+Nr3!D86</f>
        <v>1+</v>
      </c>
      <c r="E156" s="9" t="str">
        <f aca="false">+Nr4!D86</f>
        <v>1+</v>
      </c>
      <c r="F156" s="84" t="str">
        <f aca="false">+Nr5!D86</f>
        <v>2-</v>
      </c>
      <c r="G156" s="9" t="str">
        <f aca="false">+Nr6!D86</f>
        <v>2-</v>
      </c>
      <c r="H156" s="1"/>
      <c r="I156" s="9" t="n">
        <f aca="false">+Nr1!AC86</f>
        <v>4</v>
      </c>
      <c r="J156" s="9" t="n">
        <f aca="false">+Nr2!AC86</f>
        <v>3</v>
      </c>
      <c r="K156" s="9" t="n">
        <f aca="false">+Nr3!AC86</f>
        <v>3</v>
      </c>
      <c r="L156" s="9" t="n">
        <f aca="false">+Nr4!AC86</f>
        <v>3</v>
      </c>
      <c r="M156" s="9" t="n">
        <f aca="false">+Nr5!AC86</f>
        <v>4</v>
      </c>
      <c r="N156" s="9" t="n">
        <f aca="false">+Nr6!AC86</f>
        <v>4</v>
      </c>
      <c r="O156" s="1"/>
      <c r="P156" s="78" t="n">
        <f aca="false">+AVERAGE(I156:N156)</f>
        <v>3.5</v>
      </c>
      <c r="Q156" s="39" t="n">
        <f aca="false">ROUND(P156,0)</f>
        <v>4</v>
      </c>
      <c r="R156" s="9" t="str">
        <f aca="false">+LOOKUP(Q156,Poeng!$A$2:$A$16,Poeng!$B$2:$B$16)</f>
        <v>2-</v>
      </c>
      <c r="S156" s="1"/>
      <c r="T156" s="46" t="n">
        <f aca="false">STDEV(I156:N156)</f>
        <v>0.547722557505166</v>
      </c>
      <c r="U156" s="47" t="n">
        <f aca="false">COUNTIF(I156:N156,Q156)</f>
        <v>3</v>
      </c>
      <c r="V156" s="0"/>
      <c r="W156" s="0"/>
      <c r="AR156" s="9"/>
      <c r="AV156" s="0"/>
    </row>
    <row r="157" customFormat="false" ht="12.75" hidden="false" customHeight="false" outlineLevel="0" collapsed="false">
      <c r="A157" s="47" t="n">
        <f aca="false">+A156+1</f>
        <v>23</v>
      </c>
      <c r="B157" s="0" t="str">
        <f aca="false">+Nr1!D87</f>
        <v>2+</v>
      </c>
      <c r="C157" s="0" t="str">
        <f aca="false">+Nr2!D87</f>
        <v>3-</v>
      </c>
      <c r="D157" s="0" t="str">
        <f aca="false">+Nr3!D87</f>
        <v>3 </v>
      </c>
      <c r="E157" s="9" t="str">
        <f aca="false">+Nr4!D87</f>
        <v>2+</v>
      </c>
      <c r="F157" s="84" t="str">
        <f aca="false">+Nr5!D87</f>
        <v>3-</v>
      </c>
      <c r="G157" s="9" t="str">
        <f aca="false">+Nr6!D87</f>
        <v>3-</v>
      </c>
      <c r="H157" s="1"/>
      <c r="I157" s="9" t="n">
        <f aca="false">+Nr1!AC87</f>
        <v>6</v>
      </c>
      <c r="J157" s="9" t="n">
        <f aca="false">+Nr2!AC87</f>
        <v>7</v>
      </c>
      <c r="K157" s="9" t="n">
        <f aca="false">+Nr3!AC87</f>
        <v>8</v>
      </c>
      <c r="L157" s="9" t="n">
        <f aca="false">+Nr4!AC87</f>
        <v>6</v>
      </c>
      <c r="M157" s="9" t="n">
        <f aca="false">+Nr5!AC87</f>
        <v>7</v>
      </c>
      <c r="N157" s="9" t="n">
        <f aca="false">+Nr6!AC87</f>
        <v>7</v>
      </c>
      <c r="O157" s="1"/>
      <c r="P157" s="78" t="n">
        <f aca="false">+AVERAGE(I157:N157)</f>
        <v>6.83333333333333</v>
      </c>
      <c r="Q157" s="39" t="n">
        <f aca="false">ROUND(P157,0)</f>
        <v>7</v>
      </c>
      <c r="R157" s="9" t="str">
        <f aca="false">+LOOKUP(Q157,Poeng!$A$2:$A$16,Poeng!$B$2:$B$16)</f>
        <v>3-</v>
      </c>
      <c r="S157" s="1"/>
      <c r="T157" s="46" t="n">
        <f aca="false">STDEV(I157:N157)</f>
        <v>0.752772652709081</v>
      </c>
      <c r="U157" s="47" t="n">
        <f aca="false">COUNTIF(I157:N157,Q157)</f>
        <v>3</v>
      </c>
      <c r="V157" s="0"/>
      <c r="W157" s="0"/>
      <c r="AR157" s="9"/>
      <c r="AV157" s="0"/>
    </row>
    <row r="158" customFormat="false" ht="12.75" hidden="false" customHeight="false" outlineLevel="0" collapsed="false">
      <c r="A158" s="47" t="n">
        <f aca="false">+A157+1</f>
        <v>24</v>
      </c>
      <c r="B158" s="0" t="str">
        <f aca="false">+Nr1!D88</f>
        <v>2 </v>
      </c>
      <c r="C158" s="0" t="str">
        <f aca="false">+Nr2!D88</f>
        <v>2+</v>
      </c>
      <c r="D158" s="0" t="str">
        <f aca="false">+Nr3!D88</f>
        <v>2+</v>
      </c>
      <c r="E158" s="9" t="str">
        <f aca="false">+Nr4!D88</f>
        <v>2 </v>
      </c>
      <c r="F158" s="84" t="str">
        <f aca="false">+Nr5!D88</f>
        <v>2+</v>
      </c>
      <c r="G158" s="9" t="str">
        <f aca="false">+Nr6!D88</f>
        <v>2+</v>
      </c>
      <c r="H158" s="1"/>
      <c r="I158" s="9" t="n">
        <f aca="false">+Nr1!AC88</f>
        <v>5</v>
      </c>
      <c r="J158" s="9" t="n">
        <f aca="false">+Nr2!AC88</f>
        <v>6</v>
      </c>
      <c r="K158" s="9" t="n">
        <f aca="false">+Nr3!AC88</f>
        <v>6</v>
      </c>
      <c r="L158" s="9" t="n">
        <f aca="false">+Nr4!AC88</f>
        <v>5</v>
      </c>
      <c r="M158" s="9" t="n">
        <f aca="false">+Nr5!AC88</f>
        <v>6</v>
      </c>
      <c r="N158" s="9" t="n">
        <f aca="false">+Nr6!AC88</f>
        <v>6</v>
      </c>
      <c r="O158" s="1"/>
      <c r="P158" s="78" t="n">
        <f aca="false">+AVERAGE(I158:N158)</f>
        <v>5.66666666666667</v>
      </c>
      <c r="Q158" s="39" t="n">
        <f aca="false">ROUND(P158,0)</f>
        <v>6</v>
      </c>
      <c r="R158" s="9" t="str">
        <f aca="false">+LOOKUP(Q158,Poeng!$A$2:$A$16,Poeng!$B$2:$B$16)</f>
        <v>2+</v>
      </c>
      <c r="S158" s="1"/>
      <c r="T158" s="46" t="n">
        <f aca="false">STDEV(I158:N158)</f>
        <v>0.516397779494322</v>
      </c>
      <c r="U158" s="47" t="n">
        <f aca="false">COUNTIF(I158:N158,Q158)</f>
        <v>4</v>
      </c>
      <c r="V158" s="0"/>
      <c r="W158" s="0"/>
      <c r="AR158" s="9"/>
      <c r="AV158" s="0"/>
    </row>
    <row r="159" customFormat="false" ht="12.75" hidden="false" customHeight="false" outlineLevel="0" collapsed="false">
      <c r="A159" s="47" t="n">
        <f aca="false">+A158+1</f>
        <v>25</v>
      </c>
      <c r="B159" s="0" t="str">
        <f aca="false">+Nr1!D89</f>
        <v>4-</v>
      </c>
      <c r="C159" s="0" t="str">
        <f aca="false">+Nr2!D89</f>
        <v>4-</v>
      </c>
      <c r="D159" s="0" t="str">
        <f aca="false">+Nr3!D89</f>
        <v>4+</v>
      </c>
      <c r="E159" s="9" t="str">
        <f aca="false">+Nr4!D89</f>
        <v>4-</v>
      </c>
      <c r="F159" s="84" t="str">
        <f aca="false">+Nr5!D89</f>
        <v>3+</v>
      </c>
      <c r="G159" s="9" t="str">
        <f aca="false">+Nr6!D89</f>
        <v>4-</v>
      </c>
      <c r="H159" s="1"/>
      <c r="I159" s="9" t="n">
        <f aca="false">+Nr1!AC89</f>
        <v>10</v>
      </c>
      <c r="J159" s="9" t="n">
        <f aca="false">+Nr2!AC89</f>
        <v>10</v>
      </c>
      <c r="K159" s="9" t="n">
        <f aca="false">+Nr3!AC89</f>
        <v>12</v>
      </c>
      <c r="L159" s="9" t="n">
        <f aca="false">+Nr4!AC89</f>
        <v>10</v>
      </c>
      <c r="M159" s="9" t="n">
        <f aca="false">+Nr5!AC89</f>
        <v>9</v>
      </c>
      <c r="N159" s="9" t="n">
        <f aca="false">+Nr6!AC89</f>
        <v>10</v>
      </c>
      <c r="O159" s="1"/>
      <c r="P159" s="78" t="n">
        <f aca="false">+AVERAGE(I159:N159)</f>
        <v>10.1666666666667</v>
      </c>
      <c r="Q159" s="39" t="n">
        <f aca="false">ROUND(P159,0)</f>
        <v>10</v>
      </c>
      <c r="R159" s="9" t="str">
        <f aca="false">+LOOKUP(Q159,Poeng!$A$2:$A$16,Poeng!$B$2:$B$16)</f>
        <v>4-</v>
      </c>
      <c r="S159" s="1"/>
      <c r="T159" s="46" t="n">
        <f aca="false">STDEV(I159:N159)</f>
        <v>0.983192080250175</v>
      </c>
      <c r="U159" s="47" t="n">
        <f aca="false">COUNTIF(I159:N159,Q159)</f>
        <v>4</v>
      </c>
      <c r="V159" s="0"/>
      <c r="W159" s="0"/>
      <c r="AR159" s="9"/>
      <c r="AV159" s="0"/>
    </row>
    <row r="160" customFormat="false" ht="12.75" hidden="false" customHeight="false" outlineLevel="0" collapsed="false">
      <c r="A160" s="47" t="n">
        <f aca="false">+A159+1</f>
        <v>26</v>
      </c>
      <c r="B160" s="0" t="str">
        <f aca="false">+Nr1!D90</f>
        <v>2 </v>
      </c>
      <c r="C160" s="0" t="str">
        <f aca="false">+Nr2!D90</f>
        <v>2+</v>
      </c>
      <c r="D160" s="0" t="str">
        <f aca="false">+Nr3!D90</f>
        <v>3-</v>
      </c>
      <c r="E160" s="9" t="str">
        <f aca="false">+Nr4!D90</f>
        <v>2+</v>
      </c>
      <c r="F160" s="84" t="str">
        <f aca="false">+Nr5!D90</f>
        <v>2-</v>
      </c>
      <c r="G160" s="9" t="str">
        <f aca="false">+Nr6!D90</f>
        <v>2+</v>
      </c>
      <c r="H160" s="1"/>
      <c r="I160" s="9" t="n">
        <f aca="false">+Nr1!AC90</f>
        <v>5</v>
      </c>
      <c r="J160" s="9" t="n">
        <f aca="false">+Nr2!AC90</f>
        <v>6</v>
      </c>
      <c r="K160" s="9" t="n">
        <f aca="false">+Nr3!AC90</f>
        <v>7</v>
      </c>
      <c r="L160" s="9" t="n">
        <f aca="false">+Nr4!AC90</f>
        <v>6</v>
      </c>
      <c r="M160" s="9" t="n">
        <f aca="false">+Nr5!AC90</f>
        <v>4</v>
      </c>
      <c r="N160" s="9" t="n">
        <f aca="false">+Nr6!AC90</f>
        <v>6</v>
      </c>
      <c r="O160" s="1"/>
      <c r="P160" s="78" t="n">
        <f aca="false">+AVERAGE(I160:N160)</f>
        <v>5.66666666666667</v>
      </c>
      <c r="Q160" s="39" t="n">
        <f aca="false">ROUND(P160,0)</f>
        <v>6</v>
      </c>
      <c r="R160" s="9" t="str">
        <f aca="false">+LOOKUP(Q160,Poeng!$A$2:$A$16,Poeng!$B$2:$B$16)</f>
        <v>2+</v>
      </c>
      <c r="S160" s="1"/>
      <c r="T160" s="46" t="n">
        <f aca="false">STDEV(I160:N160)</f>
        <v>1.03279555898864</v>
      </c>
      <c r="U160" s="47" t="n">
        <f aca="false">COUNTIF(I160:N160,Q160)</f>
        <v>3</v>
      </c>
      <c r="V160" s="0"/>
      <c r="W160" s="0"/>
      <c r="AR160" s="9"/>
      <c r="AV160" s="0"/>
    </row>
    <row r="161" customFormat="false" ht="12.75" hidden="false" customHeight="false" outlineLevel="0" collapsed="false">
      <c r="A161" s="47" t="n">
        <f aca="false">+A160+1</f>
        <v>27</v>
      </c>
      <c r="B161" s="0" t="str">
        <f aca="false">+Nr1!D91</f>
        <v>3-</v>
      </c>
      <c r="C161" s="0" t="str">
        <f aca="false">+Nr2!D91</f>
        <v>3 </v>
      </c>
      <c r="D161" s="0" t="str">
        <f aca="false">+Nr3!D91</f>
        <v>3+</v>
      </c>
      <c r="E161" s="9" t="str">
        <f aca="false">+Nr4!D91</f>
        <v>3 </v>
      </c>
      <c r="F161" s="84" t="str">
        <f aca="false">+Nr5!D91</f>
        <v>3 </v>
      </c>
      <c r="G161" s="9" t="str">
        <f aca="false">+Nr6!D91</f>
        <v>3 </v>
      </c>
      <c r="H161" s="1"/>
      <c r="I161" s="9" t="n">
        <f aca="false">+Nr1!AC91</f>
        <v>7</v>
      </c>
      <c r="J161" s="9" t="n">
        <f aca="false">+Nr2!AC91</f>
        <v>8</v>
      </c>
      <c r="K161" s="9" t="n">
        <f aca="false">+Nr3!AC91</f>
        <v>9</v>
      </c>
      <c r="L161" s="9" t="n">
        <f aca="false">+Nr4!AC91</f>
        <v>8</v>
      </c>
      <c r="M161" s="9" t="n">
        <f aca="false">+Nr5!AC91</f>
        <v>8</v>
      </c>
      <c r="N161" s="9" t="n">
        <f aca="false">+Nr6!AC91</f>
        <v>8</v>
      </c>
      <c r="O161" s="1"/>
      <c r="P161" s="78" t="n">
        <f aca="false">+AVERAGE(I161:N161)</f>
        <v>8</v>
      </c>
      <c r="Q161" s="39" t="n">
        <f aca="false">ROUND(P161,0)</f>
        <v>8</v>
      </c>
      <c r="R161" s="9" t="str">
        <f aca="false">+LOOKUP(Q161,Poeng!$A$2:$A$16,Poeng!$B$2:$B$16)</f>
        <v>3 </v>
      </c>
      <c r="S161" s="1"/>
      <c r="T161" s="46" t="n">
        <f aca="false">STDEV(I161:N161)</f>
        <v>0.632455532033676</v>
      </c>
      <c r="U161" s="47" t="n">
        <f aca="false">COUNTIF(I161:N161,Q161)</f>
        <v>4</v>
      </c>
      <c r="V161" s="0"/>
      <c r="W161" s="0"/>
      <c r="AR161" s="9"/>
      <c r="AV161" s="0"/>
    </row>
    <row r="162" customFormat="false" ht="12.75" hidden="false" customHeight="false" outlineLevel="0" collapsed="false">
      <c r="A162" s="47" t="n">
        <f aca="false">+A161+1</f>
        <v>28</v>
      </c>
      <c r="B162" s="0" t="str">
        <f aca="false">+Nr1!D92</f>
        <v>2+</v>
      </c>
      <c r="C162" s="0" t="str">
        <f aca="false">+Nr2!D92</f>
        <v>3 </v>
      </c>
      <c r="D162" s="0" t="str">
        <f aca="false">+Nr3!D92</f>
        <v>3+</v>
      </c>
      <c r="E162" s="9" t="str">
        <f aca="false">+Nr4!D92</f>
        <v>3-</v>
      </c>
      <c r="F162" s="84" t="str">
        <f aca="false">+Nr5!D92</f>
        <v>3-</v>
      </c>
      <c r="G162" s="9" t="str">
        <f aca="false">+Nr6!D92</f>
        <v>3-</v>
      </c>
      <c r="H162" s="1"/>
      <c r="I162" s="9" t="n">
        <f aca="false">+Nr1!AC92</f>
        <v>6</v>
      </c>
      <c r="J162" s="9" t="n">
        <f aca="false">+Nr2!AC92</f>
        <v>8</v>
      </c>
      <c r="K162" s="9" t="n">
        <f aca="false">+Nr3!AC92</f>
        <v>9</v>
      </c>
      <c r="L162" s="9" t="n">
        <f aca="false">+Nr4!AC92</f>
        <v>7</v>
      </c>
      <c r="M162" s="9" t="n">
        <f aca="false">+Nr5!AC92</f>
        <v>7</v>
      </c>
      <c r="N162" s="9" t="n">
        <f aca="false">+Nr6!AC92</f>
        <v>7</v>
      </c>
      <c r="O162" s="1"/>
      <c r="P162" s="78" t="n">
        <f aca="false">+AVERAGE(I162:N162)</f>
        <v>7.33333333333333</v>
      </c>
      <c r="Q162" s="39" t="n">
        <f aca="false">ROUND(P162,0)</f>
        <v>7</v>
      </c>
      <c r="R162" s="9" t="str">
        <f aca="false">+LOOKUP(Q162,Poeng!$A$2:$A$16,Poeng!$B$2:$B$16)</f>
        <v>3-</v>
      </c>
      <c r="S162" s="1"/>
      <c r="T162" s="46" t="n">
        <f aca="false">STDEV(I162:N162)</f>
        <v>1.03279555898864</v>
      </c>
      <c r="U162" s="47" t="n">
        <f aca="false">COUNTIF(I162:N162,Q162)</f>
        <v>3</v>
      </c>
      <c r="V162" s="0"/>
      <c r="W162" s="0"/>
      <c r="AR162" s="9"/>
      <c r="AV162" s="0"/>
    </row>
    <row r="163" customFormat="false" ht="12.75" hidden="false" customHeight="false" outlineLevel="0" collapsed="false">
      <c r="A163" s="47" t="n">
        <f aca="false">+A162+1</f>
        <v>29</v>
      </c>
      <c r="B163" s="0" t="str">
        <f aca="false">+Nr1!D93</f>
        <v>2+</v>
      </c>
      <c r="C163" s="0" t="str">
        <f aca="false">+Nr2!D93</f>
        <v>3+</v>
      </c>
      <c r="D163" s="0" t="str">
        <f aca="false">+Nr3!D93</f>
        <v>4-</v>
      </c>
      <c r="E163" s="9" t="str">
        <f aca="false">+Nr4!D93</f>
        <v>3+</v>
      </c>
      <c r="F163" s="84" t="str">
        <f aca="false">+Nr5!D93</f>
        <v>3 </v>
      </c>
      <c r="G163" s="9" t="str">
        <f aca="false">+Nr6!D93</f>
        <v>3 </v>
      </c>
      <c r="H163" s="1"/>
      <c r="I163" s="9" t="n">
        <f aca="false">+Nr1!AC93</f>
        <v>6</v>
      </c>
      <c r="J163" s="9" t="n">
        <f aca="false">+Nr2!AC93</f>
        <v>9</v>
      </c>
      <c r="K163" s="9" t="n">
        <f aca="false">+Nr3!AC93</f>
        <v>10</v>
      </c>
      <c r="L163" s="9" t="n">
        <f aca="false">+Nr4!AC93</f>
        <v>9</v>
      </c>
      <c r="M163" s="9" t="n">
        <f aca="false">+Nr5!AC93</f>
        <v>8</v>
      </c>
      <c r="N163" s="9" t="n">
        <f aca="false">+Nr6!AC93</f>
        <v>8</v>
      </c>
      <c r="O163" s="1"/>
      <c r="P163" s="78" t="n">
        <f aca="false">+AVERAGE(I163:N163)</f>
        <v>8.33333333333333</v>
      </c>
      <c r="Q163" s="39" t="n">
        <f aca="false">ROUND(P163,0)</f>
        <v>8</v>
      </c>
      <c r="R163" s="9" t="str">
        <f aca="false">+LOOKUP(Q163,Poeng!$A$2:$A$16,Poeng!$B$2:$B$16)</f>
        <v>3 </v>
      </c>
      <c r="S163" s="1"/>
      <c r="T163" s="46" t="n">
        <f aca="false">STDEV(I163:N163)</f>
        <v>1.36626010212795</v>
      </c>
      <c r="U163" s="47" t="n">
        <f aca="false">COUNTIF(I163:N163,Q163)</f>
        <v>2</v>
      </c>
      <c r="V163" s="0"/>
      <c r="W163" s="0"/>
      <c r="AR163" s="9"/>
      <c r="AV163" s="0"/>
    </row>
    <row r="164" customFormat="false" ht="12.75" hidden="false" customHeight="false" outlineLevel="0" collapsed="false">
      <c r="A164" s="47" t="n">
        <f aca="false">+A163+1</f>
        <v>30</v>
      </c>
      <c r="B164" s="0" t="str">
        <f aca="false">+Nr1!D94</f>
        <v>2 </v>
      </c>
      <c r="C164" s="0" t="str">
        <f aca="false">+Nr2!D94</f>
        <v>3-</v>
      </c>
      <c r="D164" s="0" t="str">
        <f aca="false">+Nr3!D94</f>
        <v>3-</v>
      </c>
      <c r="E164" s="9" t="str">
        <f aca="false">+Nr4!D94</f>
        <v>3-</v>
      </c>
      <c r="F164" s="84" t="str">
        <f aca="false">+Nr5!D94</f>
        <v>3-</v>
      </c>
      <c r="G164" s="9" t="str">
        <f aca="false">+Nr6!D94</f>
        <v>3-</v>
      </c>
      <c r="H164" s="1"/>
      <c r="I164" s="9" t="n">
        <f aca="false">+Nr1!AC94</f>
        <v>5</v>
      </c>
      <c r="J164" s="9" t="n">
        <f aca="false">+Nr2!AC94</f>
        <v>7</v>
      </c>
      <c r="K164" s="9" t="n">
        <f aca="false">+Nr3!AC94</f>
        <v>7</v>
      </c>
      <c r="L164" s="9" t="n">
        <f aca="false">+Nr4!AC94</f>
        <v>7</v>
      </c>
      <c r="M164" s="9" t="n">
        <f aca="false">+Nr5!AC94</f>
        <v>7</v>
      </c>
      <c r="N164" s="9" t="n">
        <f aca="false">+Nr6!AC94</f>
        <v>7</v>
      </c>
      <c r="O164" s="1"/>
      <c r="P164" s="78" t="n">
        <f aca="false">+AVERAGE(I164:N164)</f>
        <v>6.66666666666667</v>
      </c>
      <c r="Q164" s="39" t="n">
        <f aca="false">ROUND(P164,0)</f>
        <v>7</v>
      </c>
      <c r="R164" s="9" t="str">
        <f aca="false">+LOOKUP(Q164,Poeng!$A$2:$A$16,Poeng!$B$2:$B$16)</f>
        <v>3-</v>
      </c>
      <c r="S164" s="1"/>
      <c r="T164" s="46" t="n">
        <f aca="false">STDEV(I164:N164)</f>
        <v>0.816496580927726</v>
      </c>
      <c r="U164" s="47" t="n">
        <f aca="false">COUNTIF(I164:N164,Q164)</f>
        <v>5</v>
      </c>
      <c r="V164" s="0"/>
      <c r="W164" s="0"/>
      <c r="AR164" s="9"/>
      <c r="AV164" s="0"/>
    </row>
    <row r="165" customFormat="false" ht="12.75" hidden="false" customHeight="false" outlineLevel="0" collapsed="false">
      <c r="A165" s="47" t="n">
        <f aca="false">+A164+1</f>
        <v>31</v>
      </c>
      <c r="B165" s="0" t="str">
        <f aca="false">+Nr1!D95</f>
        <v>2 </v>
      </c>
      <c r="C165" s="0" t="str">
        <f aca="false">+Nr2!D95</f>
        <v>2+</v>
      </c>
      <c r="D165" s="0" t="str">
        <f aca="false">+Nr3!D95</f>
        <v>2 </v>
      </c>
      <c r="E165" s="9" t="str">
        <f aca="false">+Nr4!D95</f>
        <v>2 </v>
      </c>
      <c r="F165" s="84" t="str">
        <f aca="false">+Nr5!D95</f>
        <v>2 </v>
      </c>
      <c r="G165" s="9" t="str">
        <f aca="false">+Nr6!D95</f>
        <v>2+</v>
      </c>
      <c r="H165" s="1"/>
      <c r="I165" s="9" t="n">
        <f aca="false">+Nr1!AC95</f>
        <v>5</v>
      </c>
      <c r="J165" s="9" t="n">
        <f aca="false">+Nr2!AC95</f>
        <v>6</v>
      </c>
      <c r="K165" s="9" t="n">
        <f aca="false">+Nr3!AC95</f>
        <v>5</v>
      </c>
      <c r="L165" s="9" t="n">
        <f aca="false">+Nr4!AC95</f>
        <v>5</v>
      </c>
      <c r="M165" s="9" t="n">
        <f aca="false">+Nr5!AC95</f>
        <v>5</v>
      </c>
      <c r="N165" s="9" t="n">
        <f aca="false">+Nr6!AC95</f>
        <v>6</v>
      </c>
      <c r="O165" s="1"/>
      <c r="P165" s="78" t="n">
        <f aca="false">+AVERAGE(I165:N165)</f>
        <v>5.33333333333333</v>
      </c>
      <c r="Q165" s="39" t="n">
        <f aca="false">ROUND(P165,0)</f>
        <v>5</v>
      </c>
      <c r="R165" s="9" t="str">
        <f aca="false">+LOOKUP(Q165,Poeng!$A$2:$A$16,Poeng!$B$2:$B$16)</f>
        <v>2 </v>
      </c>
      <c r="S165" s="1"/>
      <c r="T165" s="46" t="n">
        <f aca="false">STDEV(I165:N165)</f>
        <v>0.516397779494322</v>
      </c>
      <c r="U165" s="47" t="n">
        <f aca="false">COUNTIF(I165:N165,Q165)</f>
        <v>4</v>
      </c>
      <c r="V165" s="0"/>
      <c r="W165" s="0"/>
      <c r="AR165" s="9"/>
      <c r="AV165" s="0"/>
    </row>
    <row r="166" customFormat="false" ht="12.75" hidden="false" customHeight="false" outlineLevel="0" collapsed="false">
      <c r="A166" s="47" t="n">
        <f aca="false">+A165+1</f>
        <v>32</v>
      </c>
      <c r="B166" s="0" t="str">
        <f aca="false">+Nr1!D96</f>
        <v>3 </v>
      </c>
      <c r="C166" s="0" t="str">
        <f aca="false">+Nr2!D96</f>
        <v>3 </v>
      </c>
      <c r="D166" s="0" t="str">
        <f aca="false">+Nr3!D96</f>
        <v>3+</v>
      </c>
      <c r="E166" s="9" t="str">
        <f aca="false">+Nr4!D96</f>
        <v>3 </v>
      </c>
      <c r="F166" s="84" t="str">
        <f aca="false">+Nr5!D96</f>
        <v>3 </v>
      </c>
      <c r="G166" s="9" t="str">
        <f aca="false">+Nr6!D96</f>
        <v>3 </v>
      </c>
      <c r="H166" s="1"/>
      <c r="I166" s="9" t="n">
        <f aca="false">+Nr1!AC96</f>
        <v>8</v>
      </c>
      <c r="J166" s="9" t="n">
        <f aca="false">+Nr2!AC96</f>
        <v>8</v>
      </c>
      <c r="K166" s="9" t="n">
        <f aca="false">+Nr3!AC96</f>
        <v>9</v>
      </c>
      <c r="L166" s="9" t="n">
        <f aca="false">+Nr4!AC96</f>
        <v>8</v>
      </c>
      <c r="M166" s="9" t="n">
        <f aca="false">+Nr5!AC96</f>
        <v>8</v>
      </c>
      <c r="N166" s="9" t="n">
        <f aca="false">+Nr6!AC96</f>
        <v>8</v>
      </c>
      <c r="O166" s="1"/>
      <c r="P166" s="78" t="n">
        <f aca="false">+AVERAGE(I166:N166)</f>
        <v>8.16666666666667</v>
      </c>
      <c r="Q166" s="39" t="n">
        <f aca="false">ROUND(P166,0)</f>
        <v>8</v>
      </c>
      <c r="R166" s="9" t="str">
        <f aca="false">+LOOKUP(Q166,Poeng!$A$2:$A$16,Poeng!$B$2:$B$16)</f>
        <v>3 </v>
      </c>
      <c r="S166" s="1"/>
      <c r="T166" s="46" t="n">
        <f aca="false">STDEV(I166:N166)</f>
        <v>0.408248290463863</v>
      </c>
      <c r="U166" s="47" t="n">
        <f aca="false">COUNTIF(I166:N166,Q166)</f>
        <v>5</v>
      </c>
      <c r="V166" s="0"/>
      <c r="W166" s="0"/>
      <c r="AR166" s="9"/>
      <c r="AV166" s="0"/>
    </row>
    <row r="167" customFormat="false" ht="12.75" hidden="false" customHeight="false" outlineLevel="0" collapsed="false">
      <c r="A167" s="47" t="n">
        <f aca="false">+A166+1</f>
        <v>33</v>
      </c>
      <c r="B167" s="0" t="str">
        <f aca="false">+Nr1!D97</f>
        <v>4+</v>
      </c>
      <c r="C167" s="0" t="str">
        <f aca="false">+Nr2!D97</f>
        <v>4+</v>
      </c>
      <c r="D167" s="0" t="str">
        <f aca="false">+Nr3!D97</f>
        <v>5-</v>
      </c>
      <c r="E167" s="9" t="str">
        <f aca="false">+Nr4!D97</f>
        <v>4+</v>
      </c>
      <c r="F167" s="84" t="str">
        <f aca="false">+Nr5!D97</f>
        <v>5-</v>
      </c>
      <c r="G167" s="9" t="str">
        <f aca="false">+Nr6!D97</f>
        <v>5-</v>
      </c>
      <c r="H167" s="1"/>
      <c r="I167" s="9" t="n">
        <f aca="false">+Nr1!AC97</f>
        <v>12</v>
      </c>
      <c r="J167" s="9" t="n">
        <f aca="false">+Nr2!AC97</f>
        <v>12</v>
      </c>
      <c r="K167" s="9" t="n">
        <f aca="false">+Nr3!AC97</f>
        <v>13</v>
      </c>
      <c r="L167" s="9" t="n">
        <f aca="false">+Nr4!AC97</f>
        <v>12</v>
      </c>
      <c r="M167" s="9" t="n">
        <f aca="false">+Nr5!AC97</f>
        <v>13</v>
      </c>
      <c r="N167" s="9" t="n">
        <f aca="false">+Nr6!AC97</f>
        <v>13</v>
      </c>
      <c r="O167" s="1"/>
      <c r="P167" s="78" t="n">
        <f aca="false">+AVERAGE(I167:N167)</f>
        <v>12.5</v>
      </c>
      <c r="Q167" s="39" t="n">
        <f aca="false">ROUND(P167,0)</f>
        <v>13</v>
      </c>
      <c r="R167" s="9" t="str">
        <f aca="false">+LOOKUP(Q167,Poeng!$A$2:$A$16,Poeng!$B$2:$B$16)</f>
        <v>5-</v>
      </c>
      <c r="S167" s="1"/>
      <c r="T167" s="46" t="n">
        <f aca="false">STDEV(I167:N167)</f>
        <v>0.547722557505166</v>
      </c>
      <c r="U167" s="47" t="n">
        <f aca="false">COUNTIF(I167:N167,Q167)</f>
        <v>3</v>
      </c>
      <c r="V167" s="0"/>
      <c r="W167" s="0"/>
      <c r="AR167" s="9"/>
      <c r="AV167" s="0"/>
    </row>
    <row r="168" customFormat="false" ht="12.75" hidden="false" customHeight="false" outlineLevel="0" collapsed="false">
      <c r="A168" s="47" t="n">
        <f aca="false">+A167+1</f>
        <v>34</v>
      </c>
      <c r="B168" s="0" t="str">
        <f aca="false">+Nr1!D98</f>
        <v>2 </v>
      </c>
      <c r="C168" s="0" t="str">
        <f aca="false">+Nr2!D98</f>
        <v>3-</v>
      </c>
      <c r="D168" s="0" t="str">
        <f aca="false">+Nr3!D98</f>
        <v>2+</v>
      </c>
      <c r="E168" s="9" t="str">
        <f aca="false">+Nr4!D98</f>
        <v>2+</v>
      </c>
      <c r="F168" s="84" t="str">
        <f aca="false">+Nr5!D98</f>
        <v>3-</v>
      </c>
      <c r="G168" s="9" t="str">
        <f aca="false">+Nr6!D98</f>
        <v>3-</v>
      </c>
      <c r="H168" s="1"/>
      <c r="I168" s="9" t="n">
        <f aca="false">+Nr1!AC98</f>
        <v>5</v>
      </c>
      <c r="J168" s="9" t="n">
        <f aca="false">+Nr2!AC98</f>
        <v>7</v>
      </c>
      <c r="K168" s="9" t="n">
        <f aca="false">+Nr3!AC98</f>
        <v>6</v>
      </c>
      <c r="L168" s="9" t="n">
        <f aca="false">+Nr4!AC98</f>
        <v>6</v>
      </c>
      <c r="M168" s="9" t="n">
        <f aca="false">+Nr5!AC98</f>
        <v>7</v>
      </c>
      <c r="N168" s="9" t="n">
        <f aca="false">+Nr6!AC98</f>
        <v>7</v>
      </c>
      <c r="O168" s="1"/>
      <c r="P168" s="78" t="n">
        <f aca="false">+AVERAGE(I168:N168)</f>
        <v>6.33333333333333</v>
      </c>
      <c r="Q168" s="39" t="n">
        <f aca="false">ROUND(P168,0)</f>
        <v>6</v>
      </c>
      <c r="R168" s="9" t="str">
        <f aca="false">+LOOKUP(Q168,Poeng!$A$2:$A$16,Poeng!$B$2:$B$16)</f>
        <v>2+</v>
      </c>
      <c r="S168" s="1"/>
      <c r="T168" s="46" t="n">
        <f aca="false">STDEV(I168:N168)</f>
        <v>0.816496580927726</v>
      </c>
      <c r="U168" s="47" t="n">
        <f aca="false">COUNTIF(I168:N168,Q168)</f>
        <v>2</v>
      </c>
      <c r="V168" s="0"/>
      <c r="W168" s="0"/>
    </row>
    <row r="169" customFormat="false" ht="12.75" hidden="false" customHeight="false" outlineLevel="0" collapsed="false">
      <c r="A169" s="47" t="n">
        <f aca="false">+A168+1</f>
        <v>35</v>
      </c>
      <c r="B169" s="0" t="str">
        <f aca="false">+Nr1!D99</f>
        <v>4 </v>
      </c>
      <c r="C169" s="0" t="str">
        <f aca="false">+Nr2!D99</f>
        <v>4 </v>
      </c>
      <c r="D169" s="0" t="str">
        <f aca="false">+Nr3!D99</f>
        <v>4 </v>
      </c>
      <c r="E169" s="9" t="str">
        <f aca="false">+Nr4!D99</f>
        <v>4 </v>
      </c>
      <c r="F169" s="84" t="str">
        <f aca="false">+Nr5!D99</f>
        <v>4-</v>
      </c>
      <c r="G169" s="9" t="str">
        <f aca="false">+Nr6!D99</f>
        <v>4+</v>
      </c>
      <c r="H169" s="1"/>
      <c r="I169" s="9" t="n">
        <f aca="false">+Nr1!AC99</f>
        <v>11</v>
      </c>
      <c r="J169" s="9" t="n">
        <f aca="false">+Nr2!AC99</f>
        <v>11</v>
      </c>
      <c r="K169" s="9" t="n">
        <f aca="false">+Nr3!AC99</f>
        <v>11</v>
      </c>
      <c r="L169" s="9" t="n">
        <f aca="false">+Nr4!AC99</f>
        <v>11</v>
      </c>
      <c r="M169" s="9" t="n">
        <f aca="false">+Nr5!AC99</f>
        <v>10</v>
      </c>
      <c r="N169" s="9" t="n">
        <f aca="false">+Nr6!AC99</f>
        <v>12</v>
      </c>
      <c r="O169" s="1"/>
      <c r="P169" s="78" t="n">
        <f aca="false">+AVERAGE(I169:N169)</f>
        <v>11</v>
      </c>
      <c r="Q169" s="39" t="n">
        <f aca="false">ROUND(P169,0)</f>
        <v>11</v>
      </c>
      <c r="R169" s="9" t="str">
        <f aca="false">+LOOKUP(Q169,Poeng!$A$2:$A$16,Poeng!$B$2:$B$16)</f>
        <v>4 </v>
      </c>
      <c r="S169" s="1"/>
      <c r="T169" s="46" t="n">
        <f aca="false">STDEV(I169:N169)</f>
        <v>0.632455532033676</v>
      </c>
      <c r="U169" s="47" t="n">
        <f aca="false">COUNTIF(I169:N169,Q169)</f>
        <v>4</v>
      </c>
      <c r="V169" s="0"/>
      <c r="W169" s="0"/>
    </row>
    <row r="170" customFormat="false" ht="12.75" hidden="false" customHeight="false" outlineLevel="0" collapsed="false">
      <c r="A170" s="47" t="n">
        <f aca="false">+A169+1</f>
        <v>36</v>
      </c>
      <c r="B170" s="0" t="str">
        <f aca="false">+Nr1!D100</f>
        <v>3 </v>
      </c>
      <c r="C170" s="0" t="str">
        <f aca="false">+Nr2!D100</f>
        <v>3 </v>
      </c>
      <c r="D170" s="0" t="str">
        <f aca="false">+Nr3!D100</f>
        <v>4-</v>
      </c>
      <c r="E170" s="9" t="str">
        <f aca="false">+Nr4!D100</f>
        <v>3+</v>
      </c>
      <c r="F170" s="84" t="str">
        <f aca="false">+Nr5!D100</f>
        <v>3 </v>
      </c>
      <c r="G170" s="9" t="str">
        <f aca="false">+Nr6!D100</f>
        <v>3+</v>
      </c>
      <c r="H170" s="1"/>
      <c r="I170" s="9" t="n">
        <f aca="false">+Nr1!AC100</f>
        <v>8</v>
      </c>
      <c r="J170" s="9" t="n">
        <f aca="false">+Nr2!AC100</f>
        <v>8</v>
      </c>
      <c r="K170" s="9" t="n">
        <f aca="false">+Nr3!AC100</f>
        <v>10</v>
      </c>
      <c r="L170" s="9" t="n">
        <f aca="false">+Nr4!AC100</f>
        <v>9</v>
      </c>
      <c r="M170" s="9" t="n">
        <f aca="false">+Nr5!AC100</f>
        <v>8</v>
      </c>
      <c r="N170" s="9" t="n">
        <f aca="false">+Nr6!AC100</f>
        <v>9</v>
      </c>
      <c r="O170" s="1"/>
      <c r="P170" s="78" t="n">
        <f aca="false">+AVERAGE(I170:N170)</f>
        <v>8.66666666666667</v>
      </c>
      <c r="Q170" s="39" t="n">
        <f aca="false">ROUND(P170,0)</f>
        <v>9</v>
      </c>
      <c r="R170" s="9" t="str">
        <f aca="false">+LOOKUP(Q170,Poeng!$A$2:$A$16,Poeng!$B$2:$B$16)</f>
        <v>3+</v>
      </c>
      <c r="S170" s="1"/>
      <c r="T170" s="46" t="n">
        <f aca="false">STDEV(I170:N170)</f>
        <v>0.816496580927726</v>
      </c>
      <c r="U170" s="47" t="n">
        <f aca="false">COUNTIF(I170:N170,Q170)</f>
        <v>2</v>
      </c>
      <c r="V170" s="0"/>
      <c r="W170" s="0"/>
    </row>
    <row r="171" customFormat="false" ht="12.75" hidden="false" customHeight="false" outlineLevel="0" collapsed="false">
      <c r="A171" s="47" t="n">
        <f aca="false">+A170+1</f>
        <v>37</v>
      </c>
      <c r="B171" s="0" t="str">
        <f aca="false">+Nr1!D101</f>
        <v>5-</v>
      </c>
      <c r="C171" s="0" t="str">
        <f aca="false">+Nr2!D101</f>
        <v>5-</v>
      </c>
      <c r="D171" s="0" t="str">
        <f aca="false">+Nr3!D101</f>
        <v>5 </v>
      </c>
      <c r="E171" s="9" t="str">
        <f aca="false">+Nr4!D101</f>
        <v>5 </v>
      </c>
      <c r="F171" s="84" t="str">
        <f aca="false">+Nr5!D101</f>
        <v>4+</v>
      </c>
      <c r="G171" s="9" t="str">
        <f aca="false">+Nr6!D101</f>
        <v>5 </v>
      </c>
      <c r="H171" s="1"/>
      <c r="I171" s="9" t="n">
        <f aca="false">+Nr1!AC101</f>
        <v>13</v>
      </c>
      <c r="J171" s="9" t="n">
        <f aca="false">+Nr2!AC101</f>
        <v>13</v>
      </c>
      <c r="K171" s="9" t="n">
        <f aca="false">+Nr3!AC101</f>
        <v>14</v>
      </c>
      <c r="L171" s="9" t="n">
        <f aca="false">+Nr4!AC101</f>
        <v>14</v>
      </c>
      <c r="M171" s="9" t="n">
        <f aca="false">+Nr5!AC101</f>
        <v>12</v>
      </c>
      <c r="N171" s="9" t="n">
        <f aca="false">+Nr6!AC101</f>
        <v>14</v>
      </c>
      <c r="O171" s="1"/>
      <c r="P171" s="78" t="n">
        <f aca="false">+AVERAGE(I171:N171)</f>
        <v>13.3333333333333</v>
      </c>
      <c r="Q171" s="39" t="n">
        <f aca="false">ROUND(P171,0)</f>
        <v>13</v>
      </c>
      <c r="R171" s="9" t="str">
        <f aca="false">+LOOKUP(Q171,Poeng!$A$2:$A$16,Poeng!$B$2:$B$16)</f>
        <v>5-</v>
      </c>
      <c r="S171" s="1"/>
      <c r="T171" s="46" t="n">
        <f aca="false">STDEV(I171:N171)</f>
        <v>0.816496580927726</v>
      </c>
      <c r="U171" s="47" t="n">
        <f aca="false">COUNTIF(I171:N171,Q171)</f>
        <v>2</v>
      </c>
      <c r="V171" s="0"/>
      <c r="W171" s="0"/>
    </row>
    <row r="172" customFormat="false" ht="12.75" hidden="false" customHeight="false" outlineLevel="0" collapsed="false">
      <c r="A172" s="47" t="n">
        <f aca="false">+A171+1</f>
        <v>38</v>
      </c>
      <c r="B172" s="0" t="str">
        <f aca="false">+Nr1!D102</f>
        <v>3-</v>
      </c>
      <c r="C172" s="0" t="str">
        <f aca="false">+Nr2!D102</f>
        <v>3 </v>
      </c>
      <c r="D172" s="0" t="str">
        <f aca="false">+Nr3!D102</f>
        <v>3-</v>
      </c>
      <c r="E172" s="9" t="str">
        <f aca="false">+Nr4!D102</f>
        <v>3-</v>
      </c>
      <c r="F172" s="84" t="str">
        <f aca="false">+Nr5!D102</f>
        <v>3-</v>
      </c>
      <c r="G172" s="9" t="str">
        <f aca="false">+Nr6!D102</f>
        <v>3-</v>
      </c>
      <c r="H172" s="1"/>
      <c r="I172" s="9" t="n">
        <f aca="false">+Nr1!AC102</f>
        <v>7</v>
      </c>
      <c r="J172" s="9" t="n">
        <f aca="false">+Nr2!AC102</f>
        <v>8</v>
      </c>
      <c r="K172" s="9" t="n">
        <f aca="false">+Nr3!AC102</f>
        <v>7</v>
      </c>
      <c r="L172" s="9" t="n">
        <f aca="false">+Nr4!AC102</f>
        <v>7</v>
      </c>
      <c r="M172" s="9" t="n">
        <f aca="false">+Nr5!AC102</f>
        <v>7</v>
      </c>
      <c r="N172" s="9" t="n">
        <f aca="false">+Nr6!AC102</f>
        <v>7</v>
      </c>
      <c r="O172" s="1"/>
      <c r="P172" s="78" t="n">
        <f aca="false">+AVERAGE(I172:N172)</f>
        <v>7.16666666666667</v>
      </c>
      <c r="Q172" s="39" t="n">
        <f aca="false">ROUND(P172,0)</f>
        <v>7</v>
      </c>
      <c r="R172" s="9" t="str">
        <f aca="false">+LOOKUP(Q172,Poeng!$A$2:$A$16,Poeng!$B$2:$B$16)</f>
        <v>3-</v>
      </c>
      <c r="S172" s="1"/>
      <c r="T172" s="46" t="n">
        <f aca="false">STDEV(I172:N172)</f>
        <v>0.408248290463863</v>
      </c>
      <c r="U172" s="47" t="n">
        <f aca="false">COUNTIF(I172:N172,Q172)</f>
        <v>5</v>
      </c>
      <c r="V172" s="0"/>
      <c r="W172" s="0"/>
    </row>
    <row r="173" customFormat="false" ht="12.75" hidden="false" customHeight="false" outlineLevel="0" collapsed="false">
      <c r="A173" s="47" t="n">
        <f aca="false">+A172+1</f>
        <v>39</v>
      </c>
      <c r="B173" s="0" t="str">
        <f aca="false">+Nr1!D103</f>
        <v>5+</v>
      </c>
      <c r="C173" s="0" t="str">
        <f aca="false">+Nr2!D103</f>
        <v>5+</v>
      </c>
      <c r="D173" s="0" t="str">
        <f aca="false">+Nr3!D103</f>
        <v>5+</v>
      </c>
      <c r="E173" s="9" t="str">
        <f aca="false">+Nr4!D103</f>
        <v>5+</v>
      </c>
      <c r="F173" s="84" t="str">
        <f aca="false">+Nr5!D103</f>
        <v>5 </v>
      </c>
      <c r="G173" s="9" t="str">
        <f aca="false">+Nr6!D103</f>
        <v>5+</v>
      </c>
      <c r="H173" s="1"/>
      <c r="I173" s="9" t="n">
        <f aca="false">+Nr1!AC103</f>
        <v>15</v>
      </c>
      <c r="J173" s="9" t="n">
        <f aca="false">+Nr2!AC103</f>
        <v>15</v>
      </c>
      <c r="K173" s="9" t="n">
        <f aca="false">+Nr3!AC103</f>
        <v>15</v>
      </c>
      <c r="L173" s="9" t="n">
        <f aca="false">+Nr4!AC103</f>
        <v>15</v>
      </c>
      <c r="M173" s="9" t="n">
        <f aca="false">+Nr5!AC103</f>
        <v>14</v>
      </c>
      <c r="N173" s="9" t="n">
        <f aca="false">+Nr6!AC103</f>
        <v>15</v>
      </c>
      <c r="O173" s="1"/>
      <c r="P173" s="78" t="n">
        <f aca="false">+AVERAGE(I173:N173)</f>
        <v>14.8333333333333</v>
      </c>
      <c r="Q173" s="39" t="n">
        <f aca="false">ROUND(P173,0)</f>
        <v>15</v>
      </c>
      <c r="R173" s="9" t="str">
        <f aca="false">+LOOKUP(Q173,Poeng!$A$2:$A$16,Poeng!$B$2:$B$16)</f>
        <v>5+</v>
      </c>
      <c r="S173" s="1"/>
      <c r="T173" s="46" t="n">
        <f aca="false">STDEV(I173:N173)</f>
        <v>0.408248290463863</v>
      </c>
      <c r="U173" s="47" t="n">
        <f aca="false">COUNTIF(I173:N173,Q173)</f>
        <v>5</v>
      </c>
      <c r="V173" s="0"/>
      <c r="W173" s="0"/>
    </row>
    <row r="174" customFormat="false" ht="12.75" hidden="false" customHeight="false" outlineLevel="0" collapsed="false">
      <c r="A174" s="47" t="n">
        <f aca="false">+A173+1</f>
        <v>40</v>
      </c>
      <c r="B174" s="0" t="str">
        <f aca="false">+Nr1!D104</f>
        <v>2-</v>
      </c>
      <c r="C174" s="0" t="str">
        <f aca="false">+Nr2!D104</f>
        <v>2+</v>
      </c>
      <c r="D174" s="0" t="str">
        <f aca="false">+Nr3!D104</f>
        <v>2 </v>
      </c>
      <c r="E174" s="9" t="str">
        <f aca="false">+Nr4!D104</f>
        <v>2 </v>
      </c>
      <c r="F174" s="84" t="str">
        <f aca="false">+Nr5!D104</f>
        <v>2+</v>
      </c>
      <c r="G174" s="9" t="str">
        <f aca="false">+Nr6!D104</f>
        <v>2 </v>
      </c>
      <c r="H174" s="1"/>
      <c r="I174" s="9" t="n">
        <f aca="false">+Nr1!AC104</f>
        <v>4</v>
      </c>
      <c r="J174" s="9" t="n">
        <f aca="false">+Nr2!AC104</f>
        <v>6</v>
      </c>
      <c r="K174" s="9" t="n">
        <f aca="false">+Nr3!AC104</f>
        <v>5</v>
      </c>
      <c r="L174" s="9" t="n">
        <f aca="false">+Nr4!AC104</f>
        <v>5</v>
      </c>
      <c r="M174" s="9" t="n">
        <f aca="false">+Nr5!AC104</f>
        <v>6</v>
      </c>
      <c r="N174" s="9" t="n">
        <f aca="false">+Nr6!AC104</f>
        <v>5</v>
      </c>
      <c r="O174" s="1"/>
      <c r="P174" s="78" t="n">
        <f aca="false">+AVERAGE(I174:N174)</f>
        <v>5.16666666666667</v>
      </c>
      <c r="Q174" s="39" t="n">
        <f aca="false">ROUND(P174,0)</f>
        <v>5</v>
      </c>
      <c r="R174" s="9" t="str">
        <f aca="false">+LOOKUP(Q174,Poeng!$A$2:$A$16,Poeng!$B$2:$B$16)</f>
        <v>2 </v>
      </c>
      <c r="S174" s="1"/>
      <c r="T174" s="46" t="n">
        <f aca="false">STDEV(I174:N174)</f>
        <v>0.752772652709081</v>
      </c>
      <c r="U174" s="47" t="n">
        <f aca="false">COUNTIF(I174:N174,Q174)</f>
        <v>3</v>
      </c>
      <c r="V174" s="0"/>
      <c r="W174" s="0"/>
    </row>
    <row r="175" customFormat="false" ht="12.75" hidden="false" customHeight="false" outlineLevel="0" collapsed="false">
      <c r="A175" s="27"/>
      <c r="B175" s="74"/>
      <c r="C175" s="74"/>
      <c r="D175" s="74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V175" s="0"/>
      <c r="W175" s="0"/>
      <c r="AQ175" s="9"/>
      <c r="AR175" s="9"/>
      <c r="AU175" s="0"/>
      <c r="AV175" s="0"/>
    </row>
    <row r="176" customFormat="false" ht="12.75" hidden="false" customHeight="false" outlineLevel="0" collapsed="false">
      <c r="A176" s="47"/>
      <c r="B176" s="45"/>
      <c r="C176" s="1"/>
      <c r="D176" s="1"/>
      <c r="E176" s="1"/>
      <c r="F176" s="1"/>
      <c r="G176" s="47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V176" s="0"/>
      <c r="W176" s="0"/>
      <c r="AQ176" s="9"/>
      <c r="AR176" s="9"/>
      <c r="AU176" s="0"/>
      <c r="AV176" s="0"/>
    </row>
    <row r="177" customFormat="false" ht="12.75" hidden="false" customHeight="false" outlineLevel="0" collapsed="false">
      <c r="A177" s="27"/>
      <c r="B177" s="74"/>
      <c r="C177" s="74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V177" s="0"/>
      <c r="W177" s="0"/>
      <c r="AQ177" s="9"/>
      <c r="AR177" s="9"/>
      <c r="AU177" s="0"/>
      <c r="AV177" s="0"/>
    </row>
    <row r="178" customFormat="false" ht="18" hidden="false" customHeight="false" outlineLevel="0" collapsed="false">
      <c r="A178" s="19" t="s">
        <v>282</v>
      </c>
      <c r="B178" s="1"/>
      <c r="C178" s="1"/>
      <c r="D178" s="1"/>
      <c r="E178" s="1"/>
      <c r="F178" s="1"/>
      <c r="G178" s="19" t="s">
        <v>15</v>
      </c>
      <c r="H178" s="1"/>
      <c r="I178" s="1"/>
      <c r="J178" s="1"/>
      <c r="K178" s="1"/>
      <c r="L178" s="1"/>
      <c r="M178" s="1"/>
      <c r="N178" s="1"/>
      <c r="O178" s="1"/>
      <c r="P178" s="1"/>
      <c r="Q178" s="27"/>
      <c r="R178" s="9"/>
      <c r="S178" s="1"/>
      <c r="T178" s="1"/>
      <c r="U178" s="1"/>
      <c r="X178" s="9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4"/>
      <c r="J179" s="1"/>
      <c r="K179" s="1"/>
      <c r="L179" s="1"/>
      <c r="M179" s="1"/>
      <c r="N179" s="1"/>
      <c r="O179" s="1"/>
      <c r="P179" s="1"/>
      <c r="Q179" s="1"/>
      <c r="R179" s="1"/>
      <c r="S179" s="27"/>
      <c r="T179" s="9"/>
      <c r="U179" s="27" t="s">
        <v>188</v>
      </c>
      <c r="X179" s="9"/>
    </row>
    <row r="180" customFormat="false" ht="12.75" hidden="false" customHeight="false" outlineLevel="0" collapsed="false">
      <c r="A180" s="1"/>
      <c r="B180" s="4" t="s">
        <v>283</v>
      </c>
      <c r="C180" s="1"/>
      <c r="D180" s="1"/>
      <c r="E180" s="1"/>
      <c r="F180" s="4"/>
      <c r="G180" s="1"/>
      <c r="H180" s="1"/>
      <c r="I180" s="1"/>
      <c r="J180" s="1"/>
      <c r="K180" s="4"/>
      <c r="L180" s="1"/>
      <c r="M180" s="1"/>
      <c r="N180" s="1"/>
      <c r="O180" s="1"/>
      <c r="P180" s="4" t="s">
        <v>15</v>
      </c>
      <c r="Q180" s="1"/>
      <c r="R180" s="1"/>
      <c r="S180" s="1"/>
      <c r="T180" s="1" t="s">
        <v>284</v>
      </c>
      <c r="U180" s="27" t="s">
        <v>285</v>
      </c>
      <c r="X180" s="9"/>
    </row>
    <row r="181" customFormat="false" ht="12.75" hidden="false" customHeight="false" outlineLevel="0" collapsed="false">
      <c r="A181" s="4"/>
      <c r="B181" s="4" t="str">
        <f aca="false">+B134</f>
        <v>RO</v>
      </c>
      <c r="C181" s="4" t="str">
        <f aca="false">+C134</f>
        <v>SRR</v>
      </c>
      <c r="D181" s="4" t="str">
        <f aca="false">+D134</f>
        <v>SS</v>
      </c>
      <c r="E181" s="4" t="str">
        <f aca="false">+E134</f>
        <v>HL</v>
      </c>
      <c r="F181" s="4" t="str">
        <f aca="false">+F134</f>
        <v>SR</v>
      </c>
      <c r="G181" s="4" t="str">
        <f aca="false">+G134</f>
        <v>OAL</v>
      </c>
      <c r="H181" s="4"/>
      <c r="I181" s="4" t="str">
        <f aca="false">+B181</f>
        <v>RO</v>
      </c>
      <c r="J181" s="4" t="str">
        <f aca="false">+C181</f>
        <v>SRR</v>
      </c>
      <c r="K181" s="4" t="str">
        <f aca="false">+D181</f>
        <v>SS</v>
      </c>
      <c r="L181" s="4" t="str">
        <f aca="false">+E181</f>
        <v>HL</v>
      </c>
      <c r="M181" s="4" t="str">
        <f aca="false">+F181</f>
        <v>SR</v>
      </c>
      <c r="N181" s="4" t="str">
        <f aca="false">+G181</f>
        <v>OAL</v>
      </c>
      <c r="O181" s="1"/>
      <c r="P181" s="4" t="s">
        <v>289</v>
      </c>
      <c r="Q181" s="4"/>
      <c r="R181" s="4" t="s">
        <v>4</v>
      </c>
      <c r="S181" s="4"/>
      <c r="T181" s="1" t="s">
        <v>288</v>
      </c>
      <c r="U181" s="27" t="s">
        <v>193</v>
      </c>
      <c r="X181" s="9"/>
    </row>
    <row r="182" customFormat="false" ht="12.75" hidden="false" customHeight="false" outlineLevel="0" collapsed="false">
      <c r="A182" s="47" t="n">
        <v>1</v>
      </c>
      <c r="B182" s="0" t="str">
        <f aca="false">+Nr1!B65</f>
        <v>A</v>
      </c>
      <c r="C182" s="0" t="str">
        <f aca="false">+Nr2!B65</f>
        <v>A</v>
      </c>
      <c r="D182" s="0" t="str">
        <f aca="false">+Nr3!B65</f>
        <v>A</v>
      </c>
      <c r="E182" s="9" t="str">
        <f aca="false">+Nr4!B65</f>
        <v>A</v>
      </c>
      <c r="F182" s="84" t="str">
        <f aca="false">+Nr5!B65</f>
        <v>A</v>
      </c>
      <c r="G182" s="9" t="str">
        <f aca="false">+Nr6!B65</f>
        <v>A</v>
      </c>
      <c r="H182" s="1"/>
      <c r="I182" s="9" t="n">
        <f aca="false">VLOOKUP(B182,Poeng!$S$1:$T$11,2)</f>
        <v>162</v>
      </c>
      <c r="J182" s="9" t="n">
        <f aca="false">VLOOKUP(C182,Poeng!$S$1:$T$11,2)</f>
        <v>162</v>
      </c>
      <c r="K182" s="9" t="n">
        <f aca="false">VLOOKUP(D182,Poeng!$S$1:$T$11,2)</f>
        <v>162</v>
      </c>
      <c r="L182" s="9" t="n">
        <f aca="false">VLOOKUP(E182,Poeng!$S$1:$T$11,2)</f>
        <v>162</v>
      </c>
      <c r="M182" s="9" t="n">
        <f aca="false">VLOOKUP(F182,Poeng!$S$1:$T$11,2)</f>
        <v>162</v>
      </c>
      <c r="N182" s="9" t="n">
        <f aca="false">VLOOKUP(G182,Poeng!$S$1:$T$11,2)</f>
        <v>162</v>
      </c>
      <c r="O182" s="1"/>
      <c r="P182" s="85" t="n">
        <f aca="false">+MEDIAN(I182:N182)</f>
        <v>162</v>
      </c>
      <c r="Q182" s="47"/>
      <c r="R182" s="9" t="str">
        <f aca="false">VLOOKUP(P182,Poeng!$W$1:$X$11,2)</f>
        <v>A</v>
      </c>
      <c r="S182" s="1"/>
      <c r="T182" s="46" t="n">
        <f aca="false">STDEV(I182:N182)</f>
        <v>0</v>
      </c>
      <c r="U182" s="47" t="n">
        <f aca="false">COUNTIF(I182:N182,Q182)</f>
        <v>0</v>
      </c>
      <c r="X182" s="9"/>
    </row>
    <row r="183" customFormat="false" ht="12.75" hidden="false" customHeight="false" outlineLevel="0" collapsed="false">
      <c r="A183" s="47" t="n">
        <f aca="false">+A182+1</f>
        <v>2</v>
      </c>
      <c r="B183" s="0" t="str">
        <f aca="false">+Nr1!B66</f>
        <v>A</v>
      </c>
      <c r="C183" s="0" t="str">
        <f aca="false">+Nr2!B66</f>
        <v>A</v>
      </c>
      <c r="D183" s="0" t="str">
        <f aca="false">+Nr3!B66</f>
        <v>A</v>
      </c>
      <c r="E183" s="9" t="str">
        <f aca="false">+Nr4!B66</f>
        <v>A</v>
      </c>
      <c r="F183" s="84" t="str">
        <f aca="false">+Nr5!B66</f>
        <v>A</v>
      </c>
      <c r="G183" s="9" t="str">
        <f aca="false">+Nr6!B66</f>
        <v>A</v>
      </c>
      <c r="H183" s="1"/>
      <c r="I183" s="9" t="n">
        <f aca="false">VLOOKUP(B183,Poeng!$S$1:$T$11,2)</f>
        <v>162</v>
      </c>
      <c r="J183" s="9" t="n">
        <f aca="false">VLOOKUP(C183,Poeng!$S$1:$T$11,2)</f>
        <v>162</v>
      </c>
      <c r="K183" s="9" t="n">
        <f aca="false">VLOOKUP(D183,Poeng!$S$1:$T$11,2)</f>
        <v>162</v>
      </c>
      <c r="L183" s="9" t="n">
        <f aca="false">VLOOKUP(E183,Poeng!$S$1:$T$11,2)</f>
        <v>162</v>
      </c>
      <c r="M183" s="9" t="n">
        <f aca="false">VLOOKUP(F183,Poeng!$S$1:$T$11,2)</f>
        <v>162</v>
      </c>
      <c r="N183" s="9" t="n">
        <f aca="false">VLOOKUP(G183,Poeng!$S$1:$T$11,2)</f>
        <v>162</v>
      </c>
      <c r="O183" s="1"/>
      <c r="P183" s="85" t="n">
        <f aca="false">+MEDIAN(I183:N183)</f>
        <v>162</v>
      </c>
      <c r="Q183" s="47"/>
      <c r="R183" s="9" t="str">
        <f aca="false">VLOOKUP(P183,Poeng!$W$1:$X$11,2)</f>
        <v>A</v>
      </c>
      <c r="S183" s="1"/>
      <c r="T183" s="46" t="n">
        <f aca="false">STDEV(I183:N183)</f>
        <v>0</v>
      </c>
      <c r="U183" s="47" t="n">
        <f aca="false">COUNTIF(I183:N183,Q183)</f>
        <v>0</v>
      </c>
      <c r="X183" s="9"/>
    </row>
    <row r="184" customFormat="false" ht="12.75" hidden="false" customHeight="false" outlineLevel="0" collapsed="false">
      <c r="A184" s="47" t="n">
        <f aca="false">+A183+1</f>
        <v>3</v>
      </c>
      <c r="B184" s="0" t="str">
        <f aca="false">+Nr1!B67</f>
        <v>D</v>
      </c>
      <c r="C184" s="0" t="str">
        <f aca="false">+Nr2!B67</f>
        <v>D</v>
      </c>
      <c r="D184" s="0" t="str">
        <f aca="false">+Nr3!B67</f>
        <v>D</v>
      </c>
      <c r="E184" s="9" t="str">
        <f aca="false">+Nr4!B67</f>
        <v>E</v>
      </c>
      <c r="F184" s="84" t="str">
        <f aca="false">+Nr5!B67</f>
        <v>E</v>
      </c>
      <c r="G184" s="9" t="str">
        <f aca="false">+Nr6!B67</f>
        <v>E</v>
      </c>
      <c r="H184" s="1"/>
      <c r="I184" s="9" t="n">
        <f aca="false">VLOOKUP(B184,Poeng!$S$1:$T$11,2)</f>
        <v>168</v>
      </c>
      <c r="J184" s="9" t="n">
        <f aca="false">VLOOKUP(C184,Poeng!$S$1:$T$11,2)</f>
        <v>168</v>
      </c>
      <c r="K184" s="9" t="n">
        <f aca="false">VLOOKUP(D184,Poeng!$S$1:$T$11,2)</f>
        <v>168</v>
      </c>
      <c r="L184" s="9" t="n">
        <f aca="false">VLOOKUP(E184,Poeng!$S$1:$T$11,2)</f>
        <v>166</v>
      </c>
      <c r="M184" s="9" t="n">
        <f aca="false">VLOOKUP(F184,Poeng!$S$1:$T$11,2)</f>
        <v>166</v>
      </c>
      <c r="N184" s="9" t="n">
        <f aca="false">VLOOKUP(G184,Poeng!$S$1:$T$11,2)</f>
        <v>166</v>
      </c>
      <c r="O184" s="1"/>
      <c r="P184" s="85" t="n">
        <f aca="false">+MEDIAN(I184:N184)</f>
        <v>167</v>
      </c>
      <c r="Q184" s="47"/>
      <c r="R184" s="9" t="str">
        <f aca="false">VLOOKUP(P184,Poeng!$W$1:$X$11,2)</f>
        <v>E</v>
      </c>
      <c r="S184" s="1"/>
      <c r="T184" s="46" t="n">
        <f aca="false">STDEV(I184:N184)</f>
        <v>1.09544511501033</v>
      </c>
      <c r="U184" s="47" t="n">
        <f aca="false">COUNTIF(I184:N184,Q184)</f>
        <v>0</v>
      </c>
      <c r="X184" s="9"/>
    </row>
    <row r="185" customFormat="false" ht="12.75" hidden="false" customHeight="false" outlineLevel="0" collapsed="false">
      <c r="A185" s="47" t="n">
        <f aca="false">+A184+1</f>
        <v>4</v>
      </c>
      <c r="B185" s="0" t="str">
        <f aca="false">+Nr1!B68</f>
        <v>A</v>
      </c>
      <c r="C185" s="0" t="str">
        <f aca="false">+Nr2!B68</f>
        <v>A</v>
      </c>
      <c r="D185" s="0" t="str">
        <f aca="false">+Nr3!B68</f>
        <v>A</v>
      </c>
      <c r="E185" s="9" t="str">
        <f aca="false">+Nr4!B68</f>
        <v>A</v>
      </c>
      <c r="F185" s="84" t="str">
        <f aca="false">+Nr5!B68</f>
        <v>A</v>
      </c>
      <c r="G185" s="9" t="str">
        <f aca="false">+Nr6!B68</f>
        <v>A</v>
      </c>
      <c r="H185" s="1"/>
      <c r="I185" s="9" t="n">
        <f aca="false">VLOOKUP(B185,Poeng!$S$1:$T$11,2)</f>
        <v>162</v>
      </c>
      <c r="J185" s="9" t="n">
        <f aca="false">VLOOKUP(C185,Poeng!$S$1:$T$11,2)</f>
        <v>162</v>
      </c>
      <c r="K185" s="9" t="n">
        <f aca="false">VLOOKUP(D185,Poeng!$S$1:$T$11,2)</f>
        <v>162</v>
      </c>
      <c r="L185" s="9" t="n">
        <f aca="false">VLOOKUP(E185,Poeng!$S$1:$T$11,2)</f>
        <v>162</v>
      </c>
      <c r="M185" s="9" t="n">
        <f aca="false">VLOOKUP(F185,Poeng!$S$1:$T$11,2)</f>
        <v>162</v>
      </c>
      <c r="N185" s="9" t="n">
        <f aca="false">VLOOKUP(G185,Poeng!$S$1:$T$11,2)</f>
        <v>162</v>
      </c>
      <c r="O185" s="1"/>
      <c r="P185" s="85" t="n">
        <f aca="false">+MEDIAN(I185:N185)</f>
        <v>162</v>
      </c>
      <c r="Q185" s="47"/>
      <c r="R185" s="9" t="str">
        <f aca="false">VLOOKUP(P185,Poeng!$W$1:$X$11,2)</f>
        <v>A</v>
      </c>
      <c r="S185" s="1"/>
      <c r="T185" s="46" t="n">
        <f aca="false">STDEV(I185:N185)</f>
        <v>0</v>
      </c>
      <c r="U185" s="47" t="n">
        <f aca="false">COUNTIF(I185:N185,Q185)</f>
        <v>0</v>
      </c>
      <c r="X185" s="9"/>
    </row>
    <row r="186" customFormat="false" ht="12.75" hidden="false" customHeight="false" outlineLevel="0" collapsed="false">
      <c r="A186" s="47" t="n">
        <f aca="false">+A185+1</f>
        <v>5</v>
      </c>
      <c r="B186" s="0" t="str">
        <f aca="false">+Nr1!B69</f>
        <v>F</v>
      </c>
      <c r="C186" s="0" t="str">
        <f aca="false">+Nr2!B69</f>
        <v>F</v>
      </c>
      <c r="D186" s="0" t="str">
        <f aca="false">+Nr3!B69</f>
        <v>F</v>
      </c>
      <c r="E186" s="9" t="str">
        <f aca="false">+Nr4!B69</f>
        <v>F</v>
      </c>
      <c r="F186" s="84" t="str">
        <f aca="false">+Nr5!B69</f>
        <v>F</v>
      </c>
      <c r="G186" s="9" t="str">
        <f aca="false">+Nr6!B69</f>
        <v>F</v>
      </c>
      <c r="H186" s="1"/>
      <c r="I186" s="9" t="n">
        <f aca="false">VLOOKUP(B186,Poeng!$S$1:$T$11,2)</f>
        <v>169</v>
      </c>
      <c r="J186" s="9" t="n">
        <f aca="false">VLOOKUP(C186,Poeng!$S$1:$T$11,2)</f>
        <v>169</v>
      </c>
      <c r="K186" s="9" t="n">
        <f aca="false">VLOOKUP(D186,Poeng!$S$1:$T$11,2)</f>
        <v>169</v>
      </c>
      <c r="L186" s="9" t="n">
        <f aca="false">VLOOKUP(E186,Poeng!$S$1:$T$11,2)</f>
        <v>169</v>
      </c>
      <c r="M186" s="9" t="n">
        <f aca="false">VLOOKUP(F186,Poeng!$S$1:$T$11,2)</f>
        <v>169</v>
      </c>
      <c r="N186" s="9" t="n">
        <f aca="false">VLOOKUP(G186,Poeng!$S$1:$T$11,2)</f>
        <v>169</v>
      </c>
      <c r="O186" s="1"/>
      <c r="P186" s="85" t="n">
        <f aca="false">+MEDIAN(I186:N186)</f>
        <v>169</v>
      </c>
      <c r="Q186" s="47"/>
      <c r="R186" s="9" t="str">
        <f aca="false">VLOOKUP(P186,Poeng!$W$1:$X$11,2)</f>
        <v>F</v>
      </c>
      <c r="S186" s="1"/>
      <c r="T186" s="46" t="n">
        <f aca="false">STDEV(I186:N186)</f>
        <v>0</v>
      </c>
      <c r="U186" s="47" t="n">
        <f aca="false">COUNTIF(I186:N186,Q186)</f>
        <v>0</v>
      </c>
      <c r="X186" s="9"/>
    </row>
    <row r="187" customFormat="false" ht="12.75" hidden="false" customHeight="false" outlineLevel="0" collapsed="false">
      <c r="A187" s="47" t="n">
        <f aca="false">+A186+1</f>
        <v>6</v>
      </c>
      <c r="B187" s="0" t="str">
        <f aca="false">+Nr1!B70</f>
        <v>A</v>
      </c>
      <c r="C187" s="0" t="str">
        <f aca="false">+Nr2!B70</f>
        <v>A</v>
      </c>
      <c r="D187" s="0" t="str">
        <f aca="false">+Nr3!B70</f>
        <v>B</v>
      </c>
      <c r="E187" s="9" t="str">
        <f aca="false">+Nr4!B70</f>
        <v>B</v>
      </c>
      <c r="F187" s="84" t="str">
        <f aca="false">+Nr5!B70</f>
        <v>B</v>
      </c>
      <c r="G187" s="9" t="str">
        <f aca="false">+Nr6!B70</f>
        <v>B</v>
      </c>
      <c r="H187" s="1"/>
      <c r="I187" s="9" t="n">
        <f aca="false">VLOOKUP(B187,Poeng!$S$1:$T$11,2)</f>
        <v>162</v>
      </c>
      <c r="J187" s="9" t="n">
        <f aca="false">VLOOKUP(C187,Poeng!$S$1:$T$11,2)</f>
        <v>162</v>
      </c>
      <c r="K187" s="9" t="n">
        <f aca="false">VLOOKUP(D187,Poeng!$S$1:$T$11,2)</f>
        <v>163</v>
      </c>
      <c r="L187" s="9" t="n">
        <f aca="false">VLOOKUP(E187,Poeng!$S$1:$T$11,2)</f>
        <v>163</v>
      </c>
      <c r="M187" s="9" t="n">
        <f aca="false">VLOOKUP(F187,Poeng!$S$1:$T$11,2)</f>
        <v>163</v>
      </c>
      <c r="N187" s="9" t="n">
        <f aca="false">VLOOKUP(G187,Poeng!$S$1:$T$11,2)</f>
        <v>163</v>
      </c>
      <c r="O187" s="1"/>
      <c r="P187" s="85" t="n">
        <f aca="false">+MEDIAN(I187:N187)</f>
        <v>163</v>
      </c>
      <c r="Q187" s="47"/>
      <c r="R187" s="9" t="str">
        <f aca="false">VLOOKUP(P187,Poeng!$W$1:$X$11,2)</f>
        <v>B</v>
      </c>
      <c r="S187" s="1"/>
      <c r="T187" s="46" t="n">
        <f aca="false">STDEV(I187:N187)</f>
        <v>0.516397779494322</v>
      </c>
      <c r="U187" s="47" t="n">
        <f aca="false">COUNTIF(I187:N187,Q187)</f>
        <v>0</v>
      </c>
      <c r="X187" s="9"/>
    </row>
    <row r="188" customFormat="false" ht="12.75" hidden="false" customHeight="false" outlineLevel="0" collapsed="false">
      <c r="A188" s="47" t="n">
        <f aca="false">+A187+1</f>
        <v>7</v>
      </c>
      <c r="B188" s="0" t="str">
        <f aca="false">+Nr1!B71</f>
        <v>A</v>
      </c>
      <c r="C188" s="0" t="str">
        <f aca="false">+Nr2!B71</f>
        <v>A</v>
      </c>
      <c r="D188" s="0" t="str">
        <f aca="false">+Nr3!B71</f>
        <v>A</v>
      </c>
      <c r="E188" s="9" t="str">
        <f aca="false">+Nr4!B71</f>
        <v>A</v>
      </c>
      <c r="F188" s="84" t="str">
        <f aca="false">+Nr5!B71</f>
        <v>A</v>
      </c>
      <c r="G188" s="9" t="str">
        <f aca="false">+Nr6!B71</f>
        <v>A</v>
      </c>
      <c r="H188" s="1"/>
      <c r="I188" s="9" t="n">
        <f aca="false">VLOOKUP(B188,Poeng!$S$1:$T$11,2)</f>
        <v>162</v>
      </c>
      <c r="J188" s="9" t="n">
        <f aca="false">VLOOKUP(C188,Poeng!$S$1:$T$11,2)</f>
        <v>162</v>
      </c>
      <c r="K188" s="9" t="n">
        <f aca="false">VLOOKUP(D188,Poeng!$S$1:$T$11,2)</f>
        <v>162</v>
      </c>
      <c r="L188" s="9" t="n">
        <f aca="false">VLOOKUP(E188,Poeng!$S$1:$T$11,2)</f>
        <v>162</v>
      </c>
      <c r="M188" s="9" t="n">
        <f aca="false">VLOOKUP(F188,Poeng!$S$1:$T$11,2)</f>
        <v>162</v>
      </c>
      <c r="N188" s="9" t="n">
        <f aca="false">VLOOKUP(G188,Poeng!$S$1:$T$11,2)</f>
        <v>162</v>
      </c>
      <c r="O188" s="1"/>
      <c r="P188" s="85" t="n">
        <f aca="false">+MEDIAN(I188:N188)</f>
        <v>162</v>
      </c>
      <c r="Q188" s="47"/>
      <c r="R188" s="9" t="str">
        <f aca="false">VLOOKUP(P188,Poeng!$W$1:$X$11,2)</f>
        <v>A</v>
      </c>
      <c r="S188" s="1"/>
      <c r="T188" s="46" t="n">
        <f aca="false">STDEV(I188:N188)</f>
        <v>0</v>
      </c>
      <c r="U188" s="47" t="n">
        <f aca="false">COUNTIF(I188:N188,Q188)</f>
        <v>0</v>
      </c>
      <c r="X188" s="9"/>
    </row>
    <row r="189" customFormat="false" ht="12.75" hidden="false" customHeight="false" outlineLevel="0" collapsed="false">
      <c r="A189" s="47" t="n">
        <f aca="false">+A188+1</f>
        <v>8</v>
      </c>
      <c r="B189" s="0" t="str">
        <f aca="false">+Nr1!B72</f>
        <v>A</v>
      </c>
      <c r="C189" s="0" t="str">
        <f aca="false">+Nr2!B72</f>
        <v>A</v>
      </c>
      <c r="D189" s="0" t="str">
        <f aca="false">+Nr3!B72</f>
        <v>A</v>
      </c>
      <c r="E189" s="9" t="str">
        <f aca="false">+Nr4!B72</f>
        <v>A</v>
      </c>
      <c r="F189" s="84" t="str">
        <f aca="false">+Nr5!B72</f>
        <v>A</v>
      </c>
      <c r="G189" s="9" t="str">
        <f aca="false">+Nr6!B72</f>
        <v>A</v>
      </c>
      <c r="H189" s="1"/>
      <c r="I189" s="9" t="n">
        <f aca="false">VLOOKUP(B189,Poeng!$S$1:$T$11,2)</f>
        <v>162</v>
      </c>
      <c r="J189" s="9" t="n">
        <f aca="false">VLOOKUP(C189,Poeng!$S$1:$T$11,2)</f>
        <v>162</v>
      </c>
      <c r="K189" s="9" t="n">
        <f aca="false">VLOOKUP(D189,Poeng!$S$1:$T$11,2)</f>
        <v>162</v>
      </c>
      <c r="L189" s="9" t="n">
        <f aca="false">VLOOKUP(E189,Poeng!$S$1:$T$11,2)</f>
        <v>162</v>
      </c>
      <c r="M189" s="9" t="n">
        <f aca="false">VLOOKUP(F189,Poeng!$S$1:$T$11,2)</f>
        <v>162</v>
      </c>
      <c r="N189" s="9" t="n">
        <f aca="false">VLOOKUP(G189,Poeng!$S$1:$T$11,2)</f>
        <v>162</v>
      </c>
      <c r="O189" s="1"/>
      <c r="P189" s="85" t="n">
        <f aca="false">+MEDIAN(I189:N189)</f>
        <v>162</v>
      </c>
      <c r="Q189" s="47"/>
      <c r="R189" s="9" t="str">
        <f aca="false">VLOOKUP(P189,Poeng!$W$1:$X$11,2)</f>
        <v>A</v>
      </c>
      <c r="S189" s="1"/>
      <c r="T189" s="46" t="n">
        <f aca="false">STDEV(I189:N189)</f>
        <v>0</v>
      </c>
      <c r="U189" s="47" t="n">
        <f aca="false">COUNTIF(I189:N189,Q189)</f>
        <v>0</v>
      </c>
      <c r="X189" s="9"/>
    </row>
    <row r="190" customFormat="false" ht="12.75" hidden="false" customHeight="false" outlineLevel="0" collapsed="false">
      <c r="A190" s="47" t="n">
        <f aca="false">+A189+1</f>
        <v>9</v>
      </c>
      <c r="B190" s="0" t="str">
        <f aca="false">+Nr1!B73</f>
        <v>A</v>
      </c>
      <c r="C190" s="0" t="str">
        <f aca="false">+Nr2!B73</f>
        <v>A</v>
      </c>
      <c r="D190" s="0" t="str">
        <f aca="false">+Nr3!B73</f>
        <v>A</v>
      </c>
      <c r="E190" s="9" t="str">
        <f aca="false">+Nr4!B73</f>
        <v>A</v>
      </c>
      <c r="F190" s="84" t="str">
        <f aca="false">+Nr5!B73</f>
        <v>A</v>
      </c>
      <c r="G190" s="9" t="str">
        <f aca="false">+Nr6!B73</f>
        <v>A</v>
      </c>
      <c r="H190" s="1"/>
      <c r="I190" s="9" t="n">
        <f aca="false">VLOOKUP(B190,Poeng!$S$1:$T$11,2)</f>
        <v>162</v>
      </c>
      <c r="J190" s="9" t="n">
        <f aca="false">VLOOKUP(C190,Poeng!$S$1:$T$11,2)</f>
        <v>162</v>
      </c>
      <c r="K190" s="9" t="n">
        <f aca="false">VLOOKUP(D190,Poeng!$S$1:$T$11,2)</f>
        <v>162</v>
      </c>
      <c r="L190" s="9" t="n">
        <f aca="false">VLOOKUP(E190,Poeng!$S$1:$T$11,2)</f>
        <v>162</v>
      </c>
      <c r="M190" s="9" t="n">
        <f aca="false">VLOOKUP(F190,Poeng!$S$1:$T$11,2)</f>
        <v>162</v>
      </c>
      <c r="N190" s="9" t="n">
        <f aca="false">VLOOKUP(G190,Poeng!$S$1:$T$11,2)</f>
        <v>162</v>
      </c>
      <c r="O190" s="1"/>
      <c r="P190" s="85" t="n">
        <f aca="false">+MEDIAN(I190:N190)</f>
        <v>162</v>
      </c>
      <c r="Q190" s="47"/>
      <c r="R190" s="9" t="str">
        <f aca="false">VLOOKUP(P190,Poeng!$W$1:$X$11,2)</f>
        <v>A</v>
      </c>
      <c r="S190" s="1"/>
      <c r="T190" s="46" t="n">
        <f aca="false">STDEV(I190:N190)</f>
        <v>0</v>
      </c>
      <c r="U190" s="47" t="n">
        <f aca="false">COUNTIF(I190:N190,Q190)</f>
        <v>0</v>
      </c>
      <c r="X190" s="9"/>
    </row>
    <row r="191" customFormat="false" ht="12.75" hidden="false" customHeight="false" outlineLevel="0" collapsed="false">
      <c r="A191" s="47" t="n">
        <f aca="false">+A190+1</f>
        <v>10</v>
      </c>
      <c r="B191" s="0" t="str">
        <f aca="false">+Nr1!B74</f>
        <v>A</v>
      </c>
      <c r="C191" s="0" t="str">
        <f aca="false">+Nr2!B74</f>
        <v>A</v>
      </c>
      <c r="D191" s="0" t="str">
        <f aca="false">+Nr3!B74</f>
        <v>A</v>
      </c>
      <c r="E191" s="9" t="str">
        <f aca="false">+Nr4!B74</f>
        <v>A</v>
      </c>
      <c r="F191" s="84" t="str">
        <f aca="false">+Nr5!B74</f>
        <v>A</v>
      </c>
      <c r="G191" s="9" t="str">
        <f aca="false">+Nr6!B74</f>
        <v>A</v>
      </c>
      <c r="H191" s="1"/>
      <c r="I191" s="9" t="n">
        <f aca="false">VLOOKUP(B191,Poeng!$S$1:$T$11,2)</f>
        <v>162</v>
      </c>
      <c r="J191" s="9" t="n">
        <f aca="false">VLOOKUP(C191,Poeng!$S$1:$T$11,2)</f>
        <v>162</v>
      </c>
      <c r="K191" s="9" t="n">
        <f aca="false">VLOOKUP(D191,Poeng!$S$1:$T$11,2)</f>
        <v>162</v>
      </c>
      <c r="L191" s="9" t="n">
        <f aca="false">VLOOKUP(E191,Poeng!$S$1:$T$11,2)</f>
        <v>162</v>
      </c>
      <c r="M191" s="9" t="n">
        <f aca="false">VLOOKUP(F191,Poeng!$S$1:$T$11,2)</f>
        <v>162</v>
      </c>
      <c r="N191" s="9" t="n">
        <f aca="false">VLOOKUP(G191,Poeng!$S$1:$T$11,2)</f>
        <v>162</v>
      </c>
      <c r="O191" s="1"/>
      <c r="P191" s="85" t="n">
        <f aca="false">+MEDIAN(I191:N191)</f>
        <v>162</v>
      </c>
      <c r="Q191" s="47"/>
      <c r="R191" s="9" t="str">
        <f aca="false">VLOOKUP(P191,Poeng!$W$1:$X$11,2)</f>
        <v>A</v>
      </c>
      <c r="S191" s="1"/>
      <c r="T191" s="46" t="n">
        <f aca="false">STDEV(I191:N191)</f>
        <v>0</v>
      </c>
      <c r="U191" s="47" t="n">
        <f aca="false">COUNTIF(I191:N191,Q191)</f>
        <v>0</v>
      </c>
      <c r="X191" s="9"/>
    </row>
    <row r="192" customFormat="false" ht="12.75" hidden="false" customHeight="false" outlineLevel="0" collapsed="false">
      <c r="A192" s="47" t="n">
        <f aca="false">+A191+1</f>
        <v>11</v>
      </c>
      <c r="B192" s="0" t="str">
        <f aca="false">+Nr1!B75</f>
        <v>A</v>
      </c>
      <c r="C192" s="0" t="str">
        <f aca="false">+Nr2!B75</f>
        <v>A</v>
      </c>
      <c r="D192" s="0" t="str">
        <f aca="false">+Nr3!B75</f>
        <v>A</v>
      </c>
      <c r="E192" s="9" t="str">
        <f aca="false">+Nr4!B75</f>
        <v>A</v>
      </c>
      <c r="F192" s="84" t="str">
        <f aca="false">+Nr5!B75</f>
        <v>A</v>
      </c>
      <c r="G192" s="9" t="str">
        <f aca="false">+Nr6!B75</f>
        <v>A</v>
      </c>
      <c r="H192" s="1"/>
      <c r="I192" s="9" t="n">
        <f aca="false">VLOOKUP(B192,Poeng!$S$1:$T$11,2)</f>
        <v>162</v>
      </c>
      <c r="J192" s="9" t="n">
        <f aca="false">VLOOKUP(C192,Poeng!$S$1:$T$11,2)</f>
        <v>162</v>
      </c>
      <c r="K192" s="9" t="n">
        <f aca="false">VLOOKUP(D192,Poeng!$S$1:$T$11,2)</f>
        <v>162</v>
      </c>
      <c r="L192" s="9" t="n">
        <f aca="false">VLOOKUP(E192,Poeng!$S$1:$T$11,2)</f>
        <v>162</v>
      </c>
      <c r="M192" s="9" t="n">
        <f aca="false">VLOOKUP(F192,Poeng!$S$1:$T$11,2)</f>
        <v>162</v>
      </c>
      <c r="N192" s="9" t="n">
        <f aca="false">VLOOKUP(G192,Poeng!$S$1:$T$11,2)</f>
        <v>162</v>
      </c>
      <c r="O192" s="1"/>
      <c r="P192" s="85" t="n">
        <f aca="false">+MEDIAN(I192:N192)</f>
        <v>162</v>
      </c>
      <c r="Q192" s="47"/>
      <c r="R192" s="9" t="str">
        <f aca="false">VLOOKUP(P192,Poeng!$W$1:$X$11,2)</f>
        <v>A</v>
      </c>
      <c r="S192" s="1"/>
      <c r="T192" s="46" t="n">
        <f aca="false">STDEV(I192:N192)</f>
        <v>0</v>
      </c>
      <c r="U192" s="47" t="n">
        <f aca="false">COUNTIF(I192:N192,Q192)</f>
        <v>0</v>
      </c>
      <c r="X192" s="9"/>
    </row>
    <row r="193" customFormat="false" ht="12.75" hidden="false" customHeight="false" outlineLevel="0" collapsed="false">
      <c r="A193" s="47" t="n">
        <f aca="false">+A192+1</f>
        <v>12</v>
      </c>
      <c r="B193" s="0" t="str">
        <f aca="false">+Nr1!B76</f>
        <v>A</v>
      </c>
      <c r="C193" s="0" t="str">
        <f aca="false">+Nr2!B76</f>
        <v>A</v>
      </c>
      <c r="D193" s="0" t="str">
        <f aca="false">+Nr3!B76</f>
        <v>A</v>
      </c>
      <c r="E193" s="9" t="str">
        <f aca="false">+Nr4!B76</f>
        <v>A</v>
      </c>
      <c r="F193" s="84" t="str">
        <f aca="false">+Nr5!B76</f>
        <v>A</v>
      </c>
      <c r="G193" s="9" t="str">
        <f aca="false">+Nr6!B76</f>
        <v>A</v>
      </c>
      <c r="H193" s="1"/>
      <c r="I193" s="9" t="n">
        <f aca="false">VLOOKUP(B193,Poeng!$S$1:$T$11,2)</f>
        <v>162</v>
      </c>
      <c r="J193" s="9" t="n">
        <f aca="false">VLOOKUP(C193,Poeng!$S$1:$T$11,2)</f>
        <v>162</v>
      </c>
      <c r="K193" s="9" t="n">
        <f aca="false">VLOOKUP(D193,Poeng!$S$1:$T$11,2)</f>
        <v>162</v>
      </c>
      <c r="L193" s="9" t="n">
        <f aca="false">VLOOKUP(E193,Poeng!$S$1:$T$11,2)</f>
        <v>162</v>
      </c>
      <c r="M193" s="9" t="n">
        <f aca="false">VLOOKUP(F193,Poeng!$S$1:$T$11,2)</f>
        <v>162</v>
      </c>
      <c r="N193" s="9" t="n">
        <f aca="false">VLOOKUP(G193,Poeng!$S$1:$T$11,2)</f>
        <v>162</v>
      </c>
      <c r="O193" s="1"/>
      <c r="P193" s="85" t="n">
        <f aca="false">+MEDIAN(I193:N193)</f>
        <v>162</v>
      </c>
      <c r="Q193" s="47"/>
      <c r="R193" s="9" t="str">
        <f aca="false">VLOOKUP(P193,Poeng!$W$1:$X$11,2)</f>
        <v>A</v>
      </c>
      <c r="S193" s="1"/>
      <c r="T193" s="46" t="n">
        <f aca="false">STDEV(I193:N193)</f>
        <v>0</v>
      </c>
      <c r="U193" s="47" t="n">
        <f aca="false">COUNTIF(I193:N193,Q193)</f>
        <v>0</v>
      </c>
      <c r="X193" s="9"/>
    </row>
    <row r="194" customFormat="false" ht="12.75" hidden="false" customHeight="false" outlineLevel="0" collapsed="false">
      <c r="A194" s="47" t="n">
        <f aca="false">+A193+1</f>
        <v>13</v>
      </c>
      <c r="B194" s="0" t="str">
        <f aca="false">+Nr1!B77</f>
        <v>E</v>
      </c>
      <c r="C194" s="0" t="str">
        <f aca="false">+Nr2!B77</f>
        <v>E</v>
      </c>
      <c r="D194" s="0" t="str">
        <f aca="false">+Nr3!B77</f>
        <v>E</v>
      </c>
      <c r="E194" s="9" t="str">
        <f aca="false">+Nr4!B77</f>
        <v>E</v>
      </c>
      <c r="F194" s="84" t="str">
        <f aca="false">+Nr5!B77</f>
        <v>E</v>
      </c>
      <c r="G194" s="9" t="str">
        <f aca="false">+Nr6!B77</f>
        <v>E</v>
      </c>
      <c r="H194" s="1"/>
      <c r="I194" s="9" t="n">
        <f aca="false">VLOOKUP(B194,Poeng!$S$1:$T$11,2)</f>
        <v>166</v>
      </c>
      <c r="J194" s="9" t="n">
        <f aca="false">VLOOKUP(C194,Poeng!$S$1:$T$11,2)</f>
        <v>166</v>
      </c>
      <c r="K194" s="9" t="n">
        <f aca="false">VLOOKUP(D194,Poeng!$S$1:$T$11,2)</f>
        <v>166</v>
      </c>
      <c r="L194" s="9" t="n">
        <f aca="false">VLOOKUP(E194,Poeng!$S$1:$T$11,2)</f>
        <v>166</v>
      </c>
      <c r="M194" s="9" t="n">
        <f aca="false">VLOOKUP(F194,Poeng!$S$1:$T$11,2)</f>
        <v>166</v>
      </c>
      <c r="N194" s="9" t="n">
        <f aca="false">VLOOKUP(G194,Poeng!$S$1:$T$11,2)</f>
        <v>166</v>
      </c>
      <c r="O194" s="1"/>
      <c r="P194" s="85" t="n">
        <f aca="false">+MEDIAN(I194:N194)</f>
        <v>166</v>
      </c>
      <c r="Q194" s="47"/>
      <c r="R194" s="9" t="str">
        <f aca="false">VLOOKUP(P194,Poeng!$W$1:$X$11,2)</f>
        <v>E</v>
      </c>
      <c r="S194" s="1"/>
      <c r="T194" s="46" t="n">
        <f aca="false">STDEV(I194:N194)</f>
        <v>0</v>
      </c>
      <c r="U194" s="47" t="n">
        <f aca="false">COUNTIF(I194:N194,Q194)</f>
        <v>0</v>
      </c>
      <c r="X194" s="9"/>
    </row>
    <row r="195" customFormat="false" ht="12.75" hidden="false" customHeight="false" outlineLevel="0" collapsed="false">
      <c r="A195" s="47" t="n">
        <f aca="false">+A194+1</f>
        <v>14</v>
      </c>
      <c r="B195" s="0" t="str">
        <f aca="false">+Nr1!B78</f>
        <v>E</v>
      </c>
      <c r="C195" s="0" t="str">
        <f aca="false">+Nr2!B78</f>
        <v>E</v>
      </c>
      <c r="D195" s="0" t="str">
        <f aca="false">+Nr3!B78</f>
        <v>E</v>
      </c>
      <c r="E195" s="9" t="str">
        <f aca="false">+Nr4!B78</f>
        <v>F</v>
      </c>
      <c r="F195" s="84" t="str">
        <f aca="false">+Nr5!B78</f>
        <v>E</v>
      </c>
      <c r="G195" s="9" t="str">
        <f aca="false">+Nr6!B78</f>
        <v>F</v>
      </c>
      <c r="H195" s="1"/>
      <c r="I195" s="9" t="n">
        <f aca="false">VLOOKUP(B195,Poeng!$S$1:$T$11,2)</f>
        <v>166</v>
      </c>
      <c r="J195" s="9" t="n">
        <f aca="false">VLOOKUP(C195,Poeng!$S$1:$T$11,2)</f>
        <v>166</v>
      </c>
      <c r="K195" s="9" t="n">
        <f aca="false">VLOOKUP(D195,Poeng!$S$1:$T$11,2)</f>
        <v>166</v>
      </c>
      <c r="L195" s="9" t="n">
        <f aca="false">VLOOKUP(E195,Poeng!$S$1:$T$11,2)</f>
        <v>169</v>
      </c>
      <c r="M195" s="9" t="n">
        <f aca="false">VLOOKUP(F195,Poeng!$S$1:$T$11,2)</f>
        <v>166</v>
      </c>
      <c r="N195" s="9" t="n">
        <f aca="false">VLOOKUP(G195,Poeng!$S$1:$T$11,2)</f>
        <v>169</v>
      </c>
      <c r="O195" s="1"/>
      <c r="P195" s="85" t="n">
        <f aca="false">+MEDIAN(I195:N195)</f>
        <v>166</v>
      </c>
      <c r="Q195" s="47"/>
      <c r="R195" s="9" t="str">
        <f aca="false">VLOOKUP(P195,Poeng!$W$1:$X$11,2)</f>
        <v>E</v>
      </c>
      <c r="S195" s="1"/>
      <c r="T195" s="46" t="n">
        <f aca="false">STDEV(I195:N195)</f>
        <v>1.54919333848297</v>
      </c>
      <c r="U195" s="47" t="n">
        <f aca="false">COUNTIF(I195:N195,Q195)</f>
        <v>0</v>
      </c>
      <c r="X195" s="9"/>
    </row>
    <row r="196" customFormat="false" ht="12.75" hidden="false" customHeight="false" outlineLevel="0" collapsed="false">
      <c r="A196" s="47" t="n">
        <f aca="false">+A195+1</f>
        <v>15</v>
      </c>
      <c r="B196" s="0" t="str">
        <f aca="false">+Nr1!B79</f>
        <v>A</v>
      </c>
      <c r="C196" s="0" t="str">
        <f aca="false">+Nr2!B79</f>
        <v>A</v>
      </c>
      <c r="D196" s="0" t="str">
        <f aca="false">+Nr3!B79</f>
        <v>A</v>
      </c>
      <c r="E196" s="9" t="str">
        <f aca="false">+Nr4!B79</f>
        <v>A</v>
      </c>
      <c r="F196" s="84" t="str">
        <f aca="false">+Nr5!B79</f>
        <v>A</v>
      </c>
      <c r="G196" s="9" t="str">
        <f aca="false">+Nr6!B79</f>
        <v>A</v>
      </c>
      <c r="H196" s="1"/>
      <c r="I196" s="9" t="n">
        <f aca="false">VLOOKUP(B196,Poeng!$S$1:$T$11,2)</f>
        <v>162</v>
      </c>
      <c r="J196" s="9" t="n">
        <f aca="false">VLOOKUP(C196,Poeng!$S$1:$T$11,2)</f>
        <v>162</v>
      </c>
      <c r="K196" s="9" t="n">
        <f aca="false">VLOOKUP(D196,Poeng!$S$1:$T$11,2)</f>
        <v>162</v>
      </c>
      <c r="L196" s="9" t="n">
        <f aca="false">VLOOKUP(E196,Poeng!$S$1:$T$11,2)</f>
        <v>162</v>
      </c>
      <c r="M196" s="9" t="n">
        <f aca="false">VLOOKUP(F196,Poeng!$S$1:$T$11,2)</f>
        <v>162</v>
      </c>
      <c r="N196" s="9" t="n">
        <f aca="false">VLOOKUP(G196,Poeng!$S$1:$T$11,2)</f>
        <v>162</v>
      </c>
      <c r="O196" s="1"/>
      <c r="P196" s="85" t="n">
        <f aca="false">+MEDIAN(I196:N196)</f>
        <v>162</v>
      </c>
      <c r="Q196" s="47"/>
      <c r="R196" s="9" t="str">
        <f aca="false">VLOOKUP(P196,Poeng!$W$1:$X$11,2)</f>
        <v>A</v>
      </c>
      <c r="S196" s="1"/>
      <c r="T196" s="46" t="n">
        <f aca="false">STDEV(I196:N196)</f>
        <v>0</v>
      </c>
      <c r="U196" s="47" t="n">
        <f aca="false">COUNTIF(I196:N196,Q196)</f>
        <v>0</v>
      </c>
      <c r="X196" s="9"/>
    </row>
    <row r="197" customFormat="false" ht="12.75" hidden="false" customHeight="false" outlineLevel="0" collapsed="false">
      <c r="A197" s="47" t="n">
        <f aca="false">+A196+1</f>
        <v>16</v>
      </c>
      <c r="B197" s="0" t="str">
        <f aca="false">+Nr1!B80</f>
        <v>A</v>
      </c>
      <c r="C197" s="0" t="str">
        <f aca="false">+Nr2!B80</f>
        <v>A</v>
      </c>
      <c r="D197" s="0" t="str">
        <f aca="false">+Nr3!B80</f>
        <v>A</v>
      </c>
      <c r="E197" s="9" t="str">
        <f aca="false">+Nr4!B80</f>
        <v>A</v>
      </c>
      <c r="F197" s="84" t="str">
        <f aca="false">+Nr5!B80</f>
        <v>A</v>
      </c>
      <c r="G197" s="9" t="str">
        <f aca="false">+Nr6!B80</f>
        <v>A</v>
      </c>
      <c r="H197" s="1"/>
      <c r="I197" s="9" t="n">
        <f aca="false">VLOOKUP(B197,Poeng!$S$1:$T$11,2)</f>
        <v>162</v>
      </c>
      <c r="J197" s="9" t="n">
        <f aca="false">VLOOKUP(C197,Poeng!$S$1:$T$11,2)</f>
        <v>162</v>
      </c>
      <c r="K197" s="9" t="n">
        <f aca="false">VLOOKUP(D197,Poeng!$S$1:$T$11,2)</f>
        <v>162</v>
      </c>
      <c r="L197" s="9" t="n">
        <f aca="false">VLOOKUP(E197,Poeng!$S$1:$T$11,2)</f>
        <v>162</v>
      </c>
      <c r="M197" s="9" t="n">
        <f aca="false">VLOOKUP(F197,Poeng!$S$1:$T$11,2)</f>
        <v>162</v>
      </c>
      <c r="N197" s="9" t="n">
        <f aca="false">VLOOKUP(G197,Poeng!$S$1:$T$11,2)</f>
        <v>162</v>
      </c>
      <c r="O197" s="1"/>
      <c r="P197" s="85" t="n">
        <f aca="false">+MEDIAN(I197:N197)</f>
        <v>162</v>
      </c>
      <c r="Q197" s="47"/>
      <c r="R197" s="9" t="str">
        <f aca="false">VLOOKUP(P197,Poeng!$W$1:$X$11,2)</f>
        <v>A</v>
      </c>
      <c r="S197" s="1"/>
      <c r="T197" s="46" t="n">
        <f aca="false">STDEV(I197:N197)</f>
        <v>0</v>
      </c>
      <c r="U197" s="47" t="n">
        <f aca="false">COUNTIF(I197:N197,Q197)</f>
        <v>0</v>
      </c>
      <c r="X197" s="9"/>
    </row>
    <row r="198" customFormat="false" ht="12.75" hidden="false" customHeight="false" outlineLevel="0" collapsed="false">
      <c r="A198" s="47" t="n">
        <f aca="false">+A197+1</f>
        <v>17</v>
      </c>
      <c r="B198" s="0" t="str">
        <f aca="false">+Nr1!B81</f>
        <v>A</v>
      </c>
      <c r="C198" s="0" t="str">
        <f aca="false">+Nr2!B81</f>
        <v>A</v>
      </c>
      <c r="D198" s="0" t="str">
        <f aca="false">+Nr3!B81</f>
        <v>A</v>
      </c>
      <c r="E198" s="9" t="str">
        <f aca="false">+Nr4!B81</f>
        <v>A</v>
      </c>
      <c r="F198" s="84" t="str">
        <f aca="false">+Nr5!B81</f>
        <v>A</v>
      </c>
      <c r="G198" s="9" t="str">
        <f aca="false">+Nr6!B81</f>
        <v>A</v>
      </c>
      <c r="H198" s="1"/>
      <c r="I198" s="9" t="n">
        <f aca="false">VLOOKUP(B198,Poeng!$S$1:$T$11,2)</f>
        <v>162</v>
      </c>
      <c r="J198" s="9" t="n">
        <f aca="false">VLOOKUP(C198,Poeng!$S$1:$T$11,2)</f>
        <v>162</v>
      </c>
      <c r="K198" s="9" t="n">
        <f aca="false">VLOOKUP(D198,Poeng!$S$1:$T$11,2)</f>
        <v>162</v>
      </c>
      <c r="L198" s="9" t="n">
        <f aca="false">VLOOKUP(E198,Poeng!$S$1:$T$11,2)</f>
        <v>162</v>
      </c>
      <c r="M198" s="9" t="n">
        <f aca="false">VLOOKUP(F198,Poeng!$S$1:$T$11,2)</f>
        <v>162</v>
      </c>
      <c r="N198" s="9" t="n">
        <f aca="false">VLOOKUP(G198,Poeng!$S$1:$T$11,2)</f>
        <v>162</v>
      </c>
      <c r="O198" s="1"/>
      <c r="P198" s="85" t="n">
        <f aca="false">+MEDIAN(I198:N198)</f>
        <v>162</v>
      </c>
      <c r="Q198" s="47"/>
      <c r="R198" s="9" t="str">
        <f aca="false">VLOOKUP(P198,Poeng!$W$1:$X$11,2)</f>
        <v>A</v>
      </c>
      <c r="S198" s="1"/>
      <c r="T198" s="46" t="n">
        <f aca="false">STDEV(I198:N198)</f>
        <v>0</v>
      </c>
      <c r="U198" s="47" t="n">
        <f aca="false">COUNTIF(I198:N198,Q198)</f>
        <v>0</v>
      </c>
      <c r="X198" s="9"/>
    </row>
    <row r="199" customFormat="false" ht="12.75" hidden="false" customHeight="false" outlineLevel="0" collapsed="false">
      <c r="A199" s="47" t="n">
        <f aca="false">+A198+1</f>
        <v>18</v>
      </c>
      <c r="B199" s="0" t="str">
        <f aca="false">+Nr1!B82</f>
        <v>A</v>
      </c>
      <c r="C199" s="0" t="str">
        <f aca="false">+Nr2!B82</f>
        <v>A</v>
      </c>
      <c r="D199" s="0" t="str">
        <f aca="false">+Nr3!B82</f>
        <v>A</v>
      </c>
      <c r="E199" s="9" t="str">
        <f aca="false">+Nr4!B82</f>
        <v>A</v>
      </c>
      <c r="F199" s="84" t="str">
        <f aca="false">+Nr5!B82</f>
        <v>A</v>
      </c>
      <c r="G199" s="9" t="str">
        <f aca="false">+Nr6!B82</f>
        <v>A</v>
      </c>
      <c r="H199" s="1"/>
      <c r="I199" s="9" t="n">
        <f aca="false">VLOOKUP(B199,Poeng!$S$1:$T$11,2)</f>
        <v>162</v>
      </c>
      <c r="J199" s="9" t="n">
        <f aca="false">VLOOKUP(C199,Poeng!$S$1:$T$11,2)</f>
        <v>162</v>
      </c>
      <c r="K199" s="9" t="n">
        <f aca="false">VLOOKUP(D199,Poeng!$S$1:$T$11,2)</f>
        <v>162</v>
      </c>
      <c r="L199" s="9" t="n">
        <f aca="false">VLOOKUP(E199,Poeng!$S$1:$T$11,2)</f>
        <v>162</v>
      </c>
      <c r="M199" s="9" t="n">
        <f aca="false">VLOOKUP(F199,Poeng!$S$1:$T$11,2)</f>
        <v>162</v>
      </c>
      <c r="N199" s="9" t="n">
        <f aca="false">VLOOKUP(G199,Poeng!$S$1:$T$11,2)</f>
        <v>162</v>
      </c>
      <c r="O199" s="1"/>
      <c r="P199" s="85" t="n">
        <f aca="false">+MEDIAN(I199:N199)</f>
        <v>162</v>
      </c>
      <c r="Q199" s="47"/>
      <c r="R199" s="9" t="str">
        <f aca="false">VLOOKUP(P199,Poeng!$W$1:$X$11,2)</f>
        <v>A</v>
      </c>
      <c r="S199" s="1"/>
      <c r="T199" s="46" t="n">
        <f aca="false">STDEV(I199:N199)</f>
        <v>0</v>
      </c>
      <c r="U199" s="47" t="n">
        <f aca="false">COUNTIF(I199:N199,Q199)</f>
        <v>0</v>
      </c>
      <c r="X199" s="9"/>
    </row>
    <row r="200" customFormat="false" ht="12.75" hidden="false" customHeight="false" outlineLevel="0" collapsed="false">
      <c r="A200" s="47" t="n">
        <f aca="false">+A199+1</f>
        <v>19</v>
      </c>
      <c r="B200" s="0" t="str">
        <f aca="false">+Nr1!B83</f>
        <v>A</v>
      </c>
      <c r="C200" s="0" t="str">
        <f aca="false">+Nr2!B83</f>
        <v>A</v>
      </c>
      <c r="D200" s="0" t="str">
        <f aca="false">+Nr3!B83</f>
        <v>B</v>
      </c>
      <c r="E200" s="9" t="str">
        <f aca="false">+Nr4!B83</f>
        <v>A</v>
      </c>
      <c r="F200" s="84" t="str">
        <f aca="false">+Nr5!B83</f>
        <v>A</v>
      </c>
      <c r="G200" s="9" t="str">
        <f aca="false">+Nr6!B83</f>
        <v>A</v>
      </c>
      <c r="H200" s="1"/>
      <c r="I200" s="9" t="n">
        <f aca="false">VLOOKUP(B200,Poeng!$S$1:$T$11,2)</f>
        <v>162</v>
      </c>
      <c r="J200" s="9" t="n">
        <f aca="false">VLOOKUP(C200,Poeng!$S$1:$T$11,2)</f>
        <v>162</v>
      </c>
      <c r="K200" s="9" t="n">
        <f aca="false">VLOOKUP(D200,Poeng!$S$1:$T$11,2)</f>
        <v>163</v>
      </c>
      <c r="L200" s="9" t="n">
        <f aca="false">VLOOKUP(E200,Poeng!$S$1:$T$11,2)</f>
        <v>162</v>
      </c>
      <c r="M200" s="9" t="n">
        <f aca="false">VLOOKUP(F200,Poeng!$S$1:$T$11,2)</f>
        <v>162</v>
      </c>
      <c r="N200" s="9" t="n">
        <f aca="false">VLOOKUP(G200,Poeng!$S$1:$T$11,2)</f>
        <v>162</v>
      </c>
      <c r="O200" s="1"/>
      <c r="P200" s="85" t="n">
        <f aca="false">+MEDIAN(I200:N200)</f>
        <v>162</v>
      </c>
      <c r="Q200" s="47"/>
      <c r="R200" s="9" t="str">
        <f aca="false">VLOOKUP(P200,Poeng!$W$1:$X$11,2)</f>
        <v>A</v>
      </c>
      <c r="S200" s="1"/>
      <c r="T200" s="46" t="n">
        <f aca="false">STDEV(I200:N200)</f>
        <v>0.408248290463863</v>
      </c>
      <c r="U200" s="47" t="n">
        <f aca="false">COUNTIF(I200:N200,Q200)</f>
        <v>0</v>
      </c>
      <c r="X200" s="9"/>
    </row>
    <row r="201" customFormat="false" ht="12.75" hidden="false" customHeight="false" outlineLevel="0" collapsed="false">
      <c r="A201" s="47" t="n">
        <f aca="false">+A200+1</f>
        <v>20</v>
      </c>
      <c r="B201" s="0" t="str">
        <f aca="false">+Nr1!B84</f>
        <v>E</v>
      </c>
      <c r="C201" s="0" t="str">
        <f aca="false">+Nr2!B84</f>
        <v>D</v>
      </c>
      <c r="D201" s="0" t="str">
        <f aca="false">+Nr3!B84</f>
        <v>F</v>
      </c>
      <c r="E201" s="9" t="str">
        <f aca="false">+Nr4!B84</f>
        <v>E</v>
      </c>
      <c r="F201" s="84" t="str">
        <f aca="false">+Nr5!B84</f>
        <v>E</v>
      </c>
      <c r="G201" s="9" t="str">
        <f aca="false">+Nr6!B84</f>
        <v>E</v>
      </c>
      <c r="H201" s="1"/>
      <c r="I201" s="9" t="n">
        <f aca="false">VLOOKUP(B201,Poeng!$S$1:$T$11,2)</f>
        <v>166</v>
      </c>
      <c r="J201" s="9" t="n">
        <f aca="false">VLOOKUP(C201,Poeng!$S$1:$T$11,2)</f>
        <v>168</v>
      </c>
      <c r="K201" s="9" t="n">
        <f aca="false">VLOOKUP(D201,Poeng!$S$1:$T$11,2)</f>
        <v>169</v>
      </c>
      <c r="L201" s="9" t="n">
        <f aca="false">VLOOKUP(E201,Poeng!$S$1:$T$11,2)</f>
        <v>166</v>
      </c>
      <c r="M201" s="9" t="n">
        <f aca="false">VLOOKUP(F201,Poeng!$S$1:$T$11,2)</f>
        <v>166</v>
      </c>
      <c r="N201" s="9" t="n">
        <f aca="false">VLOOKUP(G201,Poeng!$S$1:$T$11,2)</f>
        <v>166</v>
      </c>
      <c r="O201" s="1"/>
      <c r="P201" s="85" t="n">
        <f aca="false">+MEDIAN(I201:N201)</f>
        <v>166</v>
      </c>
      <c r="Q201" s="47"/>
      <c r="R201" s="9" t="str">
        <f aca="false">VLOOKUP(P201,Poeng!$W$1:$X$11,2)</f>
        <v>E</v>
      </c>
      <c r="S201" s="1"/>
      <c r="T201" s="46" t="n">
        <f aca="false">STDEV(I201:N201)</f>
        <v>1.32916013582513</v>
      </c>
      <c r="U201" s="47" t="n">
        <f aca="false">COUNTIF(I201:N201,Q201)</f>
        <v>0</v>
      </c>
      <c r="X201" s="9"/>
    </row>
    <row r="202" customFormat="false" ht="12.75" hidden="false" customHeight="false" outlineLevel="0" collapsed="false">
      <c r="A202" s="47" t="n">
        <f aca="false">+A201+1</f>
        <v>21</v>
      </c>
      <c r="B202" s="0" t="str">
        <f aca="false">+Nr1!B85</f>
        <v>E</v>
      </c>
      <c r="C202" s="0" t="str">
        <f aca="false">+Nr2!B85</f>
        <v>E</v>
      </c>
      <c r="D202" s="0" t="str">
        <f aca="false">+Nr3!B85</f>
        <v>E</v>
      </c>
      <c r="E202" s="9" t="str">
        <f aca="false">+Nr4!B85</f>
        <v>E</v>
      </c>
      <c r="F202" s="84" t="str">
        <f aca="false">+Nr5!B85</f>
        <v>E</v>
      </c>
      <c r="G202" s="9" t="str">
        <f aca="false">+Nr6!B85</f>
        <v>E</v>
      </c>
      <c r="H202" s="1"/>
      <c r="I202" s="9" t="n">
        <f aca="false">VLOOKUP(B202,Poeng!$S$1:$T$11,2)</f>
        <v>166</v>
      </c>
      <c r="J202" s="9" t="n">
        <f aca="false">VLOOKUP(C202,Poeng!$S$1:$T$11,2)</f>
        <v>166</v>
      </c>
      <c r="K202" s="9" t="n">
        <f aca="false">VLOOKUP(D202,Poeng!$S$1:$T$11,2)</f>
        <v>166</v>
      </c>
      <c r="L202" s="9" t="n">
        <f aca="false">VLOOKUP(E202,Poeng!$S$1:$T$11,2)</f>
        <v>166</v>
      </c>
      <c r="M202" s="9" t="n">
        <f aca="false">VLOOKUP(F202,Poeng!$S$1:$T$11,2)</f>
        <v>166</v>
      </c>
      <c r="N202" s="9" t="n">
        <f aca="false">VLOOKUP(G202,Poeng!$S$1:$T$11,2)</f>
        <v>166</v>
      </c>
      <c r="O202" s="1"/>
      <c r="P202" s="85" t="n">
        <f aca="false">+MEDIAN(I202:N202)</f>
        <v>166</v>
      </c>
      <c r="Q202" s="47"/>
      <c r="R202" s="9" t="str">
        <f aca="false">VLOOKUP(P202,Poeng!$W$1:$X$11,2)</f>
        <v>E</v>
      </c>
      <c r="S202" s="1"/>
      <c r="T202" s="46" t="n">
        <f aca="false">STDEV(I202:N202)</f>
        <v>0</v>
      </c>
      <c r="U202" s="47" t="n">
        <f aca="false">COUNTIF(I202:N202,Q202)</f>
        <v>0</v>
      </c>
      <c r="X202" s="9"/>
    </row>
    <row r="203" customFormat="false" ht="12.75" hidden="false" customHeight="false" outlineLevel="0" collapsed="false">
      <c r="A203" s="47" t="n">
        <f aca="false">+A202+1</f>
        <v>22</v>
      </c>
      <c r="B203" s="0" t="str">
        <f aca="false">+Nr1!B86</f>
        <v>B</v>
      </c>
      <c r="C203" s="0" t="str">
        <f aca="false">+Nr2!B86</f>
        <v>B</v>
      </c>
      <c r="D203" s="0" t="str">
        <f aca="false">+Nr3!B86</f>
        <v>B</v>
      </c>
      <c r="E203" s="9" t="str">
        <f aca="false">+Nr4!B86</f>
        <v>B</v>
      </c>
      <c r="F203" s="84" t="str">
        <f aca="false">+Nr5!B86</f>
        <v>B</v>
      </c>
      <c r="G203" s="9" t="str">
        <f aca="false">+Nr6!B86</f>
        <v>B</v>
      </c>
      <c r="H203" s="1"/>
      <c r="I203" s="9" t="n">
        <f aca="false">VLOOKUP(B203,Poeng!$S$1:$T$11,2)</f>
        <v>163</v>
      </c>
      <c r="J203" s="9" t="n">
        <f aca="false">VLOOKUP(C203,Poeng!$S$1:$T$11,2)</f>
        <v>163</v>
      </c>
      <c r="K203" s="9" t="n">
        <f aca="false">VLOOKUP(D203,Poeng!$S$1:$T$11,2)</f>
        <v>163</v>
      </c>
      <c r="L203" s="9" t="n">
        <f aca="false">VLOOKUP(E203,Poeng!$S$1:$T$11,2)</f>
        <v>163</v>
      </c>
      <c r="M203" s="9" t="n">
        <f aca="false">VLOOKUP(F203,Poeng!$S$1:$T$11,2)</f>
        <v>163</v>
      </c>
      <c r="N203" s="9" t="n">
        <f aca="false">VLOOKUP(G203,Poeng!$S$1:$T$11,2)</f>
        <v>163</v>
      </c>
      <c r="O203" s="1"/>
      <c r="P203" s="85" t="n">
        <f aca="false">+MEDIAN(I203:N203)</f>
        <v>163</v>
      </c>
      <c r="Q203" s="47"/>
      <c r="R203" s="9" t="str">
        <f aca="false">VLOOKUP(P203,Poeng!$W$1:$X$11,2)</f>
        <v>B</v>
      </c>
      <c r="S203" s="1"/>
      <c r="T203" s="46" t="n">
        <f aca="false">STDEV(I203:N203)</f>
        <v>0</v>
      </c>
      <c r="U203" s="47" t="n">
        <f aca="false">COUNTIF(I203:N203,Q203)</f>
        <v>0</v>
      </c>
      <c r="X203" s="9"/>
    </row>
    <row r="204" customFormat="false" ht="12.75" hidden="false" customHeight="false" outlineLevel="0" collapsed="false">
      <c r="A204" s="47" t="n">
        <f aca="false">+A203+1</f>
        <v>23</v>
      </c>
      <c r="B204" s="0" t="str">
        <f aca="false">+Nr1!B87</f>
        <v>A</v>
      </c>
      <c r="C204" s="0" t="str">
        <f aca="false">+Nr2!B87</f>
        <v>A</v>
      </c>
      <c r="D204" s="0" t="str">
        <f aca="false">+Nr3!B87</f>
        <v>A</v>
      </c>
      <c r="E204" s="9" t="str">
        <f aca="false">+Nr4!B87</f>
        <v>A</v>
      </c>
      <c r="F204" s="84" t="str">
        <f aca="false">+Nr5!B87</f>
        <v>A</v>
      </c>
      <c r="G204" s="9" t="str">
        <f aca="false">+Nr6!B87</f>
        <v>A</v>
      </c>
      <c r="H204" s="1"/>
      <c r="I204" s="9" t="n">
        <f aca="false">VLOOKUP(B204,Poeng!$S$1:$T$11,2)</f>
        <v>162</v>
      </c>
      <c r="J204" s="9" t="n">
        <f aca="false">VLOOKUP(C204,Poeng!$S$1:$T$11,2)</f>
        <v>162</v>
      </c>
      <c r="K204" s="9" t="n">
        <f aca="false">VLOOKUP(D204,Poeng!$S$1:$T$11,2)</f>
        <v>162</v>
      </c>
      <c r="L204" s="9" t="n">
        <f aca="false">VLOOKUP(E204,Poeng!$S$1:$T$11,2)</f>
        <v>162</v>
      </c>
      <c r="M204" s="9" t="n">
        <f aca="false">VLOOKUP(F204,Poeng!$S$1:$T$11,2)</f>
        <v>162</v>
      </c>
      <c r="N204" s="9" t="n">
        <f aca="false">VLOOKUP(G204,Poeng!$S$1:$T$11,2)</f>
        <v>162</v>
      </c>
      <c r="O204" s="1"/>
      <c r="P204" s="85" t="n">
        <f aca="false">+MEDIAN(I204:N204)</f>
        <v>162</v>
      </c>
      <c r="Q204" s="47"/>
      <c r="R204" s="9" t="str">
        <f aca="false">VLOOKUP(P204,Poeng!$W$1:$X$11,2)</f>
        <v>A</v>
      </c>
      <c r="S204" s="1"/>
      <c r="T204" s="46" t="n">
        <f aca="false">STDEV(I204:N204)</f>
        <v>0</v>
      </c>
      <c r="U204" s="47" t="n">
        <f aca="false">COUNTIF(I204:N204,Q204)</f>
        <v>0</v>
      </c>
      <c r="X204" s="9"/>
    </row>
    <row r="205" customFormat="false" ht="12.75" hidden="false" customHeight="false" outlineLevel="0" collapsed="false">
      <c r="A205" s="47" t="n">
        <f aca="false">+A204+1</f>
        <v>24</v>
      </c>
      <c r="B205" s="0" t="str">
        <f aca="false">+Nr1!B88</f>
        <v>A</v>
      </c>
      <c r="C205" s="0" t="str">
        <f aca="false">+Nr2!B88</f>
        <v>A</v>
      </c>
      <c r="D205" s="0" t="str">
        <f aca="false">+Nr3!B88</f>
        <v>A</v>
      </c>
      <c r="E205" s="9" t="str">
        <f aca="false">+Nr4!B88</f>
        <v>A</v>
      </c>
      <c r="F205" s="84" t="str">
        <f aca="false">+Nr5!B88</f>
        <v>A</v>
      </c>
      <c r="G205" s="9" t="str">
        <f aca="false">+Nr6!B88</f>
        <v>A</v>
      </c>
      <c r="H205" s="1"/>
      <c r="I205" s="9" t="n">
        <f aca="false">VLOOKUP(B205,Poeng!$S$1:$T$11,2)</f>
        <v>162</v>
      </c>
      <c r="J205" s="9" t="n">
        <f aca="false">VLOOKUP(C205,Poeng!$S$1:$T$11,2)</f>
        <v>162</v>
      </c>
      <c r="K205" s="9" t="n">
        <f aca="false">VLOOKUP(D205,Poeng!$S$1:$T$11,2)</f>
        <v>162</v>
      </c>
      <c r="L205" s="9" t="n">
        <f aca="false">VLOOKUP(E205,Poeng!$S$1:$T$11,2)</f>
        <v>162</v>
      </c>
      <c r="M205" s="9" t="n">
        <f aca="false">VLOOKUP(F205,Poeng!$S$1:$T$11,2)</f>
        <v>162</v>
      </c>
      <c r="N205" s="9" t="n">
        <f aca="false">VLOOKUP(G205,Poeng!$S$1:$T$11,2)</f>
        <v>162</v>
      </c>
      <c r="O205" s="1"/>
      <c r="P205" s="85" t="n">
        <f aca="false">+MEDIAN(I205:N205)</f>
        <v>162</v>
      </c>
      <c r="Q205" s="47"/>
      <c r="R205" s="9" t="str">
        <f aca="false">VLOOKUP(P205,Poeng!$W$1:$X$11,2)</f>
        <v>A</v>
      </c>
      <c r="S205" s="1"/>
      <c r="T205" s="46" t="n">
        <f aca="false">STDEV(I205:N205)</f>
        <v>0</v>
      </c>
      <c r="U205" s="47" t="n">
        <f aca="false">COUNTIF(I205:N205,Q205)</f>
        <v>0</v>
      </c>
      <c r="X205" s="9"/>
    </row>
    <row r="206" customFormat="false" ht="12.75" hidden="false" customHeight="false" outlineLevel="0" collapsed="false">
      <c r="A206" s="47" t="n">
        <f aca="false">+A205+1</f>
        <v>25</v>
      </c>
      <c r="B206" s="0" t="str">
        <f aca="false">+Nr1!B89</f>
        <v>D</v>
      </c>
      <c r="C206" s="0" t="str">
        <f aca="false">+Nr2!B89</f>
        <v>D</v>
      </c>
      <c r="D206" s="0" t="str">
        <f aca="false">+Nr3!B89</f>
        <v>D</v>
      </c>
      <c r="E206" s="9" t="str">
        <f aca="false">+Nr4!B89</f>
        <v>D</v>
      </c>
      <c r="F206" s="84" t="str">
        <f aca="false">+Nr5!B89</f>
        <v>D</v>
      </c>
      <c r="G206" s="9" t="str">
        <f aca="false">+Nr6!B89</f>
        <v>E</v>
      </c>
      <c r="H206" s="1"/>
      <c r="I206" s="9" t="n">
        <f aca="false">VLOOKUP(B206,Poeng!$S$1:$T$11,2)</f>
        <v>168</v>
      </c>
      <c r="J206" s="9" t="n">
        <f aca="false">VLOOKUP(C206,Poeng!$S$1:$T$11,2)</f>
        <v>168</v>
      </c>
      <c r="K206" s="9" t="n">
        <f aca="false">VLOOKUP(D206,Poeng!$S$1:$T$11,2)</f>
        <v>168</v>
      </c>
      <c r="L206" s="9" t="n">
        <f aca="false">VLOOKUP(E206,Poeng!$S$1:$T$11,2)</f>
        <v>168</v>
      </c>
      <c r="M206" s="9" t="n">
        <f aca="false">VLOOKUP(F206,Poeng!$S$1:$T$11,2)</f>
        <v>168</v>
      </c>
      <c r="N206" s="9" t="n">
        <f aca="false">VLOOKUP(G206,Poeng!$S$1:$T$11,2)</f>
        <v>166</v>
      </c>
      <c r="O206" s="1"/>
      <c r="P206" s="85" t="n">
        <f aca="false">+MEDIAN(I206:N206)</f>
        <v>168</v>
      </c>
      <c r="Q206" s="47"/>
      <c r="R206" s="9" t="str">
        <f aca="false">VLOOKUP(P206,Poeng!$W$1:$X$11,2)</f>
        <v>D</v>
      </c>
      <c r="S206" s="1"/>
      <c r="T206" s="46" t="n">
        <f aca="false">STDEV(I206:N206)</f>
        <v>0.816496580927726</v>
      </c>
      <c r="U206" s="47" t="n">
        <f aca="false">COUNTIF(I206:N206,Q206)</f>
        <v>0</v>
      </c>
      <c r="X206" s="9"/>
    </row>
    <row r="207" customFormat="false" ht="12.75" hidden="false" customHeight="false" outlineLevel="0" collapsed="false">
      <c r="A207" s="47" t="n">
        <f aca="false">+A206+1</f>
        <v>26</v>
      </c>
      <c r="B207" s="0" t="str">
        <f aca="false">+Nr1!B90</f>
        <v>A</v>
      </c>
      <c r="C207" s="0" t="str">
        <f aca="false">+Nr2!B90</f>
        <v>A</v>
      </c>
      <c r="D207" s="0" t="str">
        <f aca="false">+Nr3!B90</f>
        <v>A</v>
      </c>
      <c r="E207" s="9" t="str">
        <f aca="false">+Nr4!B90</f>
        <v>A</v>
      </c>
      <c r="F207" s="84" t="str">
        <f aca="false">+Nr5!B90</f>
        <v>A</v>
      </c>
      <c r="G207" s="9" t="str">
        <f aca="false">+Nr6!B90</f>
        <v>A</v>
      </c>
      <c r="H207" s="1"/>
      <c r="I207" s="9" t="n">
        <f aca="false">VLOOKUP(B207,Poeng!$S$1:$T$11,2)</f>
        <v>162</v>
      </c>
      <c r="J207" s="9" t="n">
        <f aca="false">VLOOKUP(C207,Poeng!$S$1:$T$11,2)</f>
        <v>162</v>
      </c>
      <c r="K207" s="9" t="n">
        <f aca="false">VLOOKUP(D207,Poeng!$S$1:$T$11,2)</f>
        <v>162</v>
      </c>
      <c r="L207" s="9" t="n">
        <f aca="false">VLOOKUP(E207,Poeng!$S$1:$T$11,2)</f>
        <v>162</v>
      </c>
      <c r="M207" s="9" t="n">
        <f aca="false">VLOOKUP(F207,Poeng!$S$1:$T$11,2)</f>
        <v>162</v>
      </c>
      <c r="N207" s="9" t="n">
        <f aca="false">VLOOKUP(G207,Poeng!$S$1:$T$11,2)</f>
        <v>162</v>
      </c>
      <c r="O207" s="1"/>
      <c r="P207" s="85" t="n">
        <f aca="false">+MEDIAN(I207:N207)</f>
        <v>162</v>
      </c>
      <c r="Q207" s="47"/>
      <c r="R207" s="9" t="str">
        <f aca="false">VLOOKUP(P207,Poeng!$W$1:$X$11,2)</f>
        <v>A</v>
      </c>
      <c r="S207" s="1"/>
      <c r="T207" s="46" t="n">
        <f aca="false">STDEV(I207:N207)</f>
        <v>0</v>
      </c>
      <c r="U207" s="47" t="n">
        <f aca="false">COUNTIF(I207:N207,Q207)</f>
        <v>0</v>
      </c>
      <c r="X207" s="9"/>
    </row>
    <row r="208" customFormat="false" ht="12.75" hidden="false" customHeight="false" outlineLevel="0" collapsed="false">
      <c r="A208" s="47" t="n">
        <f aca="false">+A207+1</f>
        <v>27</v>
      </c>
      <c r="B208" s="0" t="str">
        <f aca="false">+Nr1!B91</f>
        <v>A</v>
      </c>
      <c r="C208" s="0" t="str">
        <f aca="false">+Nr2!B91</f>
        <v>A</v>
      </c>
      <c r="D208" s="0" t="str">
        <f aca="false">+Nr3!B91</f>
        <v>A</v>
      </c>
      <c r="E208" s="9" t="str">
        <f aca="false">+Nr4!B91</f>
        <v>A</v>
      </c>
      <c r="F208" s="84" t="str">
        <f aca="false">+Nr5!B91</f>
        <v>A</v>
      </c>
      <c r="G208" s="9" t="str">
        <f aca="false">+Nr6!B91</f>
        <v>A</v>
      </c>
      <c r="H208" s="1"/>
      <c r="I208" s="9" t="n">
        <f aca="false">VLOOKUP(B208,Poeng!$S$1:$T$11,2)</f>
        <v>162</v>
      </c>
      <c r="J208" s="9" t="n">
        <f aca="false">VLOOKUP(C208,Poeng!$S$1:$T$11,2)</f>
        <v>162</v>
      </c>
      <c r="K208" s="9" t="n">
        <f aca="false">VLOOKUP(D208,Poeng!$S$1:$T$11,2)</f>
        <v>162</v>
      </c>
      <c r="L208" s="9" t="n">
        <f aca="false">VLOOKUP(E208,Poeng!$S$1:$T$11,2)</f>
        <v>162</v>
      </c>
      <c r="M208" s="9" t="n">
        <f aca="false">VLOOKUP(F208,Poeng!$S$1:$T$11,2)</f>
        <v>162</v>
      </c>
      <c r="N208" s="9" t="n">
        <f aca="false">VLOOKUP(G208,Poeng!$S$1:$T$11,2)</f>
        <v>162</v>
      </c>
      <c r="O208" s="1"/>
      <c r="P208" s="85" t="n">
        <f aca="false">+MEDIAN(I208:N208)</f>
        <v>162</v>
      </c>
      <c r="Q208" s="47"/>
      <c r="R208" s="9" t="str">
        <f aca="false">VLOOKUP(P208,Poeng!$W$1:$X$11,2)</f>
        <v>A</v>
      </c>
      <c r="S208" s="1"/>
      <c r="T208" s="46" t="n">
        <f aca="false">STDEV(I208:N208)</f>
        <v>0</v>
      </c>
      <c r="U208" s="47" t="n">
        <f aca="false">COUNTIF(I208:N208,Q208)</f>
        <v>0</v>
      </c>
      <c r="X208" s="9"/>
    </row>
    <row r="209" customFormat="false" ht="12.75" hidden="false" customHeight="false" outlineLevel="0" collapsed="false">
      <c r="A209" s="47" t="n">
        <f aca="false">+A208+1</f>
        <v>28</v>
      </c>
      <c r="B209" s="0" t="str">
        <f aca="false">+Nr1!B92</f>
        <v>A</v>
      </c>
      <c r="C209" s="0" t="str">
        <f aca="false">+Nr2!B92</f>
        <v>A</v>
      </c>
      <c r="D209" s="0" t="str">
        <f aca="false">+Nr3!B92</f>
        <v>A</v>
      </c>
      <c r="E209" s="9" t="str">
        <f aca="false">+Nr4!B92</f>
        <v>A</v>
      </c>
      <c r="F209" s="84" t="str">
        <f aca="false">+Nr5!B92</f>
        <v>A</v>
      </c>
      <c r="G209" s="9" t="str">
        <f aca="false">+Nr6!B92</f>
        <v>A</v>
      </c>
      <c r="H209" s="1"/>
      <c r="I209" s="9" t="n">
        <f aca="false">VLOOKUP(B209,Poeng!$S$1:$T$11,2)</f>
        <v>162</v>
      </c>
      <c r="J209" s="9" t="n">
        <f aca="false">VLOOKUP(C209,Poeng!$S$1:$T$11,2)</f>
        <v>162</v>
      </c>
      <c r="K209" s="9" t="n">
        <f aca="false">VLOOKUP(D209,Poeng!$S$1:$T$11,2)</f>
        <v>162</v>
      </c>
      <c r="L209" s="9" t="n">
        <f aca="false">VLOOKUP(E209,Poeng!$S$1:$T$11,2)</f>
        <v>162</v>
      </c>
      <c r="M209" s="9" t="n">
        <f aca="false">VLOOKUP(F209,Poeng!$S$1:$T$11,2)</f>
        <v>162</v>
      </c>
      <c r="N209" s="9" t="n">
        <f aca="false">VLOOKUP(G209,Poeng!$S$1:$T$11,2)</f>
        <v>162</v>
      </c>
      <c r="O209" s="1"/>
      <c r="P209" s="85" t="n">
        <f aca="false">+MEDIAN(I209:N209)</f>
        <v>162</v>
      </c>
      <c r="Q209" s="47"/>
      <c r="R209" s="9" t="str">
        <f aca="false">VLOOKUP(P209,Poeng!$W$1:$X$11,2)</f>
        <v>A</v>
      </c>
      <c r="S209" s="1"/>
      <c r="T209" s="46" t="n">
        <f aca="false">STDEV(I209:N209)</f>
        <v>0</v>
      </c>
      <c r="U209" s="47" t="n">
        <f aca="false">COUNTIF(I209:N209,Q209)</f>
        <v>0</v>
      </c>
      <c r="X209" s="9"/>
    </row>
    <row r="210" customFormat="false" ht="12.75" hidden="false" customHeight="false" outlineLevel="0" collapsed="false">
      <c r="A210" s="47" t="n">
        <f aca="false">+A209+1</f>
        <v>29</v>
      </c>
      <c r="B210" s="0" t="str">
        <f aca="false">+Nr1!B93</f>
        <v>D</v>
      </c>
      <c r="C210" s="0" t="str">
        <f aca="false">+Nr2!B93</f>
        <v>D</v>
      </c>
      <c r="D210" s="0" t="str">
        <f aca="false">+Nr3!B93</f>
        <v>D</v>
      </c>
      <c r="E210" s="9" t="str">
        <f aca="false">+Nr4!B93</f>
        <v>D</v>
      </c>
      <c r="F210" s="84" t="str">
        <f aca="false">+Nr5!B93</f>
        <v>E</v>
      </c>
      <c r="G210" s="9" t="str">
        <f aca="false">+Nr6!B93</f>
        <v>D</v>
      </c>
      <c r="H210" s="1"/>
      <c r="I210" s="9" t="n">
        <f aca="false">VLOOKUP(B210,Poeng!$S$1:$T$11,2)</f>
        <v>168</v>
      </c>
      <c r="J210" s="9" t="n">
        <f aca="false">VLOOKUP(C210,Poeng!$S$1:$T$11,2)</f>
        <v>168</v>
      </c>
      <c r="K210" s="9" t="n">
        <f aca="false">VLOOKUP(D210,Poeng!$S$1:$T$11,2)</f>
        <v>168</v>
      </c>
      <c r="L210" s="9" t="n">
        <f aca="false">VLOOKUP(E210,Poeng!$S$1:$T$11,2)</f>
        <v>168</v>
      </c>
      <c r="M210" s="9" t="n">
        <f aca="false">VLOOKUP(F210,Poeng!$S$1:$T$11,2)</f>
        <v>166</v>
      </c>
      <c r="N210" s="9" t="n">
        <f aca="false">VLOOKUP(G210,Poeng!$S$1:$T$11,2)</f>
        <v>168</v>
      </c>
      <c r="O210" s="1"/>
      <c r="P210" s="85" t="n">
        <f aca="false">+MEDIAN(I210:N210)</f>
        <v>168</v>
      </c>
      <c r="Q210" s="47"/>
      <c r="R210" s="9" t="str">
        <f aca="false">VLOOKUP(P210,Poeng!$W$1:$X$11,2)</f>
        <v>D</v>
      </c>
      <c r="S210" s="1"/>
      <c r="T210" s="46" t="n">
        <f aca="false">STDEV(I210:N210)</f>
        <v>0.816496580927726</v>
      </c>
      <c r="U210" s="47" t="n">
        <f aca="false">COUNTIF(I210:N210,Q210)</f>
        <v>0</v>
      </c>
      <c r="X210" s="9"/>
    </row>
    <row r="211" customFormat="false" ht="12.75" hidden="false" customHeight="false" outlineLevel="0" collapsed="false">
      <c r="A211" s="47" t="n">
        <f aca="false">+A210+1</f>
        <v>30</v>
      </c>
      <c r="B211" s="0" t="str">
        <f aca="false">+Nr1!B94</f>
        <v>A</v>
      </c>
      <c r="C211" s="0" t="str">
        <f aca="false">+Nr2!B94</f>
        <v>A</v>
      </c>
      <c r="D211" s="0" t="str">
        <f aca="false">+Nr3!B94</f>
        <v>A</v>
      </c>
      <c r="E211" s="9" t="str">
        <f aca="false">+Nr4!B94</f>
        <v>A</v>
      </c>
      <c r="F211" s="84" t="str">
        <f aca="false">+Nr5!B94</f>
        <v>A</v>
      </c>
      <c r="G211" s="9" t="str">
        <f aca="false">+Nr6!B94</f>
        <v>A</v>
      </c>
      <c r="H211" s="1"/>
      <c r="I211" s="9" t="n">
        <f aca="false">VLOOKUP(B211,Poeng!$S$1:$T$11,2)</f>
        <v>162</v>
      </c>
      <c r="J211" s="9" t="n">
        <f aca="false">VLOOKUP(C211,Poeng!$S$1:$T$11,2)</f>
        <v>162</v>
      </c>
      <c r="K211" s="9" t="n">
        <f aca="false">VLOOKUP(D211,Poeng!$S$1:$T$11,2)</f>
        <v>162</v>
      </c>
      <c r="L211" s="9" t="n">
        <f aca="false">VLOOKUP(E211,Poeng!$S$1:$T$11,2)</f>
        <v>162</v>
      </c>
      <c r="M211" s="9" t="n">
        <f aca="false">VLOOKUP(F211,Poeng!$S$1:$T$11,2)</f>
        <v>162</v>
      </c>
      <c r="N211" s="9" t="n">
        <f aca="false">VLOOKUP(G211,Poeng!$S$1:$T$11,2)</f>
        <v>162</v>
      </c>
      <c r="O211" s="1"/>
      <c r="P211" s="85" t="n">
        <f aca="false">+MEDIAN(I211:N211)</f>
        <v>162</v>
      </c>
      <c r="Q211" s="47"/>
      <c r="R211" s="9" t="str">
        <f aca="false">VLOOKUP(P211,Poeng!$W$1:$X$11,2)</f>
        <v>A</v>
      </c>
      <c r="S211" s="1"/>
      <c r="T211" s="46" t="n">
        <f aca="false">STDEV(I211:N211)</f>
        <v>0</v>
      </c>
      <c r="U211" s="47" t="n">
        <f aca="false">COUNTIF(I211:N211,Q211)</f>
        <v>0</v>
      </c>
      <c r="X211" s="9"/>
    </row>
    <row r="212" customFormat="false" ht="12.75" hidden="false" customHeight="false" outlineLevel="0" collapsed="false">
      <c r="A212" s="47" t="n">
        <f aca="false">+A211+1</f>
        <v>31</v>
      </c>
      <c r="B212" s="0" t="str">
        <f aca="false">+Nr1!B95</f>
        <v>D</v>
      </c>
      <c r="C212" s="0" t="str">
        <f aca="false">+Nr2!B95</f>
        <v>D</v>
      </c>
      <c r="D212" s="0" t="str">
        <f aca="false">+Nr3!B95</f>
        <v>D</v>
      </c>
      <c r="E212" s="9" t="str">
        <f aca="false">+Nr4!B95</f>
        <v>D</v>
      </c>
      <c r="F212" s="84" t="str">
        <f aca="false">+Nr5!B95</f>
        <v>D</v>
      </c>
      <c r="G212" s="9" t="str">
        <f aca="false">+Nr6!B95</f>
        <v>D</v>
      </c>
      <c r="H212" s="1"/>
      <c r="I212" s="9" t="n">
        <f aca="false">VLOOKUP(B212,Poeng!$S$1:$T$11,2)</f>
        <v>168</v>
      </c>
      <c r="J212" s="9" t="n">
        <f aca="false">VLOOKUP(C212,Poeng!$S$1:$T$11,2)</f>
        <v>168</v>
      </c>
      <c r="K212" s="9" t="n">
        <f aca="false">VLOOKUP(D212,Poeng!$S$1:$T$11,2)</f>
        <v>168</v>
      </c>
      <c r="L212" s="9" t="n">
        <f aca="false">VLOOKUP(E212,Poeng!$S$1:$T$11,2)</f>
        <v>168</v>
      </c>
      <c r="M212" s="9" t="n">
        <f aca="false">VLOOKUP(F212,Poeng!$S$1:$T$11,2)</f>
        <v>168</v>
      </c>
      <c r="N212" s="9" t="n">
        <f aca="false">VLOOKUP(G212,Poeng!$S$1:$T$11,2)</f>
        <v>168</v>
      </c>
      <c r="O212" s="1"/>
      <c r="P212" s="85" t="n">
        <f aca="false">+MEDIAN(I212:N212)</f>
        <v>168</v>
      </c>
      <c r="Q212" s="47"/>
      <c r="R212" s="9" t="str">
        <f aca="false">VLOOKUP(P212,Poeng!$W$1:$X$11,2)</f>
        <v>D</v>
      </c>
      <c r="S212" s="1"/>
      <c r="T212" s="46" t="n">
        <f aca="false">STDEV(I212:N212)</f>
        <v>0</v>
      </c>
      <c r="U212" s="47" t="n">
        <f aca="false">COUNTIF(I212:N212,Q212)</f>
        <v>0</v>
      </c>
      <c r="X212" s="9"/>
    </row>
    <row r="213" customFormat="false" ht="12.75" hidden="false" customHeight="false" outlineLevel="0" collapsed="false">
      <c r="A213" s="47" t="n">
        <f aca="false">+A212+1</f>
        <v>32</v>
      </c>
      <c r="B213" s="0" t="str">
        <f aca="false">+Nr1!B96</f>
        <v>A</v>
      </c>
      <c r="C213" s="0" t="str">
        <f aca="false">+Nr2!B96</f>
        <v>A</v>
      </c>
      <c r="D213" s="0" t="str">
        <f aca="false">+Nr3!B96</f>
        <v>A</v>
      </c>
      <c r="E213" s="9" t="str">
        <f aca="false">+Nr4!B96</f>
        <v>A</v>
      </c>
      <c r="F213" s="84" t="str">
        <f aca="false">+Nr5!B96</f>
        <v>A</v>
      </c>
      <c r="G213" s="9" t="str">
        <f aca="false">+Nr6!B96</f>
        <v>A</v>
      </c>
      <c r="H213" s="1"/>
      <c r="I213" s="9" t="n">
        <f aca="false">VLOOKUP(B213,Poeng!$S$1:$T$11,2)</f>
        <v>162</v>
      </c>
      <c r="J213" s="9" t="n">
        <f aca="false">VLOOKUP(C213,Poeng!$S$1:$T$11,2)</f>
        <v>162</v>
      </c>
      <c r="K213" s="9" t="n">
        <f aca="false">VLOOKUP(D213,Poeng!$S$1:$T$11,2)</f>
        <v>162</v>
      </c>
      <c r="L213" s="9" t="n">
        <f aca="false">VLOOKUP(E213,Poeng!$S$1:$T$11,2)</f>
        <v>162</v>
      </c>
      <c r="M213" s="9" t="n">
        <f aca="false">VLOOKUP(F213,Poeng!$S$1:$T$11,2)</f>
        <v>162</v>
      </c>
      <c r="N213" s="9" t="n">
        <f aca="false">VLOOKUP(G213,Poeng!$S$1:$T$11,2)</f>
        <v>162</v>
      </c>
      <c r="O213" s="1"/>
      <c r="P213" s="85" t="n">
        <f aca="false">+MEDIAN(I213:N213)</f>
        <v>162</v>
      </c>
      <c r="Q213" s="47"/>
      <c r="R213" s="9" t="str">
        <f aca="false">VLOOKUP(P213,Poeng!$W$1:$X$11,2)</f>
        <v>A</v>
      </c>
      <c r="S213" s="1"/>
      <c r="T213" s="46" t="n">
        <f aca="false">STDEV(I213:N213)</f>
        <v>0</v>
      </c>
      <c r="U213" s="47" t="n">
        <f aca="false">COUNTIF(I213:N213,Q213)</f>
        <v>0</v>
      </c>
      <c r="X213" s="9"/>
    </row>
    <row r="214" customFormat="false" ht="12.75" hidden="false" customHeight="false" outlineLevel="0" collapsed="false">
      <c r="A214" s="47" t="n">
        <f aca="false">+A213+1</f>
        <v>33</v>
      </c>
      <c r="B214" s="0" t="str">
        <f aca="false">+Nr1!B97</f>
        <v>D</v>
      </c>
      <c r="C214" s="0" t="str">
        <f aca="false">+Nr2!B97</f>
        <v>D</v>
      </c>
      <c r="D214" s="0" t="str">
        <f aca="false">+Nr3!B97</f>
        <v>E</v>
      </c>
      <c r="E214" s="9" t="str">
        <f aca="false">+Nr4!B97</f>
        <v>D</v>
      </c>
      <c r="F214" s="84" t="str">
        <f aca="false">+Nr5!B97</f>
        <v>F</v>
      </c>
      <c r="G214" s="9" t="str">
        <f aca="false">+Nr6!B97</f>
        <v>D</v>
      </c>
      <c r="H214" s="1"/>
      <c r="I214" s="9" t="n">
        <f aca="false">VLOOKUP(B214,Poeng!$S$1:$T$11,2)</f>
        <v>168</v>
      </c>
      <c r="J214" s="9" t="n">
        <f aca="false">VLOOKUP(C214,Poeng!$S$1:$T$11,2)</f>
        <v>168</v>
      </c>
      <c r="K214" s="9" t="n">
        <f aca="false">VLOOKUP(D214,Poeng!$S$1:$T$11,2)</f>
        <v>166</v>
      </c>
      <c r="L214" s="9" t="n">
        <f aca="false">VLOOKUP(E214,Poeng!$S$1:$T$11,2)</f>
        <v>168</v>
      </c>
      <c r="M214" s="9" t="n">
        <f aca="false">VLOOKUP(F214,Poeng!$S$1:$T$11,2)</f>
        <v>169</v>
      </c>
      <c r="N214" s="9" t="n">
        <f aca="false">VLOOKUP(G214,Poeng!$S$1:$T$11,2)</f>
        <v>168</v>
      </c>
      <c r="O214" s="1"/>
      <c r="P214" s="85" t="n">
        <f aca="false">+MEDIAN(I214:N214)</f>
        <v>168</v>
      </c>
      <c r="Q214" s="47"/>
      <c r="R214" s="9" t="str">
        <f aca="false">VLOOKUP(P214,Poeng!$W$1:$X$11,2)</f>
        <v>D</v>
      </c>
      <c r="S214" s="1"/>
      <c r="T214" s="46" t="n">
        <f aca="false">STDEV(I214:N214)</f>
        <v>0.983192080250175</v>
      </c>
      <c r="U214" s="47" t="n">
        <f aca="false">COUNTIF(I214:N214,Q214)</f>
        <v>0</v>
      </c>
      <c r="X214" s="9"/>
    </row>
    <row r="215" customFormat="false" ht="12.75" hidden="false" customHeight="false" outlineLevel="0" collapsed="false">
      <c r="A215" s="47" t="n">
        <f aca="false">+A214+1</f>
        <v>34</v>
      </c>
      <c r="B215" s="0" t="str">
        <f aca="false">+Nr1!B98</f>
        <v>E</v>
      </c>
      <c r="C215" s="0" t="str">
        <f aca="false">+Nr2!B98</f>
        <v>E</v>
      </c>
      <c r="D215" s="0" t="str">
        <f aca="false">+Nr3!B98</f>
        <v>F</v>
      </c>
      <c r="E215" s="9" t="str">
        <f aca="false">+Nr4!B98</f>
        <v>E</v>
      </c>
      <c r="F215" s="84" t="str">
        <f aca="false">+Nr5!B98</f>
        <v>E</v>
      </c>
      <c r="G215" s="9" t="str">
        <f aca="false">+Nr6!B98</f>
        <v>E</v>
      </c>
      <c r="H215" s="1"/>
      <c r="I215" s="9" t="n">
        <f aca="false">VLOOKUP(B215,Poeng!$S$1:$T$11,2)</f>
        <v>166</v>
      </c>
      <c r="J215" s="9" t="n">
        <f aca="false">VLOOKUP(C215,Poeng!$S$1:$T$11,2)</f>
        <v>166</v>
      </c>
      <c r="K215" s="9" t="n">
        <f aca="false">VLOOKUP(D215,Poeng!$S$1:$T$11,2)</f>
        <v>169</v>
      </c>
      <c r="L215" s="9" t="n">
        <f aca="false">VLOOKUP(E215,Poeng!$S$1:$T$11,2)</f>
        <v>166</v>
      </c>
      <c r="M215" s="9" t="n">
        <f aca="false">VLOOKUP(F215,Poeng!$S$1:$T$11,2)</f>
        <v>166</v>
      </c>
      <c r="N215" s="9" t="n">
        <f aca="false">VLOOKUP(G215,Poeng!$S$1:$T$11,2)</f>
        <v>166</v>
      </c>
      <c r="O215" s="1"/>
      <c r="P215" s="85" t="n">
        <f aca="false">+MEDIAN(I215:N215)</f>
        <v>166</v>
      </c>
      <c r="Q215" s="47"/>
      <c r="R215" s="9" t="str">
        <f aca="false">VLOOKUP(P215,Poeng!$W$1:$X$11,2)</f>
        <v>E</v>
      </c>
      <c r="S215" s="1"/>
      <c r="T215" s="46" t="n">
        <f aca="false">STDEV(I215:N215)</f>
        <v>1.22474487139159</v>
      </c>
      <c r="U215" s="47" t="n">
        <f aca="false">COUNTIF(I215:N215,Q215)</f>
        <v>0</v>
      </c>
      <c r="X215" s="9"/>
    </row>
    <row r="216" customFormat="false" ht="12.75" hidden="false" customHeight="false" outlineLevel="0" collapsed="false">
      <c r="A216" s="47" t="n">
        <f aca="false">+A215+1</f>
        <v>35</v>
      </c>
      <c r="B216" s="0" t="str">
        <f aca="false">+Nr1!B99</f>
        <v>F</v>
      </c>
      <c r="C216" s="0" t="str">
        <f aca="false">+Nr2!B99</f>
        <v>F</v>
      </c>
      <c r="D216" s="0" t="str">
        <f aca="false">+Nr3!B99</f>
        <v>F</v>
      </c>
      <c r="E216" s="9" t="str">
        <f aca="false">+Nr4!B99</f>
        <v>F</v>
      </c>
      <c r="F216" s="84" t="str">
        <f aca="false">+Nr5!B99</f>
        <v>F</v>
      </c>
      <c r="G216" s="9" t="str">
        <f aca="false">+Nr6!B99</f>
        <v>F</v>
      </c>
      <c r="H216" s="1"/>
      <c r="I216" s="9" t="n">
        <f aca="false">VLOOKUP(B216,Poeng!$S$1:$T$11,2)</f>
        <v>169</v>
      </c>
      <c r="J216" s="9" t="n">
        <f aca="false">VLOOKUP(C216,Poeng!$S$1:$T$11,2)</f>
        <v>169</v>
      </c>
      <c r="K216" s="9" t="n">
        <f aca="false">VLOOKUP(D216,Poeng!$S$1:$T$11,2)</f>
        <v>169</v>
      </c>
      <c r="L216" s="9" t="n">
        <f aca="false">VLOOKUP(E216,Poeng!$S$1:$T$11,2)</f>
        <v>169</v>
      </c>
      <c r="M216" s="9" t="n">
        <f aca="false">VLOOKUP(F216,Poeng!$S$1:$T$11,2)</f>
        <v>169</v>
      </c>
      <c r="N216" s="9" t="n">
        <f aca="false">VLOOKUP(G216,Poeng!$S$1:$T$11,2)</f>
        <v>169</v>
      </c>
      <c r="O216" s="1"/>
      <c r="P216" s="85" t="n">
        <f aca="false">+MEDIAN(I216:N216)</f>
        <v>169</v>
      </c>
      <c r="Q216" s="47"/>
      <c r="R216" s="9" t="str">
        <f aca="false">VLOOKUP(P216,Poeng!$W$1:$X$11,2)</f>
        <v>F</v>
      </c>
      <c r="S216" s="1"/>
      <c r="T216" s="46" t="n">
        <f aca="false">STDEV(I216:N216)</f>
        <v>0</v>
      </c>
      <c r="U216" s="47" t="n">
        <f aca="false">COUNTIF(I216:N216,Q216)</f>
        <v>0</v>
      </c>
      <c r="X216" s="9"/>
    </row>
    <row r="217" customFormat="false" ht="12.75" hidden="false" customHeight="false" outlineLevel="0" collapsed="false">
      <c r="A217" s="47" t="n">
        <f aca="false">+A216+1</f>
        <v>36</v>
      </c>
      <c r="B217" s="0" t="str">
        <f aca="false">+Nr1!B100</f>
        <v>E</v>
      </c>
      <c r="C217" s="0" t="str">
        <f aca="false">+Nr2!B100</f>
        <v>E</v>
      </c>
      <c r="D217" s="0" t="str">
        <f aca="false">+Nr3!B100</f>
        <v>E</v>
      </c>
      <c r="E217" s="9" t="str">
        <f aca="false">+Nr4!B100</f>
        <v>E</v>
      </c>
      <c r="F217" s="84" t="str">
        <f aca="false">+Nr5!B100</f>
        <v>E</v>
      </c>
      <c r="G217" s="9" t="str">
        <f aca="false">+Nr6!B100</f>
        <v>E</v>
      </c>
      <c r="H217" s="1"/>
      <c r="I217" s="9" t="n">
        <f aca="false">VLOOKUP(B217,Poeng!$S$1:$T$11,2)</f>
        <v>166</v>
      </c>
      <c r="J217" s="9" t="n">
        <f aca="false">VLOOKUP(C217,Poeng!$S$1:$T$11,2)</f>
        <v>166</v>
      </c>
      <c r="K217" s="9" t="n">
        <f aca="false">VLOOKUP(D217,Poeng!$S$1:$T$11,2)</f>
        <v>166</v>
      </c>
      <c r="L217" s="9" t="n">
        <f aca="false">VLOOKUP(E217,Poeng!$S$1:$T$11,2)</f>
        <v>166</v>
      </c>
      <c r="M217" s="9" t="n">
        <f aca="false">VLOOKUP(F217,Poeng!$S$1:$T$11,2)</f>
        <v>166</v>
      </c>
      <c r="N217" s="9" t="n">
        <f aca="false">VLOOKUP(G217,Poeng!$S$1:$T$11,2)</f>
        <v>166</v>
      </c>
      <c r="O217" s="1"/>
      <c r="P217" s="85" t="n">
        <f aca="false">+MEDIAN(I217:N217)</f>
        <v>166</v>
      </c>
      <c r="Q217" s="47"/>
      <c r="R217" s="9" t="str">
        <f aca="false">VLOOKUP(P217,Poeng!$W$1:$X$11,2)</f>
        <v>E</v>
      </c>
      <c r="S217" s="1"/>
      <c r="T217" s="46" t="n">
        <f aca="false">STDEV(I217:N217)</f>
        <v>0</v>
      </c>
      <c r="U217" s="47" t="n">
        <f aca="false">COUNTIF(I217:N217,Q217)</f>
        <v>0</v>
      </c>
      <c r="X217" s="9"/>
    </row>
    <row r="218" customFormat="false" ht="12.75" hidden="false" customHeight="false" outlineLevel="0" collapsed="false">
      <c r="A218" s="47" t="n">
        <f aca="false">+A217+1</f>
        <v>37</v>
      </c>
      <c r="B218" s="0" t="str">
        <f aca="false">+Nr1!B101</f>
        <v>F</v>
      </c>
      <c r="C218" s="0" t="str">
        <f aca="false">+Nr2!B101</f>
        <v>F</v>
      </c>
      <c r="D218" s="0" t="str">
        <f aca="false">+Nr3!B101</f>
        <v>F</v>
      </c>
      <c r="E218" s="9" t="str">
        <f aca="false">+Nr4!B101</f>
        <v>F</v>
      </c>
      <c r="F218" s="84" t="str">
        <f aca="false">+Nr5!B101</f>
        <v>F</v>
      </c>
      <c r="G218" s="9" t="str">
        <f aca="false">+Nr6!B101</f>
        <v>F</v>
      </c>
      <c r="H218" s="1"/>
      <c r="I218" s="9" t="n">
        <f aca="false">VLOOKUP(B218,Poeng!$S$1:$T$11,2)</f>
        <v>169</v>
      </c>
      <c r="J218" s="9" t="n">
        <f aca="false">VLOOKUP(C218,Poeng!$S$1:$T$11,2)</f>
        <v>169</v>
      </c>
      <c r="K218" s="9" t="n">
        <f aca="false">VLOOKUP(D218,Poeng!$S$1:$T$11,2)</f>
        <v>169</v>
      </c>
      <c r="L218" s="9" t="n">
        <f aca="false">VLOOKUP(E218,Poeng!$S$1:$T$11,2)</f>
        <v>169</v>
      </c>
      <c r="M218" s="9" t="n">
        <f aca="false">VLOOKUP(F218,Poeng!$S$1:$T$11,2)</f>
        <v>169</v>
      </c>
      <c r="N218" s="9" t="n">
        <f aca="false">VLOOKUP(G218,Poeng!$S$1:$T$11,2)</f>
        <v>169</v>
      </c>
      <c r="O218" s="1"/>
      <c r="P218" s="85" t="n">
        <f aca="false">+MEDIAN(I218:N218)</f>
        <v>169</v>
      </c>
      <c r="Q218" s="47"/>
      <c r="R218" s="9" t="str">
        <f aca="false">VLOOKUP(P218,Poeng!$W$1:$X$11,2)</f>
        <v>F</v>
      </c>
      <c r="S218" s="1"/>
      <c r="T218" s="46" t="n">
        <f aca="false">STDEV(I218:N218)</f>
        <v>0</v>
      </c>
      <c r="U218" s="47" t="n">
        <f aca="false">COUNTIF(I218:N218,Q218)</f>
        <v>0</v>
      </c>
      <c r="X218" s="9"/>
    </row>
    <row r="219" customFormat="false" ht="12.75" hidden="false" customHeight="false" outlineLevel="0" collapsed="false">
      <c r="A219" s="47" t="n">
        <f aca="false">+A218+1</f>
        <v>38</v>
      </c>
      <c r="B219" s="0" t="str">
        <f aca="false">+Nr1!B102</f>
        <v>F</v>
      </c>
      <c r="C219" s="0" t="str">
        <f aca="false">+Nr2!B102</f>
        <v>F</v>
      </c>
      <c r="D219" s="0" t="str">
        <f aca="false">+Nr3!B102</f>
        <v>F</v>
      </c>
      <c r="E219" s="9" t="str">
        <f aca="false">+Nr4!B102</f>
        <v>F</v>
      </c>
      <c r="F219" s="84" t="str">
        <f aca="false">+Nr5!B102</f>
        <v>F</v>
      </c>
      <c r="G219" s="9" t="str">
        <f aca="false">+Nr6!B102</f>
        <v>F</v>
      </c>
      <c r="H219" s="1"/>
      <c r="I219" s="9" t="n">
        <f aca="false">VLOOKUP(B219,Poeng!$S$1:$T$11,2)</f>
        <v>169</v>
      </c>
      <c r="J219" s="9" t="n">
        <f aca="false">VLOOKUP(C219,Poeng!$S$1:$T$11,2)</f>
        <v>169</v>
      </c>
      <c r="K219" s="9" t="n">
        <f aca="false">VLOOKUP(D219,Poeng!$S$1:$T$11,2)</f>
        <v>169</v>
      </c>
      <c r="L219" s="9" t="n">
        <f aca="false">VLOOKUP(E219,Poeng!$S$1:$T$11,2)</f>
        <v>169</v>
      </c>
      <c r="M219" s="9" t="n">
        <f aca="false">VLOOKUP(F219,Poeng!$S$1:$T$11,2)</f>
        <v>169</v>
      </c>
      <c r="N219" s="9" t="n">
        <f aca="false">VLOOKUP(G219,Poeng!$S$1:$T$11,2)</f>
        <v>169</v>
      </c>
      <c r="O219" s="1"/>
      <c r="P219" s="85" t="n">
        <f aca="false">+MEDIAN(I219:N219)</f>
        <v>169</v>
      </c>
      <c r="Q219" s="47"/>
      <c r="R219" s="9" t="str">
        <f aca="false">VLOOKUP(P219,Poeng!$W$1:$X$11,2)</f>
        <v>F</v>
      </c>
      <c r="S219" s="1"/>
      <c r="T219" s="46" t="n">
        <f aca="false">STDEV(I219:N219)</f>
        <v>0</v>
      </c>
      <c r="U219" s="47" t="n">
        <f aca="false">COUNTIF(I219:N219,Q219)</f>
        <v>0</v>
      </c>
      <c r="X219" s="9"/>
    </row>
    <row r="220" customFormat="false" ht="12.75" hidden="false" customHeight="false" outlineLevel="0" collapsed="false">
      <c r="A220" s="47" t="n">
        <f aca="false">+A219+1</f>
        <v>39</v>
      </c>
      <c r="B220" s="0" t="str">
        <f aca="false">+Nr1!B103</f>
        <v>F</v>
      </c>
      <c r="C220" s="0" t="str">
        <f aca="false">+Nr2!B103</f>
        <v>F</v>
      </c>
      <c r="D220" s="0" t="str">
        <f aca="false">+Nr3!B103</f>
        <v>F</v>
      </c>
      <c r="E220" s="9" t="str">
        <f aca="false">+Nr4!B103</f>
        <v>F</v>
      </c>
      <c r="F220" s="84" t="str">
        <f aca="false">+Nr5!B103</f>
        <v>E</v>
      </c>
      <c r="G220" s="9" t="str">
        <f aca="false">+Nr6!B103</f>
        <v>F</v>
      </c>
      <c r="H220" s="1"/>
      <c r="I220" s="9" t="n">
        <f aca="false">VLOOKUP(B220,Poeng!$S$1:$T$11,2)</f>
        <v>169</v>
      </c>
      <c r="J220" s="9" t="n">
        <f aca="false">VLOOKUP(C220,Poeng!$S$1:$T$11,2)</f>
        <v>169</v>
      </c>
      <c r="K220" s="9" t="n">
        <f aca="false">VLOOKUP(D220,Poeng!$S$1:$T$11,2)</f>
        <v>169</v>
      </c>
      <c r="L220" s="9" t="n">
        <f aca="false">VLOOKUP(E220,Poeng!$S$1:$T$11,2)</f>
        <v>169</v>
      </c>
      <c r="M220" s="9" t="n">
        <f aca="false">VLOOKUP(F220,Poeng!$S$1:$T$11,2)</f>
        <v>166</v>
      </c>
      <c r="N220" s="9" t="n">
        <f aca="false">VLOOKUP(G220,Poeng!$S$1:$T$11,2)</f>
        <v>169</v>
      </c>
      <c r="O220" s="1"/>
      <c r="P220" s="85" t="n">
        <f aca="false">+MEDIAN(I220:N220)</f>
        <v>169</v>
      </c>
      <c r="Q220" s="47"/>
      <c r="R220" s="9" t="str">
        <f aca="false">VLOOKUP(P220,Poeng!$W$1:$X$11,2)</f>
        <v>F</v>
      </c>
      <c r="S220" s="1"/>
      <c r="T220" s="46" t="n">
        <f aca="false">STDEV(I220:N220)</f>
        <v>1.22474487139159</v>
      </c>
      <c r="U220" s="47" t="n">
        <f aca="false">COUNTIF(I220:N220,Q220)</f>
        <v>0</v>
      </c>
      <c r="X220" s="9"/>
    </row>
    <row r="221" customFormat="false" ht="12.75" hidden="false" customHeight="false" outlineLevel="0" collapsed="false">
      <c r="A221" s="47" t="n">
        <f aca="false">+A220+1</f>
        <v>40</v>
      </c>
      <c r="B221" s="0" t="str">
        <f aca="false">+Nr1!B104</f>
        <v>F</v>
      </c>
      <c r="C221" s="0" t="str">
        <f aca="false">+Nr2!B104</f>
        <v>F</v>
      </c>
      <c r="D221" s="0" t="str">
        <f aca="false">+Nr3!B104</f>
        <v>F</v>
      </c>
      <c r="E221" s="9" t="str">
        <f aca="false">+Nr4!B104</f>
        <v>F</v>
      </c>
      <c r="F221" s="84" t="str">
        <f aca="false">+Nr5!B104</f>
        <v>F</v>
      </c>
      <c r="G221" s="9" t="str">
        <f aca="false">+Nr6!B104</f>
        <v>F</v>
      </c>
      <c r="H221" s="1"/>
      <c r="I221" s="9" t="n">
        <f aca="false">VLOOKUP(B221,Poeng!$S$1:$T$11,2)</f>
        <v>169</v>
      </c>
      <c r="J221" s="9" t="n">
        <f aca="false">VLOOKUP(C221,Poeng!$S$1:$T$11,2)</f>
        <v>169</v>
      </c>
      <c r="K221" s="9" t="n">
        <f aca="false">VLOOKUP(D221,Poeng!$S$1:$T$11,2)</f>
        <v>169</v>
      </c>
      <c r="L221" s="9" t="n">
        <f aca="false">VLOOKUP(E221,Poeng!$S$1:$T$11,2)</f>
        <v>169</v>
      </c>
      <c r="M221" s="9" t="n">
        <f aca="false">VLOOKUP(F221,Poeng!$S$1:$T$11,2)</f>
        <v>169</v>
      </c>
      <c r="N221" s="9" t="n">
        <f aca="false">VLOOKUP(G221,Poeng!$S$1:$T$11,2)</f>
        <v>169</v>
      </c>
      <c r="O221" s="1"/>
      <c r="P221" s="85" t="n">
        <f aca="false">+MEDIAN(I221:N221)</f>
        <v>169</v>
      </c>
      <c r="Q221" s="47"/>
      <c r="R221" s="9" t="str">
        <f aca="false">VLOOKUP(P221,Poeng!$W$1:$X$11,2)</f>
        <v>F</v>
      </c>
      <c r="S221" s="1"/>
      <c r="T221" s="46" t="n">
        <f aca="false">STDEV(I221:N221)</f>
        <v>0</v>
      </c>
      <c r="U221" s="47" t="n">
        <f aca="false">COUNTIF(I221:N221,Q221)</f>
        <v>0</v>
      </c>
      <c r="X221" s="9"/>
    </row>
    <row r="222" customFormat="false" ht="12.75" hidden="false" customHeight="false" outlineLevel="0" collapsed="false">
      <c r="A222" s="27"/>
      <c r="B222" s="74"/>
      <c r="C222" s="74"/>
      <c r="D222" s="74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X222" s="9"/>
    </row>
    <row r="223" customFormat="false" ht="12.75" hidden="false" customHeight="false" outlineLevel="0" collapsed="false">
      <c r="A223" s="47"/>
      <c r="B223" s="45"/>
      <c r="C223" s="1"/>
      <c r="D223" s="1"/>
      <c r="E223" s="1"/>
      <c r="F223" s="1"/>
      <c r="G223" s="47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X223" s="9"/>
    </row>
    <row r="224" customFormat="false" ht="12.75" hidden="false" customHeight="false" outlineLevel="0" collapsed="false">
      <c r="A224" s="27"/>
      <c r="B224" s="74"/>
      <c r="C224" s="74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X224" s="9"/>
    </row>
    <row r="225" customFormat="false" ht="12.75" hidden="false" customHeight="false" outlineLevel="0" collapsed="false">
      <c r="F225" s="9"/>
      <c r="G225" s="9"/>
      <c r="H225" s="38"/>
      <c r="I225" s="38"/>
      <c r="J225" s="9"/>
      <c r="K225" s="39"/>
      <c r="L225" s="9"/>
      <c r="M225" s="39"/>
      <c r="N225" s="9"/>
      <c r="O225" s="9"/>
      <c r="P225" s="9"/>
      <c r="Q225" s="9"/>
      <c r="R225" s="9"/>
      <c r="S225" s="75"/>
      <c r="T225" s="75"/>
      <c r="U225" s="46"/>
      <c r="X225" s="9"/>
    </row>
    <row r="226" customFormat="false" ht="12.75" hidden="false" customHeight="false" outlineLevel="0" collapsed="false">
      <c r="F226" s="9"/>
      <c r="G226" s="9"/>
      <c r="H226" s="38"/>
      <c r="I226" s="38"/>
      <c r="J226" s="9"/>
      <c r="K226" s="39"/>
      <c r="L226" s="9"/>
      <c r="M226" s="39"/>
      <c r="N226" s="9"/>
      <c r="O226" s="9"/>
      <c r="P226" s="9"/>
      <c r="Q226" s="9"/>
      <c r="R226" s="9"/>
      <c r="S226" s="75"/>
      <c r="T226" s="75"/>
      <c r="U226" s="46"/>
      <c r="X226" s="9"/>
    </row>
    <row r="227" customFormat="false" ht="12.75" hidden="false" customHeight="false" outlineLevel="0" collapsed="false">
      <c r="F227" s="9"/>
      <c r="G227" s="9"/>
      <c r="H227" s="38"/>
      <c r="I227" s="38"/>
      <c r="J227" s="9"/>
      <c r="K227" s="39"/>
      <c r="L227" s="9"/>
      <c r="M227" s="39"/>
      <c r="N227" s="9"/>
      <c r="O227" s="9"/>
      <c r="P227" s="9"/>
      <c r="Q227" s="9"/>
      <c r="R227" s="9"/>
      <c r="S227" s="75"/>
      <c r="T227" s="75"/>
      <c r="U227" s="46"/>
      <c r="X227" s="9"/>
    </row>
    <row r="228" customFormat="false" ht="12.75" hidden="false" customHeight="false" outlineLevel="0" collapsed="false">
      <c r="F228" s="9"/>
      <c r="G228" s="9"/>
      <c r="H228" s="38"/>
      <c r="I228" s="38"/>
      <c r="J228" s="9"/>
      <c r="K228" s="39"/>
      <c r="L228" s="9"/>
      <c r="M228" s="39"/>
      <c r="N228" s="9"/>
      <c r="O228" s="9"/>
      <c r="P228" s="9"/>
      <c r="Q228" s="9"/>
      <c r="R228" s="9"/>
      <c r="S228" s="75"/>
      <c r="T228" s="75"/>
      <c r="U228" s="46"/>
      <c r="X228" s="9"/>
    </row>
    <row r="229" customFormat="false" ht="12.75" hidden="false" customHeight="false" outlineLevel="0" collapsed="false">
      <c r="F229" s="9"/>
      <c r="G229" s="9"/>
      <c r="H229" s="38"/>
      <c r="I229" s="38"/>
      <c r="J229" s="9"/>
      <c r="K229" s="39"/>
      <c r="L229" s="9"/>
      <c r="M229" s="39"/>
      <c r="N229" s="9"/>
      <c r="O229" s="9"/>
      <c r="P229" s="9"/>
      <c r="Q229" s="9"/>
      <c r="R229" s="9"/>
      <c r="S229" s="75"/>
      <c r="T229" s="75"/>
      <c r="U229" s="46"/>
      <c r="X229" s="9"/>
    </row>
    <row r="230" customFormat="false" ht="12.75" hidden="false" customHeight="false" outlineLevel="0" collapsed="false">
      <c r="F230" s="9"/>
      <c r="G230" s="9"/>
      <c r="H230" s="38"/>
      <c r="I230" s="38"/>
      <c r="J230" s="9"/>
      <c r="K230" s="39"/>
      <c r="L230" s="9"/>
      <c r="M230" s="39"/>
      <c r="N230" s="9"/>
      <c r="O230" s="9"/>
      <c r="P230" s="9"/>
      <c r="Q230" s="9"/>
      <c r="R230" s="9"/>
      <c r="S230" s="75"/>
      <c r="T230" s="75"/>
      <c r="U230" s="46"/>
      <c r="X230" s="9"/>
    </row>
    <row r="231" customFormat="false" ht="12.75" hidden="false" customHeight="false" outlineLevel="0" collapsed="false">
      <c r="F231" s="9"/>
      <c r="G231" s="9"/>
      <c r="H231" s="38"/>
      <c r="I231" s="38"/>
      <c r="J231" s="9"/>
      <c r="K231" s="39"/>
      <c r="L231" s="9"/>
      <c r="M231" s="39"/>
      <c r="N231" s="9"/>
      <c r="O231" s="9"/>
      <c r="P231" s="9"/>
      <c r="Q231" s="9"/>
      <c r="R231" s="9"/>
      <c r="S231" s="75"/>
      <c r="T231" s="75"/>
      <c r="U231" s="46"/>
      <c r="X231" s="9"/>
    </row>
    <row r="232" customFormat="false" ht="12.75" hidden="false" customHeight="false" outlineLevel="0" collapsed="false">
      <c r="F232" s="9"/>
      <c r="G232" s="9"/>
      <c r="H232" s="38"/>
      <c r="I232" s="38"/>
      <c r="J232" s="9"/>
      <c r="K232" s="39"/>
      <c r="L232" s="9"/>
      <c r="M232" s="39"/>
      <c r="N232" s="9"/>
      <c r="O232" s="9"/>
      <c r="P232" s="9"/>
      <c r="Q232" s="9"/>
      <c r="R232" s="9"/>
      <c r="S232" s="75"/>
      <c r="T232" s="75"/>
      <c r="U232" s="46"/>
      <c r="X232" s="9"/>
    </row>
    <row r="233" customFormat="false" ht="12.75" hidden="false" customHeight="false" outlineLevel="0" collapsed="false">
      <c r="F233" s="9"/>
      <c r="G233" s="9"/>
      <c r="H233" s="38"/>
      <c r="I233" s="38"/>
      <c r="J233" s="9"/>
      <c r="K233" s="39"/>
      <c r="L233" s="9"/>
      <c r="M233" s="39"/>
      <c r="N233" s="9"/>
      <c r="O233" s="9"/>
      <c r="P233" s="9"/>
      <c r="Q233" s="9"/>
      <c r="R233" s="9"/>
      <c r="S233" s="75"/>
      <c r="T233" s="75"/>
      <c r="U233" s="46"/>
      <c r="X233" s="9"/>
    </row>
    <row r="234" customFormat="false" ht="12.75" hidden="false" customHeight="false" outlineLevel="0" collapsed="false">
      <c r="F234" s="9"/>
      <c r="G234" s="9"/>
      <c r="H234" s="38"/>
      <c r="I234" s="38"/>
      <c r="J234" s="9"/>
      <c r="K234" s="39"/>
      <c r="L234" s="9"/>
      <c r="M234" s="39"/>
      <c r="N234" s="9"/>
      <c r="O234" s="9"/>
      <c r="P234" s="9"/>
      <c r="Q234" s="9"/>
      <c r="R234" s="9"/>
      <c r="S234" s="75"/>
      <c r="T234" s="75"/>
      <c r="U234" s="46"/>
      <c r="X234" s="9"/>
    </row>
    <row r="235" customFormat="false" ht="12.75" hidden="false" customHeight="false" outlineLevel="0" collapsed="false">
      <c r="F235" s="9"/>
      <c r="G235" s="9"/>
      <c r="H235" s="38"/>
      <c r="I235" s="38"/>
      <c r="J235" s="9"/>
      <c r="K235" s="39"/>
      <c r="L235" s="9"/>
      <c r="M235" s="39"/>
      <c r="N235" s="9"/>
      <c r="O235" s="9"/>
      <c r="P235" s="9"/>
      <c r="Q235" s="9"/>
      <c r="R235" s="9"/>
      <c r="S235" s="75"/>
      <c r="T235" s="75"/>
      <c r="U235" s="46"/>
      <c r="X235" s="9"/>
    </row>
    <row r="236" customFormat="false" ht="12.75" hidden="false" customHeight="false" outlineLevel="0" collapsed="false">
      <c r="F236" s="9"/>
      <c r="G236" s="9"/>
      <c r="H236" s="38"/>
      <c r="I236" s="38"/>
      <c r="J236" s="9"/>
      <c r="K236" s="39"/>
      <c r="L236" s="9"/>
      <c r="M236" s="39"/>
      <c r="N236" s="9"/>
      <c r="O236" s="9"/>
      <c r="P236" s="9"/>
      <c r="Q236" s="9"/>
      <c r="R236" s="9"/>
      <c r="S236" s="75"/>
      <c r="T236" s="75"/>
      <c r="U236" s="46"/>
      <c r="X236" s="9"/>
    </row>
    <row r="237" customFormat="false" ht="12.75" hidden="false" customHeight="false" outlineLevel="0" collapsed="false">
      <c r="F237" s="9"/>
      <c r="G237" s="9"/>
      <c r="H237" s="38"/>
      <c r="I237" s="38"/>
      <c r="J237" s="9"/>
      <c r="K237" s="39"/>
      <c r="L237" s="9"/>
      <c r="M237" s="39"/>
      <c r="N237" s="9"/>
      <c r="O237" s="9"/>
      <c r="P237" s="9"/>
      <c r="Q237" s="9"/>
      <c r="R237" s="9"/>
      <c r="S237" s="75"/>
      <c r="T237" s="75"/>
      <c r="U237" s="46"/>
      <c r="X237" s="9"/>
    </row>
    <row r="238" customFormat="false" ht="12.75" hidden="false" customHeight="false" outlineLevel="0" collapsed="false">
      <c r="F238" s="9"/>
      <c r="G238" s="9"/>
      <c r="H238" s="38"/>
      <c r="I238" s="38"/>
      <c r="J238" s="9"/>
      <c r="K238" s="39"/>
      <c r="L238" s="9"/>
      <c r="M238" s="39"/>
      <c r="N238" s="9"/>
      <c r="O238" s="9"/>
      <c r="P238" s="9"/>
      <c r="Q238" s="9"/>
      <c r="R238" s="9"/>
      <c r="S238" s="75"/>
      <c r="T238" s="75"/>
      <c r="U238" s="46"/>
      <c r="X238" s="9"/>
    </row>
    <row r="239" customFormat="false" ht="12.75" hidden="false" customHeight="false" outlineLevel="0" collapsed="false">
      <c r="F239" s="9"/>
      <c r="G239" s="9"/>
      <c r="H239" s="38"/>
      <c r="I239" s="38"/>
      <c r="J239" s="9"/>
      <c r="K239" s="39"/>
      <c r="L239" s="9"/>
      <c r="M239" s="39"/>
      <c r="N239" s="9"/>
      <c r="O239" s="9"/>
      <c r="P239" s="9"/>
      <c r="Q239" s="9"/>
      <c r="R239" s="9"/>
      <c r="S239" s="75"/>
      <c r="T239" s="75"/>
      <c r="U239" s="46"/>
      <c r="X239" s="9"/>
    </row>
    <row r="240" customFormat="false" ht="12.75" hidden="false" customHeight="false" outlineLevel="0" collapsed="false">
      <c r="F240" s="9"/>
      <c r="G240" s="9"/>
      <c r="H240" s="38"/>
      <c r="I240" s="38"/>
      <c r="J240" s="9"/>
      <c r="K240" s="39"/>
      <c r="L240" s="9"/>
      <c r="M240" s="39"/>
      <c r="N240" s="9"/>
      <c r="O240" s="9"/>
      <c r="P240" s="9"/>
      <c r="Q240" s="9"/>
      <c r="R240" s="9"/>
      <c r="S240" s="75"/>
      <c r="T240" s="75"/>
      <c r="U240" s="46"/>
      <c r="X240" s="9"/>
    </row>
    <row r="241" customFormat="false" ht="12.75" hidden="false" customHeight="false" outlineLevel="0" collapsed="false">
      <c r="F241" s="9"/>
      <c r="G241" s="9"/>
      <c r="H241" s="38"/>
      <c r="I241" s="38"/>
      <c r="J241" s="9"/>
      <c r="K241" s="39"/>
      <c r="L241" s="9"/>
      <c r="M241" s="39"/>
      <c r="N241" s="9"/>
      <c r="O241" s="9"/>
      <c r="P241" s="9"/>
      <c r="Q241" s="9"/>
      <c r="R241" s="9"/>
      <c r="S241" s="75"/>
      <c r="T241" s="75"/>
      <c r="U241" s="46"/>
      <c r="X241" s="9"/>
    </row>
    <row r="242" customFormat="false" ht="12.75" hidden="false" customHeight="false" outlineLevel="0" collapsed="false">
      <c r="F242" s="9"/>
      <c r="G242" s="9"/>
      <c r="H242" s="38"/>
      <c r="I242" s="38"/>
      <c r="J242" s="9"/>
      <c r="K242" s="39"/>
      <c r="L242" s="9"/>
      <c r="M242" s="39"/>
      <c r="N242" s="9"/>
      <c r="O242" s="9"/>
      <c r="P242" s="9"/>
      <c r="Q242" s="9"/>
      <c r="R242" s="9"/>
      <c r="S242" s="75"/>
      <c r="T242" s="75"/>
      <c r="U242" s="46"/>
      <c r="X242" s="9"/>
    </row>
    <row r="243" customFormat="false" ht="12.75" hidden="false" customHeight="false" outlineLevel="0" collapsed="false">
      <c r="F243" s="9"/>
      <c r="G243" s="9"/>
      <c r="H243" s="38"/>
      <c r="I243" s="38"/>
      <c r="J243" s="9"/>
      <c r="K243" s="39"/>
      <c r="L243" s="9"/>
      <c r="M243" s="39"/>
      <c r="N243" s="9"/>
      <c r="O243" s="9"/>
      <c r="P243" s="9"/>
      <c r="Q243" s="9"/>
      <c r="R243" s="9"/>
      <c r="S243" s="75"/>
      <c r="T243" s="75"/>
      <c r="U243" s="46"/>
      <c r="X243" s="9"/>
    </row>
    <row r="244" customFormat="false" ht="12.75" hidden="false" customHeight="false" outlineLevel="0" collapsed="false">
      <c r="F244" s="9"/>
      <c r="G244" s="9"/>
      <c r="H244" s="38"/>
      <c r="I244" s="38"/>
      <c r="J244" s="9"/>
      <c r="K244" s="39"/>
      <c r="L244" s="9"/>
      <c r="M244" s="39"/>
      <c r="N244" s="9"/>
      <c r="O244" s="9"/>
      <c r="P244" s="9"/>
      <c r="Q244" s="9"/>
      <c r="R244" s="9"/>
      <c r="S244" s="75"/>
      <c r="T244" s="75"/>
      <c r="U244" s="46"/>
      <c r="X244" s="9"/>
    </row>
    <row r="245" customFormat="false" ht="12.75" hidden="false" customHeight="false" outlineLevel="0" collapsed="false">
      <c r="F245" s="9"/>
      <c r="G245" s="9"/>
      <c r="H245" s="38"/>
      <c r="I245" s="38"/>
      <c r="J245" s="9"/>
      <c r="K245" s="39"/>
      <c r="L245" s="9"/>
      <c r="M245" s="39"/>
      <c r="N245" s="9"/>
      <c r="O245" s="9"/>
      <c r="P245" s="9"/>
      <c r="Q245" s="9"/>
      <c r="R245" s="9"/>
      <c r="S245" s="75"/>
      <c r="T245" s="75"/>
      <c r="U245" s="46"/>
      <c r="X245" s="9"/>
    </row>
    <row r="246" customFormat="false" ht="12.75" hidden="false" customHeight="false" outlineLevel="0" collapsed="false">
      <c r="F246" s="9"/>
      <c r="G246" s="9"/>
      <c r="H246" s="38"/>
      <c r="I246" s="38"/>
      <c r="J246" s="9"/>
      <c r="K246" s="39"/>
      <c r="L246" s="9"/>
      <c r="M246" s="39"/>
      <c r="N246" s="9"/>
      <c r="O246" s="9"/>
      <c r="P246" s="9"/>
      <c r="Q246" s="9"/>
      <c r="R246" s="9"/>
      <c r="S246" s="75"/>
      <c r="T246" s="75"/>
      <c r="U246" s="46"/>
      <c r="X246" s="9"/>
    </row>
    <row r="247" customFormat="false" ht="12.75" hidden="false" customHeight="false" outlineLevel="0" collapsed="false">
      <c r="F247" s="9"/>
      <c r="G247" s="9"/>
      <c r="H247" s="38"/>
      <c r="I247" s="38"/>
      <c r="J247" s="9"/>
      <c r="K247" s="39"/>
      <c r="L247" s="9"/>
      <c r="M247" s="39"/>
      <c r="N247" s="9"/>
      <c r="O247" s="9"/>
      <c r="P247" s="9"/>
      <c r="Q247" s="9"/>
      <c r="R247" s="9"/>
      <c r="S247" s="75"/>
      <c r="T247" s="75"/>
      <c r="U247" s="46"/>
      <c r="X247" s="9"/>
    </row>
    <row r="248" customFormat="false" ht="12.75" hidden="false" customHeight="false" outlineLevel="0" collapsed="false">
      <c r="F248" s="9"/>
      <c r="G248" s="9"/>
      <c r="H248" s="38"/>
      <c r="I248" s="38"/>
      <c r="J248" s="9"/>
      <c r="K248" s="39"/>
      <c r="L248" s="9"/>
      <c r="M248" s="39"/>
      <c r="N248" s="9"/>
      <c r="O248" s="9"/>
      <c r="P248" s="9"/>
      <c r="Q248" s="9"/>
      <c r="R248" s="9"/>
      <c r="S248" s="75"/>
      <c r="T248" s="75"/>
      <c r="U248" s="46"/>
      <c r="X248" s="9"/>
    </row>
    <row r="249" customFormat="false" ht="12.75" hidden="false" customHeight="false" outlineLevel="0" collapsed="false">
      <c r="F249" s="9"/>
      <c r="G249" s="9"/>
      <c r="H249" s="38"/>
      <c r="I249" s="38"/>
      <c r="J249" s="9"/>
      <c r="K249" s="39"/>
      <c r="L249" s="9"/>
      <c r="M249" s="39"/>
      <c r="N249" s="9"/>
      <c r="O249" s="9"/>
      <c r="P249" s="9"/>
      <c r="Q249" s="9"/>
      <c r="R249" s="9"/>
      <c r="S249" s="75"/>
      <c r="T249" s="75"/>
      <c r="U249" s="46"/>
      <c r="X249" s="9"/>
    </row>
    <row r="250" customFormat="false" ht="12.75" hidden="false" customHeight="false" outlineLevel="0" collapsed="false">
      <c r="F250" s="9"/>
      <c r="G250" s="9"/>
      <c r="H250" s="38"/>
      <c r="I250" s="38"/>
      <c r="J250" s="9"/>
      <c r="K250" s="39"/>
      <c r="L250" s="9"/>
      <c r="M250" s="39"/>
      <c r="N250" s="9"/>
      <c r="O250" s="9"/>
      <c r="P250" s="9"/>
      <c r="Q250" s="9"/>
      <c r="R250" s="9"/>
      <c r="S250" s="75"/>
      <c r="T250" s="75"/>
      <c r="U250" s="46"/>
      <c r="X250" s="9"/>
    </row>
    <row r="251" customFormat="false" ht="12.75" hidden="false" customHeight="false" outlineLevel="0" collapsed="false">
      <c r="F251" s="9"/>
      <c r="G251" s="9"/>
      <c r="H251" s="38"/>
      <c r="I251" s="38"/>
      <c r="J251" s="9"/>
      <c r="K251" s="39"/>
      <c r="L251" s="9"/>
      <c r="M251" s="39"/>
      <c r="N251" s="9"/>
      <c r="O251" s="9"/>
      <c r="P251" s="9"/>
      <c r="Q251" s="9"/>
      <c r="R251" s="9"/>
      <c r="S251" s="75"/>
      <c r="T251" s="75"/>
      <c r="U251" s="46"/>
      <c r="X251" s="9"/>
    </row>
    <row r="252" customFormat="false" ht="12.75" hidden="false" customHeight="false" outlineLevel="0" collapsed="false">
      <c r="F252" s="9"/>
      <c r="G252" s="9"/>
      <c r="H252" s="38"/>
      <c r="I252" s="38"/>
      <c r="J252" s="9"/>
      <c r="K252" s="39"/>
      <c r="L252" s="9"/>
      <c r="M252" s="39"/>
      <c r="N252" s="9"/>
      <c r="O252" s="9"/>
      <c r="P252" s="9"/>
      <c r="Q252" s="9"/>
      <c r="R252" s="9"/>
      <c r="S252" s="75"/>
      <c r="T252" s="75"/>
      <c r="U252" s="46"/>
      <c r="X252" s="9"/>
    </row>
    <row r="253" customFormat="false" ht="12.75" hidden="false" customHeight="false" outlineLevel="0" collapsed="false">
      <c r="F253" s="9"/>
      <c r="G253" s="9"/>
      <c r="H253" s="38"/>
      <c r="I253" s="38"/>
      <c r="J253" s="9"/>
      <c r="K253" s="39"/>
      <c r="L253" s="9"/>
      <c r="M253" s="39"/>
      <c r="N253" s="9"/>
      <c r="O253" s="9"/>
      <c r="P253" s="9"/>
      <c r="Q253" s="9"/>
      <c r="R253" s="9"/>
      <c r="S253" s="75"/>
      <c r="T253" s="75"/>
      <c r="U253" s="46"/>
      <c r="X253" s="9"/>
    </row>
    <row r="254" customFormat="false" ht="12.75" hidden="false" customHeight="false" outlineLevel="0" collapsed="false">
      <c r="F254" s="9"/>
      <c r="G254" s="9"/>
      <c r="H254" s="38"/>
      <c r="I254" s="38"/>
      <c r="J254" s="9"/>
      <c r="K254" s="39"/>
      <c r="L254" s="9"/>
      <c r="M254" s="39"/>
      <c r="N254" s="9"/>
      <c r="O254" s="9"/>
      <c r="P254" s="9"/>
      <c r="Q254" s="9"/>
      <c r="R254" s="9"/>
      <c r="S254" s="75"/>
      <c r="T254" s="75"/>
      <c r="U254" s="46"/>
      <c r="X254" s="9"/>
    </row>
    <row r="255" customFormat="false" ht="12.75" hidden="false" customHeight="false" outlineLevel="0" collapsed="false">
      <c r="F255" s="9"/>
      <c r="G255" s="9"/>
      <c r="H255" s="38"/>
      <c r="I255" s="38"/>
      <c r="J255" s="9"/>
      <c r="K255" s="39"/>
      <c r="L255" s="9"/>
      <c r="M255" s="39"/>
      <c r="N255" s="9"/>
      <c r="O255" s="9"/>
      <c r="P255" s="9"/>
      <c r="Q255" s="9"/>
      <c r="R255" s="9"/>
      <c r="S255" s="75"/>
      <c r="T255" s="75"/>
      <c r="U255" s="46"/>
      <c r="X255" s="9"/>
    </row>
    <row r="256" customFormat="false" ht="12.75" hidden="false" customHeight="false" outlineLevel="0" collapsed="false">
      <c r="F256" s="9"/>
      <c r="G256" s="9"/>
      <c r="H256" s="38"/>
      <c r="I256" s="38"/>
      <c r="J256" s="9"/>
      <c r="K256" s="39"/>
      <c r="L256" s="9"/>
      <c r="M256" s="39"/>
      <c r="N256" s="9"/>
      <c r="O256" s="9"/>
      <c r="P256" s="9"/>
      <c r="Q256" s="9"/>
      <c r="R256" s="9"/>
      <c r="S256" s="75"/>
      <c r="T256" s="75"/>
      <c r="U256" s="46"/>
      <c r="X256" s="9"/>
    </row>
    <row r="257" customFormat="false" ht="12.75" hidden="false" customHeight="false" outlineLevel="0" collapsed="false">
      <c r="F257" s="9"/>
      <c r="G257" s="9"/>
      <c r="H257" s="38"/>
      <c r="I257" s="38"/>
      <c r="J257" s="9"/>
      <c r="K257" s="39"/>
      <c r="L257" s="9"/>
      <c r="M257" s="39"/>
      <c r="N257" s="9"/>
      <c r="O257" s="9"/>
      <c r="P257" s="9"/>
      <c r="Q257" s="9"/>
      <c r="R257" s="9"/>
      <c r="S257" s="75"/>
      <c r="T257" s="75"/>
      <c r="U257" s="46"/>
      <c r="X257" s="9"/>
    </row>
    <row r="258" customFormat="false" ht="12.75" hidden="false" customHeight="false" outlineLevel="0" collapsed="false">
      <c r="F258" s="9"/>
      <c r="G258" s="9"/>
      <c r="H258" s="38"/>
      <c r="I258" s="38"/>
      <c r="J258" s="9"/>
      <c r="K258" s="39"/>
      <c r="L258" s="9"/>
      <c r="M258" s="39"/>
      <c r="N258" s="9"/>
      <c r="O258" s="9"/>
      <c r="P258" s="9"/>
      <c r="Q258" s="9"/>
      <c r="R258" s="9"/>
      <c r="S258" s="75"/>
      <c r="T258" s="75"/>
      <c r="U258" s="46"/>
      <c r="X258" s="9"/>
    </row>
    <row r="259" customFormat="false" ht="12.75" hidden="false" customHeight="false" outlineLevel="0" collapsed="false">
      <c r="F259" s="9"/>
      <c r="G259" s="9"/>
      <c r="H259" s="38"/>
      <c r="I259" s="38"/>
      <c r="J259" s="9"/>
      <c r="K259" s="39"/>
      <c r="L259" s="9"/>
      <c r="M259" s="39"/>
      <c r="N259" s="9"/>
      <c r="O259" s="9"/>
      <c r="P259" s="9"/>
      <c r="Q259" s="9"/>
      <c r="R259" s="9"/>
      <c r="S259" s="75"/>
      <c r="T259" s="75"/>
      <c r="U259" s="46"/>
      <c r="X259" s="9"/>
    </row>
    <row r="260" customFormat="false" ht="12.75" hidden="false" customHeight="false" outlineLevel="0" collapsed="false">
      <c r="F260" s="9"/>
      <c r="G260" s="9"/>
      <c r="H260" s="38"/>
      <c r="I260" s="38"/>
      <c r="J260" s="9"/>
      <c r="K260" s="39"/>
      <c r="L260" s="9"/>
      <c r="M260" s="39"/>
      <c r="N260" s="9"/>
      <c r="O260" s="9"/>
      <c r="P260" s="9"/>
      <c r="Q260" s="9"/>
      <c r="R260" s="9"/>
      <c r="S260" s="75"/>
      <c r="T260" s="75"/>
      <c r="U260" s="46"/>
      <c r="X260" s="9"/>
    </row>
    <row r="261" customFormat="false" ht="12.75" hidden="false" customHeight="false" outlineLevel="0" collapsed="false">
      <c r="F261" s="9"/>
      <c r="G261" s="9"/>
      <c r="H261" s="38"/>
      <c r="I261" s="38"/>
      <c r="J261" s="9"/>
      <c r="K261" s="39"/>
      <c r="L261" s="9"/>
      <c r="M261" s="39"/>
      <c r="N261" s="9"/>
      <c r="O261" s="9"/>
      <c r="P261" s="9"/>
      <c r="Q261" s="9"/>
      <c r="R261" s="9"/>
      <c r="S261" s="75"/>
      <c r="T261" s="75"/>
      <c r="U261" s="46"/>
      <c r="X261" s="9"/>
    </row>
    <row r="262" customFormat="false" ht="12.75" hidden="false" customHeight="false" outlineLevel="0" collapsed="false">
      <c r="F262" s="9"/>
      <c r="G262" s="9"/>
      <c r="H262" s="38"/>
      <c r="I262" s="38"/>
      <c r="J262" s="9"/>
      <c r="K262" s="39"/>
      <c r="L262" s="9"/>
      <c r="M262" s="39"/>
      <c r="N262" s="9"/>
      <c r="O262" s="9"/>
      <c r="P262" s="9"/>
      <c r="Q262" s="9"/>
      <c r="R262" s="9"/>
      <c r="S262" s="75"/>
      <c r="T262" s="75"/>
      <c r="U262" s="46"/>
      <c r="X262" s="9"/>
    </row>
    <row r="263" customFormat="false" ht="12.75" hidden="false" customHeight="false" outlineLevel="0" collapsed="false">
      <c r="F263" s="9"/>
      <c r="G263" s="9"/>
      <c r="H263" s="38"/>
      <c r="I263" s="38"/>
      <c r="J263" s="9"/>
      <c r="K263" s="39"/>
      <c r="L263" s="9"/>
      <c r="M263" s="39"/>
      <c r="N263" s="9"/>
      <c r="O263" s="9"/>
      <c r="P263" s="9"/>
      <c r="Q263" s="9"/>
      <c r="R263" s="9"/>
      <c r="S263" s="75"/>
      <c r="T263" s="75"/>
      <c r="U263" s="46"/>
      <c r="X263" s="9"/>
    </row>
    <row r="264" customFormat="false" ht="12.75" hidden="false" customHeight="false" outlineLevel="0" collapsed="false">
      <c r="F264" s="9"/>
      <c r="G264" s="9"/>
      <c r="H264" s="38"/>
      <c r="I264" s="38"/>
      <c r="J264" s="9"/>
      <c r="K264" s="39"/>
      <c r="L264" s="9"/>
      <c r="M264" s="39"/>
      <c r="N264" s="9"/>
      <c r="O264" s="9"/>
      <c r="P264" s="9"/>
      <c r="Q264" s="9"/>
      <c r="R264" s="9"/>
      <c r="S264" s="75"/>
      <c r="T264" s="75"/>
      <c r="U264" s="46"/>
      <c r="X264" s="9"/>
    </row>
    <row r="265" customFormat="false" ht="12.75" hidden="false" customHeight="false" outlineLevel="0" collapsed="false">
      <c r="F265" s="9"/>
      <c r="G265" s="9"/>
      <c r="H265" s="38"/>
      <c r="I265" s="38"/>
      <c r="J265" s="9"/>
      <c r="K265" s="39"/>
      <c r="L265" s="9"/>
      <c r="M265" s="39"/>
      <c r="N265" s="9"/>
      <c r="O265" s="9"/>
      <c r="P265" s="9"/>
      <c r="Q265" s="9"/>
      <c r="R265" s="9"/>
      <c r="S265" s="75"/>
      <c r="T265" s="75"/>
      <c r="U265" s="46"/>
      <c r="X265" s="9"/>
    </row>
    <row r="266" customFormat="false" ht="12.75" hidden="false" customHeight="false" outlineLevel="0" collapsed="false">
      <c r="F266" s="9"/>
      <c r="G266" s="9"/>
      <c r="H266" s="38"/>
      <c r="I266" s="38"/>
      <c r="J266" s="9"/>
      <c r="K266" s="39"/>
      <c r="L266" s="9"/>
      <c r="M266" s="39"/>
      <c r="N266" s="9"/>
      <c r="O266" s="9"/>
      <c r="P266" s="9"/>
      <c r="Q266" s="9"/>
      <c r="R266" s="9"/>
      <c r="S266" s="75"/>
      <c r="T266" s="75"/>
      <c r="U266" s="46"/>
      <c r="X266" s="9"/>
    </row>
    <row r="267" customFormat="false" ht="12.75" hidden="false" customHeight="false" outlineLevel="0" collapsed="false">
      <c r="F267" s="9"/>
      <c r="G267" s="9"/>
      <c r="H267" s="38"/>
      <c r="I267" s="38"/>
      <c r="J267" s="9"/>
      <c r="K267" s="39"/>
      <c r="L267" s="9"/>
      <c r="M267" s="39"/>
      <c r="N267" s="9"/>
      <c r="O267" s="9"/>
      <c r="P267" s="9"/>
      <c r="Q267" s="9"/>
      <c r="R267" s="9"/>
      <c r="S267" s="75"/>
      <c r="T267" s="75"/>
      <c r="U267" s="46"/>
      <c r="X267" s="9"/>
    </row>
    <row r="268" customFormat="false" ht="12.75" hidden="false" customHeight="false" outlineLevel="0" collapsed="false">
      <c r="F268" s="9"/>
      <c r="G268" s="9"/>
      <c r="H268" s="38"/>
      <c r="I268" s="38"/>
      <c r="J268" s="9"/>
      <c r="K268" s="39"/>
      <c r="L268" s="9"/>
      <c r="M268" s="39"/>
      <c r="N268" s="9"/>
      <c r="O268" s="9"/>
      <c r="P268" s="9"/>
      <c r="Q268" s="9"/>
      <c r="R268" s="9"/>
      <c r="S268" s="75"/>
      <c r="T268" s="75"/>
      <c r="U268" s="46"/>
      <c r="X268" s="9"/>
    </row>
    <row r="269" customFormat="false" ht="12.75" hidden="false" customHeight="false" outlineLevel="0" collapsed="false">
      <c r="F269" s="9"/>
      <c r="G269" s="9"/>
      <c r="H269" s="38"/>
      <c r="I269" s="38"/>
      <c r="J269" s="9"/>
      <c r="K269" s="39"/>
      <c r="L269" s="9"/>
      <c r="M269" s="39"/>
      <c r="N269" s="9"/>
      <c r="O269" s="9"/>
      <c r="P269" s="9"/>
      <c r="Q269" s="9"/>
      <c r="R269" s="9"/>
      <c r="S269" s="75"/>
      <c r="T269" s="75"/>
      <c r="U269" s="46"/>
      <c r="X269" s="9"/>
    </row>
    <row r="270" customFormat="false" ht="12.75" hidden="false" customHeight="false" outlineLevel="0" collapsed="false">
      <c r="F270" s="9"/>
      <c r="G270" s="9"/>
      <c r="H270" s="38"/>
      <c r="I270" s="38"/>
      <c r="J270" s="9"/>
      <c r="K270" s="39"/>
      <c r="L270" s="9"/>
      <c r="M270" s="39"/>
      <c r="N270" s="9"/>
      <c r="O270" s="9"/>
      <c r="P270" s="9"/>
      <c r="Q270" s="9"/>
      <c r="R270" s="9"/>
      <c r="S270" s="75"/>
      <c r="T270" s="75"/>
      <c r="U270" s="46"/>
      <c r="X270" s="9"/>
    </row>
    <row r="271" customFormat="false" ht="12.75" hidden="false" customHeight="false" outlineLevel="0" collapsed="false">
      <c r="F271" s="9"/>
      <c r="G271" s="9"/>
      <c r="H271" s="38"/>
      <c r="I271" s="38"/>
      <c r="J271" s="9"/>
      <c r="K271" s="39"/>
      <c r="L271" s="9"/>
      <c r="M271" s="39"/>
      <c r="N271" s="9"/>
      <c r="O271" s="9"/>
      <c r="P271" s="9"/>
      <c r="Q271" s="9"/>
      <c r="R271" s="9"/>
      <c r="S271" s="75"/>
      <c r="T271" s="75"/>
      <c r="U271" s="46"/>
      <c r="X271" s="9"/>
    </row>
    <row r="272" customFormat="false" ht="12.75" hidden="false" customHeight="false" outlineLevel="0" collapsed="false">
      <c r="F272" s="9"/>
      <c r="G272" s="9"/>
      <c r="H272" s="38"/>
      <c r="I272" s="38"/>
      <c r="J272" s="9"/>
      <c r="K272" s="39"/>
      <c r="L272" s="9"/>
      <c r="M272" s="39"/>
      <c r="N272" s="9"/>
      <c r="O272" s="9"/>
      <c r="P272" s="9"/>
      <c r="Q272" s="9"/>
      <c r="R272" s="9"/>
      <c r="S272" s="75"/>
      <c r="T272" s="75"/>
      <c r="U272" s="46"/>
      <c r="X272" s="9"/>
    </row>
    <row r="273" customFormat="false" ht="12.75" hidden="false" customHeight="false" outlineLevel="0" collapsed="false">
      <c r="F273" s="9"/>
      <c r="G273" s="9"/>
      <c r="H273" s="38"/>
      <c r="I273" s="38"/>
      <c r="J273" s="9"/>
      <c r="K273" s="39"/>
      <c r="L273" s="9"/>
      <c r="M273" s="39"/>
      <c r="N273" s="9"/>
      <c r="O273" s="9"/>
      <c r="P273" s="9"/>
      <c r="Q273" s="9"/>
      <c r="R273" s="9"/>
      <c r="S273" s="75"/>
      <c r="T273" s="75"/>
      <c r="U273" s="46"/>
      <c r="X273" s="9"/>
    </row>
    <row r="274" customFormat="false" ht="12.75" hidden="false" customHeight="false" outlineLevel="0" collapsed="false">
      <c r="F274" s="9"/>
      <c r="G274" s="9"/>
      <c r="H274" s="38"/>
      <c r="I274" s="38"/>
      <c r="J274" s="9"/>
      <c r="K274" s="39"/>
      <c r="L274" s="9"/>
      <c r="M274" s="39"/>
      <c r="N274" s="9"/>
      <c r="O274" s="9"/>
      <c r="P274" s="9"/>
      <c r="Q274" s="9"/>
      <c r="R274" s="9"/>
      <c r="S274" s="75"/>
      <c r="T274" s="75"/>
      <c r="U274" s="46"/>
      <c r="X274" s="9"/>
    </row>
    <row r="275" customFormat="false" ht="12.75" hidden="false" customHeight="false" outlineLevel="0" collapsed="false">
      <c r="F275" s="9"/>
      <c r="G275" s="9"/>
      <c r="H275" s="38"/>
      <c r="I275" s="38"/>
      <c r="J275" s="9"/>
      <c r="K275" s="39"/>
      <c r="L275" s="9"/>
      <c r="M275" s="39"/>
      <c r="N275" s="9"/>
      <c r="O275" s="9"/>
      <c r="P275" s="9"/>
      <c r="Q275" s="9"/>
      <c r="R275" s="9"/>
      <c r="S275" s="75"/>
      <c r="T275" s="75"/>
      <c r="U275" s="46"/>
      <c r="X275" s="9"/>
    </row>
    <row r="276" customFormat="false" ht="12.75" hidden="false" customHeight="false" outlineLevel="0" collapsed="false">
      <c r="F276" s="9"/>
      <c r="G276" s="9"/>
      <c r="H276" s="38"/>
      <c r="I276" s="38"/>
      <c r="J276" s="9"/>
      <c r="K276" s="39"/>
      <c r="L276" s="9"/>
      <c r="M276" s="39"/>
      <c r="N276" s="9"/>
      <c r="O276" s="9"/>
      <c r="P276" s="9"/>
      <c r="Q276" s="9"/>
      <c r="R276" s="9"/>
      <c r="S276" s="75"/>
      <c r="T276" s="75"/>
      <c r="U276" s="46"/>
      <c r="X276" s="9"/>
    </row>
    <row r="277" customFormat="false" ht="12.75" hidden="false" customHeight="false" outlineLevel="0" collapsed="false">
      <c r="F277" s="9"/>
      <c r="G277" s="9"/>
      <c r="H277" s="38"/>
      <c r="I277" s="38"/>
      <c r="J277" s="9"/>
      <c r="K277" s="39"/>
      <c r="L277" s="9"/>
      <c r="M277" s="39"/>
      <c r="N277" s="9"/>
      <c r="O277" s="9"/>
      <c r="P277" s="9"/>
      <c r="Q277" s="9"/>
      <c r="R277" s="9"/>
      <c r="S277" s="75"/>
      <c r="T277" s="75"/>
      <c r="U277" s="46"/>
      <c r="X277" s="9"/>
    </row>
    <row r="278" customFormat="false" ht="12.75" hidden="false" customHeight="false" outlineLevel="0" collapsed="false">
      <c r="F278" s="9"/>
      <c r="G278" s="9"/>
      <c r="H278" s="38"/>
      <c r="I278" s="38"/>
      <c r="J278" s="9"/>
      <c r="K278" s="39"/>
      <c r="L278" s="9"/>
      <c r="M278" s="39"/>
      <c r="N278" s="9"/>
      <c r="O278" s="9"/>
      <c r="P278" s="9"/>
      <c r="Q278" s="9"/>
      <c r="R278" s="9"/>
      <c r="S278" s="75"/>
      <c r="T278" s="75"/>
      <c r="U278" s="46"/>
      <c r="X278" s="9"/>
    </row>
    <row r="279" customFormat="false" ht="12.75" hidden="false" customHeight="false" outlineLevel="0" collapsed="false">
      <c r="F279" s="9"/>
      <c r="G279" s="9"/>
      <c r="H279" s="38"/>
      <c r="I279" s="38"/>
      <c r="J279" s="9"/>
      <c r="K279" s="39"/>
      <c r="L279" s="9"/>
      <c r="M279" s="39"/>
      <c r="N279" s="9"/>
      <c r="O279" s="9"/>
      <c r="P279" s="9"/>
      <c r="Q279" s="9"/>
      <c r="R279" s="9"/>
      <c r="S279" s="75"/>
      <c r="T279" s="75"/>
      <c r="U279" s="46"/>
      <c r="X279" s="9"/>
    </row>
    <row r="280" customFormat="false" ht="12.75" hidden="false" customHeight="false" outlineLevel="0" collapsed="false">
      <c r="F280" s="9"/>
      <c r="G280" s="9"/>
      <c r="H280" s="38"/>
      <c r="I280" s="38"/>
      <c r="J280" s="9"/>
      <c r="K280" s="39"/>
      <c r="L280" s="9"/>
      <c r="M280" s="39"/>
      <c r="N280" s="9"/>
      <c r="O280" s="9"/>
      <c r="P280" s="9"/>
      <c r="Q280" s="9"/>
      <c r="R280" s="9"/>
      <c r="S280" s="75"/>
      <c r="T280" s="75"/>
      <c r="U280" s="46"/>
      <c r="X280" s="9"/>
    </row>
    <row r="281" customFormat="false" ht="12.75" hidden="false" customHeight="false" outlineLevel="0" collapsed="false">
      <c r="F281" s="9"/>
      <c r="G281" s="9"/>
      <c r="H281" s="38"/>
      <c r="I281" s="38"/>
      <c r="J281" s="9"/>
      <c r="K281" s="39"/>
      <c r="L281" s="9"/>
      <c r="M281" s="39"/>
      <c r="N281" s="9"/>
      <c r="O281" s="9"/>
      <c r="P281" s="9"/>
      <c r="Q281" s="9"/>
      <c r="R281" s="9"/>
      <c r="S281" s="75"/>
      <c r="T281" s="75"/>
      <c r="U281" s="46"/>
      <c r="X281" s="9"/>
    </row>
    <row r="282" customFormat="false" ht="12.75" hidden="false" customHeight="false" outlineLevel="0" collapsed="false">
      <c r="F282" s="9"/>
      <c r="G282" s="9"/>
      <c r="H282" s="38"/>
      <c r="I282" s="38"/>
      <c r="J282" s="9"/>
      <c r="K282" s="39"/>
      <c r="L282" s="9"/>
      <c r="M282" s="39"/>
      <c r="N282" s="9"/>
      <c r="O282" s="9"/>
      <c r="P282" s="9"/>
      <c r="Q282" s="9"/>
      <c r="R282" s="9"/>
      <c r="S282" s="75"/>
      <c r="T282" s="75"/>
      <c r="U282" s="46"/>
      <c r="X282" s="9"/>
    </row>
    <row r="283" customFormat="false" ht="12.75" hidden="false" customHeight="false" outlineLevel="0" collapsed="false">
      <c r="F283" s="9"/>
      <c r="G283" s="9"/>
      <c r="H283" s="38"/>
      <c r="I283" s="38"/>
      <c r="J283" s="9"/>
      <c r="K283" s="39"/>
      <c r="L283" s="9"/>
      <c r="M283" s="39"/>
      <c r="N283" s="9"/>
      <c r="O283" s="9"/>
      <c r="P283" s="9"/>
      <c r="Q283" s="9"/>
      <c r="R283" s="9"/>
      <c r="S283" s="75"/>
      <c r="T283" s="75"/>
      <c r="U283" s="46"/>
      <c r="X283" s="9"/>
    </row>
    <row r="284" customFormat="false" ht="12.75" hidden="false" customHeight="false" outlineLevel="0" collapsed="false">
      <c r="F284" s="9"/>
      <c r="G284" s="9"/>
      <c r="H284" s="38"/>
      <c r="I284" s="38"/>
      <c r="J284" s="9"/>
      <c r="K284" s="39"/>
      <c r="L284" s="9"/>
      <c r="M284" s="39"/>
      <c r="N284" s="9"/>
      <c r="O284" s="9"/>
      <c r="P284" s="9"/>
      <c r="Q284" s="9"/>
      <c r="R284" s="9"/>
      <c r="S284" s="75"/>
      <c r="T284" s="75"/>
      <c r="U284" s="46"/>
      <c r="X284" s="9"/>
    </row>
    <row r="285" customFormat="false" ht="12.75" hidden="false" customHeight="false" outlineLevel="0" collapsed="false">
      <c r="F285" s="9"/>
      <c r="G285" s="9"/>
      <c r="H285" s="38"/>
      <c r="I285" s="38"/>
      <c r="J285" s="9"/>
      <c r="K285" s="39"/>
      <c r="L285" s="9"/>
      <c r="M285" s="39"/>
      <c r="N285" s="9"/>
      <c r="O285" s="9"/>
      <c r="P285" s="9"/>
      <c r="Q285" s="9"/>
      <c r="R285" s="9"/>
      <c r="S285" s="75"/>
      <c r="T285" s="75"/>
      <c r="U285" s="46"/>
      <c r="X285" s="9"/>
    </row>
    <row r="286" customFormat="false" ht="12.75" hidden="false" customHeight="false" outlineLevel="0" collapsed="false">
      <c r="F286" s="9"/>
      <c r="G286" s="9"/>
      <c r="H286" s="38"/>
      <c r="I286" s="38"/>
      <c r="J286" s="9"/>
      <c r="K286" s="39"/>
      <c r="L286" s="9"/>
      <c r="M286" s="39"/>
      <c r="N286" s="9"/>
      <c r="O286" s="9"/>
      <c r="P286" s="9"/>
      <c r="Q286" s="9"/>
      <c r="R286" s="9"/>
      <c r="S286" s="75"/>
      <c r="T286" s="75"/>
      <c r="U286" s="46"/>
      <c r="X286" s="9"/>
    </row>
    <row r="287" customFormat="false" ht="12.75" hidden="false" customHeight="false" outlineLevel="0" collapsed="false">
      <c r="F287" s="9"/>
      <c r="G287" s="9"/>
      <c r="H287" s="38"/>
      <c r="I287" s="38"/>
      <c r="J287" s="9"/>
      <c r="K287" s="39"/>
      <c r="L287" s="9"/>
      <c r="M287" s="39"/>
      <c r="N287" s="9"/>
      <c r="O287" s="9"/>
      <c r="P287" s="9"/>
      <c r="Q287" s="9"/>
      <c r="R287" s="9"/>
      <c r="S287" s="75"/>
      <c r="T287" s="75"/>
      <c r="U287" s="46"/>
      <c r="X287" s="9"/>
    </row>
    <row r="288" customFormat="false" ht="12.75" hidden="false" customHeight="false" outlineLevel="0" collapsed="false">
      <c r="F288" s="9"/>
      <c r="G288" s="9"/>
      <c r="H288" s="38"/>
      <c r="I288" s="38"/>
      <c r="J288" s="9"/>
      <c r="K288" s="39"/>
      <c r="L288" s="9"/>
      <c r="M288" s="39"/>
      <c r="N288" s="9"/>
      <c r="O288" s="9"/>
      <c r="P288" s="9"/>
      <c r="Q288" s="9"/>
      <c r="R288" s="9"/>
      <c r="S288" s="75"/>
      <c r="T288" s="75"/>
      <c r="U288" s="46"/>
      <c r="X288" s="9"/>
    </row>
    <row r="289" customFormat="false" ht="12.75" hidden="false" customHeight="false" outlineLevel="0" collapsed="false">
      <c r="F289" s="9"/>
      <c r="G289" s="9"/>
      <c r="H289" s="38"/>
      <c r="I289" s="38"/>
      <c r="J289" s="9"/>
      <c r="K289" s="39"/>
      <c r="L289" s="9"/>
      <c r="M289" s="39"/>
      <c r="N289" s="9"/>
      <c r="O289" s="9"/>
      <c r="P289" s="9"/>
      <c r="Q289" s="9"/>
      <c r="R289" s="9"/>
      <c r="S289" s="75"/>
      <c r="T289" s="75"/>
      <c r="U289" s="46"/>
      <c r="X289" s="9"/>
    </row>
    <row r="290" customFormat="false" ht="12.75" hidden="false" customHeight="false" outlineLevel="0" collapsed="false">
      <c r="F290" s="9"/>
      <c r="G290" s="9"/>
      <c r="H290" s="38"/>
      <c r="I290" s="38"/>
      <c r="J290" s="9"/>
      <c r="K290" s="39"/>
      <c r="L290" s="9"/>
      <c r="M290" s="39"/>
      <c r="N290" s="9"/>
      <c r="O290" s="9"/>
      <c r="P290" s="9"/>
      <c r="Q290" s="9"/>
      <c r="R290" s="9"/>
      <c r="S290" s="75"/>
      <c r="T290" s="75"/>
      <c r="U290" s="46"/>
      <c r="X290" s="9"/>
    </row>
    <row r="291" customFormat="false" ht="12.75" hidden="false" customHeight="false" outlineLevel="0" collapsed="false">
      <c r="F291" s="9"/>
      <c r="G291" s="9"/>
      <c r="H291" s="38"/>
      <c r="I291" s="38"/>
      <c r="J291" s="9"/>
      <c r="K291" s="39"/>
      <c r="L291" s="9"/>
      <c r="M291" s="39"/>
      <c r="N291" s="9"/>
      <c r="O291" s="9"/>
      <c r="P291" s="9"/>
      <c r="Q291" s="9"/>
      <c r="R291" s="9"/>
      <c r="S291" s="75"/>
      <c r="T291" s="75"/>
      <c r="U291" s="46"/>
      <c r="X291" s="9"/>
    </row>
    <row r="292" customFormat="false" ht="12.75" hidden="false" customHeight="false" outlineLevel="0" collapsed="false">
      <c r="F292" s="9"/>
      <c r="G292" s="9"/>
      <c r="H292" s="38"/>
      <c r="I292" s="38"/>
      <c r="J292" s="9"/>
      <c r="K292" s="39"/>
      <c r="L292" s="9"/>
      <c r="M292" s="39"/>
      <c r="N292" s="9"/>
      <c r="O292" s="9"/>
      <c r="P292" s="9"/>
      <c r="Q292" s="9"/>
      <c r="R292" s="9"/>
      <c r="S292" s="75"/>
      <c r="T292" s="75"/>
      <c r="U292" s="46"/>
      <c r="X292" s="9"/>
    </row>
    <row r="293" customFormat="false" ht="12.75" hidden="false" customHeight="false" outlineLevel="0" collapsed="false">
      <c r="F293" s="9"/>
      <c r="G293" s="9"/>
      <c r="H293" s="38"/>
      <c r="I293" s="38"/>
      <c r="J293" s="9"/>
      <c r="K293" s="39"/>
      <c r="L293" s="9"/>
      <c r="M293" s="39"/>
      <c r="N293" s="9"/>
      <c r="O293" s="9"/>
      <c r="P293" s="9"/>
      <c r="Q293" s="9"/>
      <c r="R293" s="9"/>
      <c r="S293" s="75"/>
      <c r="T293" s="75"/>
      <c r="U293" s="46"/>
      <c r="X293" s="9"/>
    </row>
    <row r="294" customFormat="false" ht="12.75" hidden="false" customHeight="false" outlineLevel="0" collapsed="false">
      <c r="F294" s="9"/>
      <c r="G294" s="9"/>
      <c r="H294" s="38"/>
      <c r="I294" s="38"/>
      <c r="J294" s="9"/>
      <c r="K294" s="39"/>
      <c r="L294" s="9"/>
      <c r="M294" s="39"/>
      <c r="N294" s="9"/>
      <c r="O294" s="9"/>
      <c r="P294" s="9"/>
      <c r="Q294" s="9"/>
      <c r="R294" s="9"/>
      <c r="S294" s="75"/>
      <c r="T294" s="75"/>
      <c r="U294" s="46"/>
      <c r="X294" s="9"/>
    </row>
    <row r="295" customFormat="false" ht="12.75" hidden="false" customHeight="false" outlineLevel="0" collapsed="false">
      <c r="F295" s="9"/>
      <c r="G295" s="9"/>
      <c r="H295" s="38"/>
      <c r="I295" s="38"/>
      <c r="J295" s="9"/>
      <c r="K295" s="39"/>
      <c r="L295" s="9"/>
      <c r="M295" s="39"/>
      <c r="N295" s="9"/>
      <c r="O295" s="9"/>
      <c r="P295" s="9"/>
      <c r="Q295" s="9"/>
      <c r="R295" s="9"/>
      <c r="S295" s="75"/>
      <c r="T295" s="75"/>
      <c r="U295" s="46"/>
      <c r="X295" s="9"/>
    </row>
    <row r="296" customFormat="false" ht="12.75" hidden="false" customHeight="false" outlineLevel="0" collapsed="false">
      <c r="F296" s="9"/>
      <c r="G296" s="9"/>
      <c r="H296" s="38"/>
      <c r="I296" s="38"/>
      <c r="J296" s="9"/>
      <c r="K296" s="39"/>
      <c r="L296" s="9"/>
      <c r="M296" s="39"/>
      <c r="N296" s="9"/>
      <c r="O296" s="9"/>
      <c r="P296" s="9"/>
      <c r="Q296" s="9"/>
      <c r="R296" s="9"/>
      <c r="S296" s="75"/>
      <c r="T296" s="75"/>
      <c r="U296" s="46"/>
      <c r="X296" s="9"/>
    </row>
    <row r="297" customFormat="false" ht="12.75" hidden="false" customHeight="false" outlineLevel="0" collapsed="false">
      <c r="F297" s="9"/>
      <c r="G297" s="9"/>
      <c r="H297" s="38"/>
      <c r="I297" s="38"/>
      <c r="J297" s="9"/>
      <c r="K297" s="39"/>
      <c r="L297" s="9"/>
      <c r="M297" s="39"/>
      <c r="N297" s="9"/>
      <c r="O297" s="9"/>
      <c r="P297" s="9"/>
      <c r="Q297" s="9"/>
      <c r="R297" s="9"/>
      <c r="S297" s="75"/>
      <c r="T297" s="75"/>
      <c r="U297" s="46"/>
      <c r="X297" s="9"/>
    </row>
    <row r="298" customFormat="false" ht="12.75" hidden="false" customHeight="false" outlineLevel="0" collapsed="false">
      <c r="F298" s="9"/>
      <c r="G298" s="9"/>
      <c r="H298" s="38"/>
      <c r="I298" s="38"/>
      <c r="J298" s="9"/>
      <c r="K298" s="39"/>
      <c r="L298" s="9"/>
      <c r="M298" s="39"/>
      <c r="N298" s="9"/>
      <c r="O298" s="9"/>
      <c r="P298" s="9"/>
      <c r="Q298" s="9"/>
      <c r="R298" s="9"/>
      <c r="S298" s="75"/>
      <c r="T298" s="75"/>
      <c r="U298" s="46"/>
      <c r="X298" s="9"/>
    </row>
    <row r="299" customFormat="false" ht="12.75" hidden="false" customHeight="false" outlineLevel="0" collapsed="false">
      <c r="F299" s="9"/>
      <c r="G299" s="9"/>
      <c r="H299" s="38"/>
      <c r="I299" s="38"/>
      <c r="J299" s="9"/>
      <c r="K299" s="39"/>
      <c r="L299" s="9"/>
      <c r="M299" s="39"/>
      <c r="N299" s="9"/>
      <c r="O299" s="9"/>
      <c r="P299" s="9"/>
      <c r="Q299" s="9"/>
      <c r="R299" s="9"/>
      <c r="S299" s="75"/>
      <c r="T299" s="75"/>
      <c r="U299" s="46"/>
      <c r="X299" s="9"/>
    </row>
    <row r="300" customFormat="false" ht="12.75" hidden="false" customHeight="false" outlineLevel="0" collapsed="false">
      <c r="F300" s="9"/>
      <c r="G300" s="9"/>
      <c r="H300" s="38"/>
      <c r="I300" s="38"/>
      <c r="J300" s="9"/>
      <c r="K300" s="39"/>
      <c r="L300" s="9"/>
      <c r="M300" s="39"/>
      <c r="N300" s="9"/>
      <c r="O300" s="9"/>
      <c r="P300" s="9"/>
      <c r="Q300" s="9"/>
      <c r="R300" s="9"/>
      <c r="S300" s="75"/>
      <c r="T300" s="75"/>
      <c r="U300" s="46"/>
      <c r="X300" s="9"/>
    </row>
    <row r="301" customFormat="false" ht="12.75" hidden="false" customHeight="false" outlineLevel="0" collapsed="false">
      <c r="F301" s="9"/>
      <c r="G301" s="9"/>
      <c r="H301" s="38"/>
      <c r="I301" s="38"/>
      <c r="J301" s="9"/>
      <c r="K301" s="39"/>
      <c r="L301" s="9"/>
      <c r="M301" s="39"/>
      <c r="N301" s="9"/>
      <c r="O301" s="9"/>
      <c r="P301" s="9"/>
      <c r="Q301" s="9"/>
      <c r="R301" s="9"/>
      <c r="S301" s="75"/>
      <c r="T301" s="75"/>
      <c r="U301" s="46"/>
      <c r="X301" s="9"/>
    </row>
    <row r="302" customFormat="false" ht="12.75" hidden="false" customHeight="false" outlineLevel="0" collapsed="false">
      <c r="F302" s="9"/>
      <c r="G302" s="9"/>
      <c r="H302" s="38"/>
      <c r="I302" s="38"/>
      <c r="J302" s="9"/>
      <c r="K302" s="39"/>
      <c r="L302" s="9"/>
      <c r="M302" s="39"/>
      <c r="N302" s="9"/>
      <c r="O302" s="9"/>
      <c r="P302" s="9"/>
      <c r="Q302" s="9"/>
      <c r="R302" s="9"/>
      <c r="S302" s="75"/>
      <c r="T302" s="75"/>
      <c r="U302" s="46"/>
      <c r="X302" s="9"/>
    </row>
    <row r="303" customFormat="false" ht="12.75" hidden="false" customHeight="false" outlineLevel="0" collapsed="false">
      <c r="F303" s="9"/>
      <c r="G303" s="9"/>
      <c r="H303" s="38"/>
      <c r="I303" s="38"/>
      <c r="J303" s="9"/>
      <c r="K303" s="39"/>
      <c r="L303" s="9"/>
      <c r="M303" s="39"/>
      <c r="N303" s="9"/>
      <c r="O303" s="9"/>
      <c r="P303" s="9"/>
      <c r="Q303" s="9"/>
      <c r="R303" s="9"/>
      <c r="S303" s="75"/>
      <c r="T303" s="75"/>
      <c r="U303" s="46"/>
      <c r="X303" s="9"/>
    </row>
    <row r="304" customFormat="false" ht="12.75" hidden="false" customHeight="false" outlineLevel="0" collapsed="false">
      <c r="F304" s="9"/>
      <c r="G304" s="9"/>
      <c r="H304" s="38"/>
      <c r="I304" s="38"/>
      <c r="J304" s="9"/>
      <c r="K304" s="39"/>
      <c r="L304" s="9"/>
      <c r="M304" s="39"/>
      <c r="N304" s="9"/>
      <c r="O304" s="9"/>
      <c r="P304" s="9"/>
      <c r="Q304" s="9"/>
      <c r="R304" s="9"/>
      <c r="S304" s="75"/>
      <c r="T304" s="75"/>
      <c r="U304" s="46"/>
      <c r="X304" s="9"/>
    </row>
    <row r="305" customFormat="false" ht="12.75" hidden="false" customHeight="false" outlineLevel="0" collapsed="false">
      <c r="F305" s="9"/>
      <c r="G305" s="9"/>
      <c r="H305" s="38"/>
      <c r="I305" s="38"/>
      <c r="J305" s="9"/>
      <c r="K305" s="39"/>
      <c r="L305" s="9"/>
      <c r="M305" s="39"/>
      <c r="N305" s="9"/>
      <c r="O305" s="9"/>
      <c r="P305" s="9"/>
      <c r="Q305" s="9"/>
      <c r="R305" s="9"/>
      <c r="S305" s="75"/>
      <c r="T305" s="75"/>
      <c r="U305" s="46"/>
      <c r="X305" s="9"/>
    </row>
    <row r="306" customFormat="false" ht="12.75" hidden="false" customHeight="false" outlineLevel="0" collapsed="false">
      <c r="F306" s="9"/>
      <c r="G306" s="9"/>
      <c r="H306" s="38"/>
      <c r="I306" s="38"/>
      <c r="J306" s="9"/>
      <c r="K306" s="39"/>
      <c r="L306" s="9"/>
      <c r="M306" s="39"/>
      <c r="N306" s="9"/>
      <c r="O306" s="9"/>
      <c r="P306" s="9"/>
      <c r="Q306" s="9"/>
      <c r="R306" s="9"/>
      <c r="S306" s="75"/>
      <c r="T306" s="75"/>
      <c r="U306" s="46"/>
      <c r="X306" s="9"/>
    </row>
    <row r="307" customFormat="false" ht="12.75" hidden="false" customHeight="false" outlineLevel="0" collapsed="false">
      <c r="F307" s="9"/>
      <c r="G307" s="9"/>
      <c r="H307" s="38"/>
      <c r="I307" s="38"/>
      <c r="J307" s="9"/>
      <c r="K307" s="39"/>
      <c r="L307" s="9"/>
      <c r="M307" s="39"/>
      <c r="N307" s="9"/>
      <c r="O307" s="9"/>
      <c r="P307" s="9"/>
      <c r="Q307" s="9"/>
      <c r="R307" s="9"/>
      <c r="S307" s="75"/>
      <c r="T307" s="75"/>
      <c r="U307" s="46"/>
      <c r="X307" s="9"/>
    </row>
    <row r="308" customFormat="false" ht="12.75" hidden="false" customHeight="false" outlineLevel="0" collapsed="false">
      <c r="F308" s="9"/>
      <c r="G308" s="9"/>
      <c r="H308" s="38"/>
      <c r="I308" s="38"/>
      <c r="J308" s="9"/>
      <c r="K308" s="39"/>
      <c r="L308" s="9"/>
      <c r="M308" s="39"/>
      <c r="N308" s="9"/>
      <c r="O308" s="9"/>
      <c r="P308" s="9"/>
      <c r="Q308" s="9"/>
      <c r="R308" s="9"/>
      <c r="S308" s="75"/>
      <c r="T308" s="75"/>
      <c r="U308" s="46"/>
      <c r="X308" s="9"/>
    </row>
    <row r="309" customFormat="false" ht="12.75" hidden="false" customHeight="false" outlineLevel="0" collapsed="false">
      <c r="F309" s="9"/>
      <c r="G309" s="9"/>
      <c r="H309" s="38"/>
      <c r="I309" s="38"/>
      <c r="J309" s="9"/>
      <c r="K309" s="39"/>
      <c r="L309" s="9"/>
      <c r="M309" s="39"/>
      <c r="N309" s="9"/>
      <c r="O309" s="9"/>
      <c r="P309" s="9"/>
      <c r="Q309" s="9"/>
      <c r="R309" s="9"/>
      <c r="S309" s="75"/>
      <c r="T309" s="75"/>
      <c r="U309" s="46"/>
      <c r="X309" s="9"/>
    </row>
    <row r="310" customFormat="false" ht="12.75" hidden="false" customHeight="false" outlineLevel="0" collapsed="false">
      <c r="F310" s="9"/>
      <c r="G310" s="9"/>
      <c r="H310" s="38"/>
      <c r="I310" s="38"/>
      <c r="J310" s="9"/>
      <c r="K310" s="39"/>
      <c r="L310" s="9"/>
      <c r="M310" s="39"/>
      <c r="N310" s="9"/>
      <c r="O310" s="9"/>
      <c r="P310" s="9"/>
      <c r="Q310" s="9"/>
      <c r="R310" s="9"/>
      <c r="S310" s="75"/>
      <c r="T310" s="75"/>
      <c r="U310" s="46"/>
      <c r="X310" s="9"/>
    </row>
    <row r="311" customFormat="false" ht="12.75" hidden="false" customHeight="false" outlineLevel="0" collapsed="false">
      <c r="F311" s="9"/>
      <c r="G311" s="9"/>
      <c r="H311" s="38"/>
      <c r="I311" s="38"/>
      <c r="J311" s="9"/>
      <c r="K311" s="39"/>
      <c r="L311" s="9"/>
      <c r="M311" s="39"/>
      <c r="N311" s="9"/>
      <c r="O311" s="9"/>
      <c r="P311" s="9"/>
      <c r="Q311" s="9"/>
      <c r="R311" s="9"/>
      <c r="S311" s="75"/>
      <c r="T311" s="75"/>
      <c r="U311" s="46"/>
      <c r="X311" s="9"/>
    </row>
    <row r="312" customFormat="false" ht="12.75" hidden="false" customHeight="false" outlineLevel="0" collapsed="false">
      <c r="F312" s="9"/>
      <c r="G312" s="9"/>
      <c r="H312" s="38"/>
      <c r="I312" s="38"/>
      <c r="J312" s="9"/>
      <c r="K312" s="39"/>
      <c r="L312" s="9"/>
      <c r="M312" s="39"/>
      <c r="N312" s="9"/>
      <c r="O312" s="9"/>
      <c r="P312" s="9"/>
      <c r="Q312" s="9"/>
      <c r="R312" s="9"/>
      <c r="S312" s="75"/>
      <c r="T312" s="75"/>
      <c r="U312" s="46"/>
      <c r="X312" s="9"/>
    </row>
    <row r="313" customFormat="false" ht="12.75" hidden="false" customHeight="false" outlineLevel="0" collapsed="false">
      <c r="F313" s="9"/>
      <c r="G313" s="9"/>
      <c r="H313" s="38"/>
      <c r="I313" s="38"/>
      <c r="J313" s="9"/>
      <c r="K313" s="39"/>
      <c r="L313" s="9"/>
      <c r="M313" s="39"/>
      <c r="N313" s="9"/>
      <c r="O313" s="9"/>
      <c r="P313" s="9"/>
      <c r="Q313" s="9"/>
      <c r="R313" s="9"/>
      <c r="S313" s="75"/>
      <c r="T313" s="75"/>
      <c r="U313" s="46"/>
      <c r="X313" s="9"/>
    </row>
    <row r="314" customFormat="false" ht="12.75" hidden="false" customHeight="false" outlineLevel="0" collapsed="false">
      <c r="F314" s="9"/>
      <c r="G314" s="9"/>
      <c r="H314" s="38"/>
      <c r="I314" s="38"/>
      <c r="J314" s="9"/>
      <c r="K314" s="39"/>
      <c r="L314" s="9"/>
      <c r="M314" s="39"/>
      <c r="N314" s="9"/>
      <c r="O314" s="9"/>
      <c r="P314" s="9"/>
      <c r="Q314" s="9"/>
      <c r="R314" s="9"/>
      <c r="S314" s="75"/>
      <c r="T314" s="75"/>
      <c r="U314" s="46"/>
      <c r="X314" s="9"/>
    </row>
    <row r="315" customFormat="false" ht="12.75" hidden="false" customHeight="false" outlineLevel="0" collapsed="false">
      <c r="F315" s="9"/>
      <c r="G315" s="9"/>
      <c r="H315" s="38"/>
      <c r="I315" s="38"/>
      <c r="J315" s="9"/>
      <c r="K315" s="39"/>
      <c r="L315" s="9"/>
      <c r="M315" s="39"/>
      <c r="N315" s="9"/>
      <c r="O315" s="9"/>
      <c r="P315" s="9"/>
      <c r="Q315" s="9"/>
      <c r="R315" s="9"/>
      <c r="S315" s="75"/>
      <c r="T315" s="75"/>
      <c r="U315" s="46"/>
      <c r="X315" s="9"/>
    </row>
    <row r="316" customFormat="false" ht="12.75" hidden="false" customHeight="false" outlineLevel="0" collapsed="false">
      <c r="F316" s="9"/>
      <c r="G316" s="9"/>
      <c r="H316" s="38"/>
      <c r="I316" s="38"/>
      <c r="J316" s="9"/>
      <c r="K316" s="39"/>
      <c r="L316" s="9"/>
      <c r="M316" s="39"/>
      <c r="N316" s="9"/>
      <c r="O316" s="9"/>
      <c r="P316" s="9"/>
      <c r="Q316" s="9"/>
      <c r="R316" s="9"/>
      <c r="S316" s="75"/>
      <c r="T316" s="75"/>
      <c r="U316" s="46"/>
      <c r="X316" s="9"/>
    </row>
    <row r="317" customFormat="false" ht="12.75" hidden="false" customHeight="false" outlineLevel="0" collapsed="false">
      <c r="F317" s="9"/>
      <c r="G317" s="9"/>
      <c r="H317" s="38"/>
      <c r="I317" s="38"/>
      <c r="J317" s="9"/>
      <c r="K317" s="39"/>
      <c r="L317" s="9"/>
      <c r="M317" s="39"/>
      <c r="N317" s="9"/>
      <c r="O317" s="9"/>
      <c r="P317" s="9"/>
      <c r="Q317" s="9"/>
      <c r="R317" s="9"/>
      <c r="S317" s="75"/>
      <c r="T317" s="75"/>
      <c r="U317" s="46"/>
      <c r="X317" s="9"/>
    </row>
    <row r="318" customFormat="false" ht="12.75" hidden="false" customHeight="false" outlineLevel="0" collapsed="false">
      <c r="F318" s="9"/>
      <c r="G318" s="9"/>
      <c r="H318" s="38"/>
      <c r="I318" s="38"/>
      <c r="J318" s="9"/>
      <c r="K318" s="39"/>
      <c r="L318" s="9"/>
      <c r="M318" s="39"/>
      <c r="N318" s="9"/>
      <c r="O318" s="9"/>
      <c r="P318" s="9"/>
      <c r="Q318" s="9"/>
      <c r="R318" s="9"/>
      <c r="S318" s="75"/>
      <c r="T318" s="75"/>
      <c r="U318" s="46"/>
      <c r="X318" s="9"/>
    </row>
    <row r="319" customFormat="false" ht="12.75" hidden="false" customHeight="false" outlineLevel="0" collapsed="false">
      <c r="F319" s="9"/>
      <c r="G319" s="9"/>
      <c r="H319" s="38"/>
      <c r="I319" s="38"/>
      <c r="J319" s="9"/>
      <c r="K319" s="39"/>
      <c r="L319" s="9"/>
      <c r="M319" s="39"/>
      <c r="N319" s="9"/>
      <c r="O319" s="9"/>
      <c r="P319" s="9"/>
      <c r="Q319" s="9"/>
      <c r="R319" s="9"/>
      <c r="S319" s="75"/>
      <c r="T319" s="75"/>
      <c r="U319" s="46"/>
      <c r="X319" s="9"/>
    </row>
    <row r="320" customFormat="false" ht="12.75" hidden="false" customHeight="false" outlineLevel="0" collapsed="false">
      <c r="F320" s="9"/>
      <c r="G320" s="9"/>
      <c r="H320" s="38"/>
      <c r="I320" s="38"/>
      <c r="J320" s="9"/>
      <c r="K320" s="39"/>
      <c r="L320" s="9"/>
      <c r="M320" s="39"/>
      <c r="N320" s="9"/>
      <c r="O320" s="9"/>
      <c r="P320" s="9"/>
      <c r="Q320" s="9"/>
      <c r="R320" s="9"/>
      <c r="S320" s="75"/>
      <c r="T320" s="75"/>
      <c r="U320" s="46"/>
      <c r="X320" s="9"/>
    </row>
    <row r="321" customFormat="false" ht="12.75" hidden="false" customHeight="false" outlineLevel="0" collapsed="false">
      <c r="F321" s="9"/>
      <c r="G321" s="9"/>
      <c r="H321" s="38"/>
      <c r="I321" s="38"/>
      <c r="J321" s="9"/>
      <c r="K321" s="39"/>
      <c r="L321" s="9"/>
      <c r="M321" s="39"/>
      <c r="N321" s="9"/>
      <c r="O321" s="9"/>
      <c r="P321" s="9"/>
      <c r="Q321" s="9"/>
      <c r="R321" s="9"/>
      <c r="S321" s="75"/>
      <c r="T321" s="75"/>
      <c r="U321" s="46"/>
      <c r="X321" s="9"/>
    </row>
    <row r="322" customFormat="false" ht="12.75" hidden="false" customHeight="false" outlineLevel="0" collapsed="false">
      <c r="F322" s="9"/>
      <c r="G322" s="9"/>
      <c r="H322" s="38"/>
      <c r="I322" s="38"/>
      <c r="J322" s="9"/>
      <c r="K322" s="39"/>
      <c r="L322" s="9"/>
      <c r="M322" s="39"/>
      <c r="N322" s="9"/>
      <c r="O322" s="9"/>
      <c r="P322" s="9"/>
      <c r="Q322" s="9"/>
      <c r="R322" s="9"/>
      <c r="S322" s="75"/>
      <c r="T322" s="75"/>
      <c r="U322" s="46"/>
      <c r="X322" s="9"/>
    </row>
    <row r="323" customFormat="false" ht="12.75" hidden="false" customHeight="false" outlineLevel="0" collapsed="false">
      <c r="F323" s="9"/>
      <c r="G323" s="9"/>
      <c r="H323" s="38"/>
      <c r="I323" s="38"/>
      <c r="J323" s="9"/>
      <c r="K323" s="39"/>
      <c r="L323" s="9"/>
      <c r="M323" s="39"/>
      <c r="N323" s="9"/>
      <c r="O323" s="9"/>
      <c r="P323" s="9"/>
      <c r="Q323" s="9"/>
      <c r="R323" s="9"/>
      <c r="S323" s="75"/>
      <c r="T323" s="75"/>
      <c r="U323" s="46"/>
      <c r="X323" s="9"/>
    </row>
    <row r="324" customFormat="false" ht="12.75" hidden="false" customHeight="false" outlineLevel="0" collapsed="false">
      <c r="F324" s="9"/>
      <c r="G324" s="9"/>
      <c r="H324" s="38"/>
      <c r="I324" s="38"/>
      <c r="J324" s="9"/>
      <c r="K324" s="39"/>
      <c r="L324" s="9"/>
      <c r="M324" s="39"/>
      <c r="N324" s="9"/>
      <c r="O324" s="9"/>
      <c r="P324" s="9"/>
      <c r="Q324" s="9"/>
      <c r="R324" s="9"/>
      <c r="S324" s="75"/>
      <c r="T324" s="75"/>
      <c r="U324" s="46"/>
      <c r="X324" s="9"/>
    </row>
    <row r="325" customFormat="false" ht="12.75" hidden="false" customHeight="false" outlineLevel="0" collapsed="false"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X325" s="9"/>
    </row>
  </sheetData>
  <conditionalFormatting sqref="T135:T174 T89:T128 T182:T221">
    <cfRule type="cellIs" priority="2" operator="greaterThan" aboveAverage="0" equalAverage="0" bottom="0" percent="0" rank="0" text="" dxfId="45">
      <formula>1.25</formula>
    </cfRule>
    <cfRule type="cellIs" priority="3" operator="greaterThan" aboveAverage="0" equalAverage="0" bottom="0" percent="0" rank="0" text="" dxfId="46">
      <formula>1</formula>
    </cfRule>
    <cfRule type="cellIs" priority="4" operator="greaterThan" aboveAverage="0" equalAverage="0" bottom="0" percent="0" rank="0" text="" dxfId="47">
      <formula>0.75</formula>
    </cfRule>
  </conditionalFormatting>
  <printOptions headings="false" gridLines="false" gridLinesSet="true" horizontalCentered="false" verticalCentered="false"/>
  <pageMargins left="0.240277777777778" right="0.747916666666667" top="0.359722222222222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83" man="true" max="16383" min="0"/>
    <brk id="13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W18" activeCellId="0" sqref="W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3.56"/>
    <col collapsed="false" customWidth="true" hidden="false" outlineLevel="0" max="5" min="5" style="0" width="3.7"/>
    <col collapsed="false" customWidth="true" hidden="false" outlineLevel="0" max="6" min="6" style="0" width="3.99"/>
    <col collapsed="false" customWidth="true" hidden="false" outlineLevel="0" max="9" min="9" style="0" width="3.28"/>
    <col collapsed="false" customWidth="true" hidden="false" outlineLevel="0" max="10" min="10" style="0" width="4.41"/>
    <col collapsed="false" customWidth="true" hidden="false" outlineLevel="0" max="11" min="11" style="0" width="3.56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12.85"/>
    <col collapsed="false" customWidth="true" hidden="false" outlineLevel="0" max="16" min="16" style="0" width="3.85"/>
    <col collapsed="false" customWidth="true" hidden="false" outlineLevel="0" max="18" min="17" style="0" width="3.7"/>
    <col collapsed="false" customWidth="true" hidden="false" outlineLevel="0" max="22" min="22" style="0" width="3.14"/>
  </cols>
  <sheetData>
    <row r="1" customFormat="false" ht="12.75" hidden="false" customHeight="false" outlineLevel="0" collapsed="false">
      <c r="A1" s="4" t="s">
        <v>290</v>
      </c>
      <c r="B1" s="83" t="s">
        <v>291</v>
      </c>
      <c r="C1" s="4" t="s">
        <v>292</v>
      </c>
      <c r="D1" s="1"/>
      <c r="F1" s="1"/>
      <c r="G1" s="4" t="s">
        <v>293</v>
      </c>
      <c r="H1" s="4" t="s">
        <v>290</v>
      </c>
      <c r="I1" s="1"/>
      <c r="R1" s="1"/>
      <c r="S1" s="0" t="s">
        <v>258</v>
      </c>
      <c r="T1" s="0" t="n">
        <v>162</v>
      </c>
      <c r="W1" s="0" t="n">
        <v>160</v>
      </c>
      <c r="X1" s="0" t="s">
        <v>265</v>
      </c>
    </row>
    <row r="2" customFormat="false" ht="12.75" hidden="false" customHeight="false" outlineLevel="0" collapsed="false">
      <c r="A2" s="86" t="n">
        <v>1</v>
      </c>
      <c r="B2" s="87" t="s">
        <v>198</v>
      </c>
      <c r="C2" s="0" t="s">
        <v>197</v>
      </c>
      <c r="D2" s="1"/>
      <c r="E2" s="88"/>
      <c r="F2" s="1"/>
      <c r="G2" s="0" t="s">
        <v>294</v>
      </c>
      <c r="H2" s="86" t="n">
        <v>1</v>
      </c>
      <c r="I2" s="1"/>
      <c r="R2" s="1"/>
      <c r="S2" s="0" t="s">
        <v>259</v>
      </c>
      <c r="T2" s="0" t="n">
        <v>163</v>
      </c>
      <c r="W2" s="0" t="n">
        <v>162</v>
      </c>
      <c r="X2" s="0" t="s">
        <v>258</v>
      </c>
    </row>
    <row r="3" customFormat="false" ht="12.75" hidden="false" customHeight="false" outlineLevel="0" collapsed="false">
      <c r="A3" s="86" t="n">
        <v>2</v>
      </c>
      <c r="B3" s="87" t="s">
        <v>295</v>
      </c>
      <c r="C3" s="0" t="s">
        <v>200</v>
      </c>
      <c r="D3" s="1"/>
      <c r="E3" s="88"/>
      <c r="F3" s="1"/>
      <c r="G3" s="0" t="s">
        <v>296</v>
      </c>
      <c r="H3" s="86" t="n">
        <v>1</v>
      </c>
      <c r="I3" s="1"/>
      <c r="R3" s="1"/>
      <c r="S3" s="0" t="s">
        <v>260</v>
      </c>
      <c r="T3" s="0" t="n">
        <v>164</v>
      </c>
      <c r="W3" s="0" t="n">
        <v>163</v>
      </c>
      <c r="X3" s="0" t="s">
        <v>259</v>
      </c>
    </row>
    <row r="4" customFormat="false" ht="12.75" hidden="false" customHeight="false" outlineLevel="0" collapsed="false">
      <c r="A4" s="86" t="n">
        <v>3</v>
      </c>
      <c r="B4" s="87" t="s">
        <v>203</v>
      </c>
      <c r="C4" s="0" t="s">
        <v>202</v>
      </c>
      <c r="D4" s="1"/>
      <c r="E4" s="88"/>
      <c r="F4" s="1"/>
      <c r="G4" s="0" t="s">
        <v>297</v>
      </c>
      <c r="H4" s="86" t="n">
        <v>0</v>
      </c>
      <c r="I4" s="1"/>
      <c r="K4" s="1"/>
      <c r="L4" s="1"/>
      <c r="M4" s="1"/>
      <c r="N4" s="4" t="s">
        <v>292</v>
      </c>
      <c r="O4" s="4" t="s">
        <v>291</v>
      </c>
      <c r="P4" s="1"/>
      <c r="R4" s="1"/>
      <c r="S4" s="0" t="s">
        <v>261</v>
      </c>
      <c r="T4" s="0" t="n">
        <v>168</v>
      </c>
      <c r="W4" s="0" t="n">
        <v>164</v>
      </c>
      <c r="X4" s="0" t="s">
        <v>260</v>
      </c>
    </row>
    <row r="5" customFormat="false" ht="12.75" hidden="false" customHeight="false" outlineLevel="0" collapsed="false">
      <c r="A5" s="86" t="n">
        <v>4</v>
      </c>
      <c r="B5" s="87" t="s">
        <v>205</v>
      </c>
      <c r="C5" s="0" t="s">
        <v>204</v>
      </c>
      <c r="D5" s="1"/>
      <c r="E5" s="88"/>
      <c r="F5" s="1"/>
      <c r="G5" s="0" t="s">
        <v>298</v>
      </c>
      <c r="H5" s="86" t="n">
        <v>0</v>
      </c>
      <c r="I5" s="1"/>
      <c r="K5" s="1"/>
      <c r="L5" s="0" t="n">
        <v>-5</v>
      </c>
      <c r="M5" s="1"/>
      <c r="N5" s="0" t="n">
        <v>-48</v>
      </c>
      <c r="O5" s="0" t="n">
        <v>-30</v>
      </c>
      <c r="P5" s="1"/>
      <c r="R5" s="1"/>
      <c r="S5" s="0" t="s">
        <v>262</v>
      </c>
      <c r="T5" s="0" t="n">
        <v>166</v>
      </c>
      <c r="W5" s="0" t="n">
        <v>166</v>
      </c>
      <c r="X5" s="0" t="s">
        <v>262</v>
      </c>
    </row>
    <row r="6" customFormat="false" ht="12.75" hidden="false" customHeight="false" outlineLevel="0" collapsed="false">
      <c r="A6" s="86" t="n">
        <v>5</v>
      </c>
      <c r="B6" s="87" t="s">
        <v>299</v>
      </c>
      <c r="C6" s="0" t="s">
        <v>206</v>
      </c>
      <c r="D6" s="1"/>
      <c r="E6" s="88"/>
      <c r="F6" s="1"/>
      <c r="G6" s="0" t="s">
        <v>300</v>
      </c>
      <c r="H6" s="86" t="n">
        <v>0</v>
      </c>
      <c r="I6" s="1"/>
      <c r="K6" s="1"/>
      <c r="L6" s="0" t="n">
        <v>-4</v>
      </c>
      <c r="M6" s="1"/>
      <c r="N6" s="0" t="n">
        <v>-48</v>
      </c>
      <c r="O6" s="0" t="n">
        <v>-30</v>
      </c>
      <c r="P6" s="1"/>
      <c r="R6" s="1"/>
      <c r="S6" s="0" t="s">
        <v>263</v>
      </c>
      <c r="T6" s="0" t="n">
        <v>169</v>
      </c>
      <c r="W6" s="0" t="n">
        <v>168</v>
      </c>
      <c r="X6" s="0" t="s">
        <v>261</v>
      </c>
    </row>
    <row r="7" customFormat="false" ht="12.75" hidden="false" customHeight="false" outlineLevel="0" collapsed="false">
      <c r="A7" s="86" t="n">
        <v>6</v>
      </c>
      <c r="B7" s="87" t="s">
        <v>209</v>
      </c>
      <c r="C7" s="0" t="s">
        <v>208</v>
      </c>
      <c r="D7" s="1"/>
      <c r="E7" s="88"/>
      <c r="F7" s="1"/>
      <c r="G7" s="0" t="s">
        <v>301</v>
      </c>
      <c r="H7" s="86" t="n">
        <v>1</v>
      </c>
      <c r="I7" s="1"/>
      <c r="K7" s="1"/>
      <c r="L7" s="0" t="n">
        <v>-3</v>
      </c>
      <c r="M7" s="1"/>
      <c r="N7" s="0" t="n">
        <v>-27</v>
      </c>
      <c r="O7" s="0" t="n">
        <v>-30</v>
      </c>
      <c r="P7" s="1"/>
      <c r="R7" s="1"/>
      <c r="S7" s="0" t="s">
        <v>265</v>
      </c>
      <c r="T7" s="0" t="n">
        <v>160</v>
      </c>
      <c r="W7" s="0" t="n">
        <v>169</v>
      </c>
      <c r="X7" s="0" t="s">
        <v>263</v>
      </c>
    </row>
    <row r="8" customFormat="false" ht="12.75" hidden="false" customHeight="false" outlineLevel="0" collapsed="false">
      <c r="A8" s="86" t="n">
        <v>7</v>
      </c>
      <c r="B8" s="87" t="s">
        <v>211</v>
      </c>
      <c r="C8" s="0" t="s">
        <v>210</v>
      </c>
      <c r="D8" s="1"/>
      <c r="E8" s="88"/>
      <c r="F8" s="1"/>
      <c r="G8" s="0" t="s">
        <v>302</v>
      </c>
      <c r="H8" s="86" t="n">
        <v>1</v>
      </c>
      <c r="I8" s="1"/>
      <c r="K8" s="1"/>
      <c r="L8" s="0" t="n">
        <v>-2</v>
      </c>
      <c r="M8" s="1"/>
      <c r="N8" s="0" t="n">
        <v>-9</v>
      </c>
      <c r="O8" s="0" t="n">
        <v>0</v>
      </c>
      <c r="P8" s="1"/>
      <c r="R8" s="1"/>
      <c r="S8" s="0" t="s">
        <v>269</v>
      </c>
      <c r="T8" s="0" t="n">
        <v>183</v>
      </c>
      <c r="W8" s="0" t="n">
        <v>180</v>
      </c>
      <c r="X8" s="0" t="s">
        <v>266</v>
      </c>
    </row>
    <row r="9" customFormat="false" ht="12.75" hidden="false" customHeight="false" outlineLevel="0" collapsed="false">
      <c r="A9" s="86" t="n">
        <v>8</v>
      </c>
      <c r="B9" s="87" t="s">
        <v>213</v>
      </c>
      <c r="C9" s="0" t="s">
        <v>212</v>
      </c>
      <c r="D9" s="1"/>
      <c r="E9" s="88"/>
      <c r="F9" s="1"/>
      <c r="G9" s="0" t="s">
        <v>303</v>
      </c>
      <c r="H9" s="86" t="n">
        <v>0</v>
      </c>
      <c r="I9" s="1"/>
      <c r="K9" s="1"/>
      <c r="L9" s="0" t="n">
        <v>-1</v>
      </c>
      <c r="M9" s="1"/>
      <c r="N9" s="0" t="n">
        <v>6</v>
      </c>
      <c r="O9" s="0" t="n">
        <v>9</v>
      </c>
      <c r="P9" s="1"/>
      <c r="R9" s="1"/>
      <c r="S9" s="0" t="s">
        <v>267</v>
      </c>
      <c r="T9" s="0" t="n">
        <v>181</v>
      </c>
      <c r="W9" s="0" t="n">
        <v>181</v>
      </c>
      <c r="X9" s="0" t="s">
        <v>267</v>
      </c>
    </row>
    <row r="10" customFormat="false" ht="12.75" hidden="false" customHeight="false" outlineLevel="0" collapsed="false">
      <c r="A10" s="86" t="n">
        <v>9</v>
      </c>
      <c r="B10" s="87" t="s">
        <v>215</v>
      </c>
      <c r="C10" s="0" t="s">
        <v>214</v>
      </c>
      <c r="D10" s="1"/>
      <c r="E10" s="88"/>
      <c r="F10" s="1"/>
      <c r="G10" s="0" t="s">
        <v>304</v>
      </c>
      <c r="H10" s="86" t="n">
        <v>1</v>
      </c>
      <c r="I10" s="1"/>
      <c r="K10" s="1"/>
      <c r="L10" s="0" t="n">
        <v>0</v>
      </c>
      <c r="M10" s="1"/>
      <c r="N10" s="0" t="n">
        <v>10</v>
      </c>
      <c r="O10" s="0" t="n">
        <v>10</v>
      </c>
      <c r="P10" s="1"/>
      <c r="R10" s="1"/>
      <c r="S10" s="0" t="s">
        <v>266</v>
      </c>
      <c r="T10" s="0" t="n">
        <v>180</v>
      </c>
      <c r="W10" s="0" t="n">
        <v>183</v>
      </c>
      <c r="X10" s="0" t="s">
        <v>269</v>
      </c>
    </row>
    <row r="11" customFormat="false" ht="12.75" hidden="false" customHeight="false" outlineLevel="0" collapsed="false">
      <c r="A11" s="86" t="n">
        <v>10</v>
      </c>
      <c r="B11" s="87" t="s">
        <v>217</v>
      </c>
      <c r="C11" s="0" t="s">
        <v>216</v>
      </c>
      <c r="D11" s="1"/>
      <c r="E11" s="88"/>
      <c r="F11" s="1"/>
      <c r="G11" s="0" t="s">
        <v>305</v>
      </c>
      <c r="H11" s="86" t="n">
        <v>1</v>
      </c>
      <c r="I11" s="1"/>
      <c r="K11" s="1"/>
      <c r="L11" s="0" t="n">
        <v>1</v>
      </c>
      <c r="M11" s="1"/>
      <c r="N11" s="0" t="n">
        <v>6</v>
      </c>
      <c r="O11" s="0" t="n">
        <v>9</v>
      </c>
      <c r="P11" s="1"/>
      <c r="R11" s="1"/>
      <c r="S11" s="0" t="s">
        <v>270</v>
      </c>
      <c r="T11" s="0" t="n">
        <v>185</v>
      </c>
      <c r="W11" s="0" t="n">
        <v>185</v>
      </c>
      <c r="X11" s="0" t="s">
        <v>270</v>
      </c>
    </row>
    <row r="12" customFormat="false" ht="12.75" hidden="false" customHeight="false" outlineLevel="0" collapsed="false">
      <c r="A12" s="86" t="n">
        <v>11</v>
      </c>
      <c r="B12" s="87" t="s">
        <v>219</v>
      </c>
      <c r="C12" s="0" t="s">
        <v>218</v>
      </c>
      <c r="D12" s="1"/>
      <c r="E12" s="88"/>
      <c r="F12" s="1"/>
      <c r="G12" s="0" t="s">
        <v>306</v>
      </c>
      <c r="H12" s="86" t="n">
        <v>0</v>
      </c>
      <c r="I12" s="1"/>
      <c r="K12" s="1"/>
      <c r="L12" s="0" t="n">
        <v>2</v>
      </c>
      <c r="M12" s="1"/>
      <c r="N12" s="0" t="n">
        <v>-9</v>
      </c>
      <c r="O12" s="0" t="n">
        <v>0</v>
      </c>
      <c r="P12" s="1"/>
      <c r="R12" s="1"/>
    </row>
    <row r="13" customFormat="false" ht="12.75" hidden="false" customHeight="false" outlineLevel="0" collapsed="false">
      <c r="A13" s="86" t="n">
        <v>12</v>
      </c>
      <c r="B13" s="87" t="s">
        <v>222</v>
      </c>
      <c r="C13" s="0" t="s">
        <v>221</v>
      </c>
      <c r="D13" s="1"/>
      <c r="E13" s="88"/>
      <c r="F13" s="1"/>
      <c r="G13" s="0" t="s">
        <v>307</v>
      </c>
      <c r="H13" s="86" t="n">
        <v>0</v>
      </c>
      <c r="I13" s="1"/>
      <c r="K13" s="1"/>
      <c r="L13" s="0" t="n">
        <v>3</v>
      </c>
      <c r="M13" s="1"/>
      <c r="N13" s="0" t="n">
        <v>-27</v>
      </c>
      <c r="O13" s="0" t="n">
        <v>-13</v>
      </c>
      <c r="P13" s="1"/>
      <c r="R13" s="1"/>
    </row>
    <row r="14" customFormat="false" ht="12.75" hidden="false" customHeight="false" outlineLevel="0" collapsed="false">
      <c r="A14" s="86" t="n">
        <v>13</v>
      </c>
      <c r="B14" s="87" t="s">
        <v>224</v>
      </c>
      <c r="C14" s="0" t="s">
        <v>223</v>
      </c>
      <c r="D14" s="1"/>
      <c r="E14" s="88"/>
      <c r="F14" s="1"/>
      <c r="G14" s="0" t="s">
        <v>308</v>
      </c>
      <c r="H14" s="86" t="n">
        <v>1</v>
      </c>
      <c r="I14" s="1"/>
      <c r="K14" s="1"/>
      <c r="L14" s="0" t="n">
        <v>4</v>
      </c>
      <c r="M14" s="1"/>
      <c r="N14" s="0" t="n">
        <v>-48</v>
      </c>
      <c r="O14" s="0" t="n">
        <v>-30</v>
      </c>
      <c r="P14" s="1"/>
      <c r="R14" s="1"/>
    </row>
    <row r="15" customFormat="false" ht="12.75" hidden="false" customHeight="false" outlineLevel="0" collapsed="false">
      <c r="A15" s="86" t="n">
        <v>14</v>
      </c>
      <c r="B15" s="87" t="s">
        <v>226</v>
      </c>
      <c r="C15" s="0" t="s">
        <v>225</v>
      </c>
      <c r="D15" s="1"/>
      <c r="E15" s="88"/>
      <c r="F15" s="1"/>
      <c r="G15" s="0" t="s">
        <v>8</v>
      </c>
      <c r="H15" s="86" t="n">
        <v>0</v>
      </c>
      <c r="I15" s="1"/>
      <c r="K15" s="1"/>
      <c r="L15" s="0" t="n">
        <v>5</v>
      </c>
      <c r="M15" s="1"/>
      <c r="N15" s="0" t="n">
        <v>-48</v>
      </c>
      <c r="O15" s="0" t="n">
        <v>-30</v>
      </c>
      <c r="P15" s="1"/>
      <c r="R15" s="1"/>
    </row>
    <row r="16" customFormat="false" ht="12.75" hidden="false" customHeight="false" outlineLevel="0" collapsed="false">
      <c r="A16" s="86" t="n">
        <v>15</v>
      </c>
      <c r="B16" s="87" t="s">
        <v>229</v>
      </c>
      <c r="C16" s="0" t="s">
        <v>228</v>
      </c>
      <c r="D16" s="1"/>
      <c r="E16" s="88"/>
      <c r="F16" s="1"/>
      <c r="G16" s="0" t="s">
        <v>309</v>
      </c>
      <c r="H16" s="86" t="n">
        <v>1</v>
      </c>
      <c r="I16" s="1"/>
      <c r="K16" s="1"/>
      <c r="L16" s="1"/>
      <c r="M16" s="1"/>
      <c r="N16" s="1"/>
      <c r="O16" s="1"/>
      <c r="P16" s="1"/>
      <c r="R16" s="1"/>
    </row>
    <row r="17" customFormat="false" ht="12.75" hidden="false" customHeight="false" outlineLevel="0" collapsed="false">
      <c r="A17" s="86" t="n">
        <v>16</v>
      </c>
      <c r="B17" s="87" t="s">
        <v>310</v>
      </c>
      <c r="C17" s="0" t="s">
        <v>310</v>
      </c>
      <c r="D17" s="1"/>
      <c r="F17" s="1"/>
      <c r="G17" s="0" t="s">
        <v>311</v>
      </c>
      <c r="H17" s="86" t="n">
        <v>1</v>
      </c>
      <c r="I17" s="1"/>
      <c r="R17" s="1"/>
    </row>
    <row r="18" customFormat="false" ht="12.75" hidden="false" customHeight="false" outlineLevel="0" collapsed="false">
      <c r="A18" s="1"/>
      <c r="B18" s="1"/>
      <c r="C18" s="1"/>
      <c r="D18" s="1"/>
      <c r="F18" s="1"/>
      <c r="G18" s="0" t="s">
        <v>312</v>
      </c>
      <c r="H18" s="86" t="n">
        <v>2</v>
      </c>
      <c r="I18" s="1"/>
      <c r="R18" s="1"/>
    </row>
    <row r="19" customFormat="false" ht="12.75" hidden="false" customHeight="false" outlineLevel="0" collapsed="false">
      <c r="F19" s="1"/>
      <c r="G19" s="0" t="s">
        <v>313</v>
      </c>
      <c r="H19" s="86" t="n">
        <v>1</v>
      </c>
      <c r="I19" s="1"/>
      <c r="R19" s="1"/>
    </row>
    <row r="20" customFormat="false" ht="12.75" hidden="false" customHeight="false" outlineLevel="0" collapsed="false">
      <c r="F20" s="1"/>
      <c r="G20" s="0" t="s">
        <v>314</v>
      </c>
      <c r="H20" s="86" t="n">
        <v>1</v>
      </c>
      <c r="I20" s="1"/>
      <c r="R20" s="1"/>
    </row>
    <row r="21" customFormat="false" ht="12.75" hidden="false" customHeight="false" outlineLevel="0" collapsed="false">
      <c r="F21" s="1"/>
      <c r="G21" s="0" t="s">
        <v>315</v>
      </c>
      <c r="H21" s="86" t="n">
        <v>0</v>
      </c>
      <c r="I21" s="1"/>
      <c r="R21" s="1"/>
    </row>
    <row r="22" customFormat="false" ht="12.75" hidden="false" customHeight="false" outlineLevel="0" collapsed="false">
      <c r="B22" s="89"/>
      <c r="F22" s="1"/>
      <c r="G22" s="0" t="s">
        <v>316</v>
      </c>
      <c r="H22" s="86" t="n">
        <v>1</v>
      </c>
      <c r="I22" s="1"/>
      <c r="R22" s="1"/>
    </row>
    <row r="23" customFormat="false" ht="12.75" hidden="false" customHeight="false" outlineLevel="0" collapsed="false">
      <c r="F23" s="1"/>
      <c r="G23" s="0" t="s">
        <v>317</v>
      </c>
      <c r="H23" s="86" t="n">
        <v>2</v>
      </c>
      <c r="I23" s="1"/>
      <c r="R23" s="1"/>
    </row>
    <row r="24" customFormat="false" ht="12.75" hidden="false" customHeight="false" outlineLevel="0" collapsed="false">
      <c r="F24" s="1"/>
      <c r="G24" s="0" t="s">
        <v>318</v>
      </c>
      <c r="H24" s="86" t="n">
        <v>1</v>
      </c>
      <c r="I24" s="1"/>
      <c r="R24" s="1"/>
    </row>
    <row r="25" customFormat="false" ht="12.75" hidden="false" customHeight="false" outlineLevel="0" collapsed="false">
      <c r="F25" s="1"/>
      <c r="G25" s="0" t="s">
        <v>319</v>
      </c>
      <c r="H25" s="86" t="n">
        <v>1</v>
      </c>
      <c r="I25" s="1"/>
      <c r="R25" s="1"/>
    </row>
    <row r="26" customFormat="false" ht="12.75" hidden="false" customHeight="false" outlineLevel="0" collapsed="false">
      <c r="F26" s="1"/>
      <c r="G26" s="0" t="s">
        <v>320</v>
      </c>
      <c r="H26" s="86" t="n">
        <v>1</v>
      </c>
      <c r="I26" s="1"/>
      <c r="R26" s="1"/>
    </row>
    <row r="27" customFormat="false" ht="12.75" hidden="false" customHeight="false" outlineLevel="0" collapsed="false">
      <c r="F27" s="1"/>
      <c r="G27" s="0" t="s">
        <v>321</v>
      </c>
      <c r="H27" s="86" t="n">
        <v>0</v>
      </c>
      <c r="I27" s="1"/>
      <c r="R27" s="1"/>
    </row>
    <row r="28" customFormat="false" ht="12.75" hidden="false" customHeight="false" outlineLevel="0" collapsed="false">
      <c r="F28" s="1"/>
      <c r="G28" s="0" t="s">
        <v>322</v>
      </c>
      <c r="H28" s="86" t="n">
        <v>0</v>
      </c>
      <c r="I28" s="1"/>
      <c r="R28" s="1"/>
    </row>
    <row r="29" customFormat="false" ht="12.75" hidden="false" customHeight="false" outlineLevel="0" collapsed="false">
      <c r="F29" s="1"/>
      <c r="G29" s="1"/>
      <c r="H29" s="1"/>
      <c r="I29" s="1"/>
      <c r="R29" s="1"/>
    </row>
    <row r="30" customFormat="false" ht="12.75" hidden="false" customHeight="false" outlineLevel="0" collapsed="false">
      <c r="R30" s="1"/>
    </row>
    <row r="31" customFormat="false" ht="12.75" hidden="false" customHeight="false" outlineLevel="0" collapsed="false">
      <c r="R31" s="1"/>
    </row>
    <row r="32" customFormat="false" ht="12.75" hidden="false" customHeight="false" outlineLevel="0" collapsed="false">
      <c r="R32" s="1"/>
    </row>
    <row r="33" customFormat="false" ht="12.75" hidden="false" customHeight="false" outlineLevel="0" collapsed="false">
      <c r="A33" s="1"/>
      <c r="B33" s="1"/>
      <c r="R33" s="1"/>
    </row>
    <row r="34" customFormat="false" ht="12.75" hidden="false" customHeight="false" outlineLevel="0" collapsed="false">
      <c r="A34" s="0" t="n">
        <v>60</v>
      </c>
      <c r="B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R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4.85"/>
    <col collapsed="false" customWidth="true" hidden="false" outlineLevel="0" max="9" min="9" style="0" width="14.7"/>
  </cols>
  <sheetData>
    <row r="1" customFormat="false" ht="18" hidden="false" customHeight="false" outlineLevel="0" collapsed="false">
      <c r="A1" s="90" t="s">
        <v>323</v>
      </c>
      <c r="B1" s="90"/>
      <c r="C1" s="90"/>
      <c r="D1" s="91"/>
      <c r="E1" s="91"/>
      <c r="F1" s="92"/>
      <c r="G1" s="92"/>
      <c r="H1" s="92"/>
      <c r="I1" s="92"/>
    </row>
    <row r="2" customFormat="false" ht="12.75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</row>
    <row r="3" customFormat="false" ht="12.75" hidden="false" customHeight="false" outlineLevel="0" collapsed="false">
      <c r="A3" s="92" t="s">
        <v>324</v>
      </c>
      <c r="B3" s="92"/>
      <c r="C3" s="92"/>
      <c r="D3" s="92"/>
      <c r="E3" s="92"/>
      <c r="F3" s="92"/>
      <c r="G3" s="92"/>
      <c r="H3" s="92"/>
      <c r="I3" s="92"/>
    </row>
    <row r="4" customFormat="false" ht="13.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</row>
    <row r="5" customFormat="false" ht="26.25" hidden="false" customHeight="false" outlineLevel="0" collapsed="false">
      <c r="A5" s="93"/>
      <c r="B5" s="93"/>
      <c r="C5" s="94" t="n">
        <f aca="false">+Over!K3</f>
        <v>39105</v>
      </c>
      <c r="D5" s="94"/>
      <c r="E5" s="94"/>
      <c r="F5" s="94"/>
      <c r="G5" s="94"/>
      <c r="H5" s="95"/>
      <c r="I5" s="95"/>
      <c r="J5" s="50" t="s">
        <v>325</v>
      </c>
      <c r="K5" s="1"/>
      <c r="L5" s="1"/>
      <c r="M5" s="1"/>
      <c r="N5" s="1"/>
    </row>
    <row r="6" customFormat="false" ht="21" hidden="false" customHeight="false" outlineLevel="0" collapsed="false">
      <c r="A6" s="93"/>
      <c r="B6" s="93"/>
      <c r="C6" s="94"/>
      <c r="D6" s="94"/>
      <c r="E6" s="94"/>
      <c r="F6" s="94"/>
      <c r="G6" s="94"/>
      <c r="H6" s="95"/>
      <c r="I6" s="95"/>
      <c r="J6" s="1"/>
      <c r="K6" s="1"/>
      <c r="L6" s="1"/>
      <c r="M6" s="1"/>
      <c r="N6" s="1"/>
    </row>
    <row r="7" customFormat="false" ht="13.5" hidden="false" customHeight="false" outlineLevel="0" collapsed="false">
      <c r="A7" s="96"/>
      <c r="B7" s="97"/>
      <c r="C7" s="98" t="s">
        <v>15</v>
      </c>
      <c r="D7" s="99" t="s">
        <v>326</v>
      </c>
      <c r="E7" s="99"/>
      <c r="F7" s="100" t="s">
        <v>327</v>
      </c>
      <c r="G7" s="101"/>
      <c r="H7" s="102"/>
      <c r="I7" s="102"/>
      <c r="J7" s="4" t="s">
        <v>16</v>
      </c>
      <c r="K7" s="4" t="s">
        <v>16</v>
      </c>
      <c r="L7" s="4" t="s">
        <v>17</v>
      </c>
      <c r="M7" s="4" t="s">
        <v>17</v>
      </c>
      <c r="N7" s="1"/>
    </row>
    <row r="8" customFormat="false" ht="12.75" hidden="false" customHeight="false" outlineLevel="0" collapsed="false">
      <c r="A8" s="103"/>
      <c r="B8" s="104" t="s">
        <v>188</v>
      </c>
      <c r="C8" s="105" t="s">
        <v>328</v>
      </c>
      <c r="D8" s="106" t="s">
        <v>329</v>
      </c>
      <c r="E8" s="107" t="s">
        <v>330</v>
      </c>
      <c r="F8" s="106" t="s">
        <v>329</v>
      </c>
      <c r="G8" s="108" t="s">
        <v>330</v>
      </c>
      <c r="H8" s="109"/>
      <c r="I8" s="102" t="s">
        <v>15</v>
      </c>
      <c r="J8" s="102" t="s">
        <v>329</v>
      </c>
      <c r="K8" s="102" t="s">
        <v>330</v>
      </c>
      <c r="L8" s="4" t="s">
        <v>329</v>
      </c>
      <c r="M8" s="4" t="s">
        <v>330</v>
      </c>
      <c r="N8" s="1"/>
    </row>
    <row r="9" customFormat="false" ht="13.5" hidden="false" customHeight="false" outlineLevel="0" collapsed="false">
      <c r="A9" s="110" t="s">
        <v>331</v>
      </c>
      <c r="B9" s="111" t="s">
        <v>257</v>
      </c>
      <c r="C9" s="112" t="s">
        <v>332</v>
      </c>
      <c r="D9" s="113" t="s">
        <v>333</v>
      </c>
      <c r="E9" s="114" t="s">
        <v>333</v>
      </c>
      <c r="F9" s="113" t="s">
        <v>334</v>
      </c>
      <c r="G9" s="115" t="s">
        <v>192</v>
      </c>
      <c r="H9" s="109"/>
      <c r="I9" s="109" t="s">
        <v>192</v>
      </c>
      <c r="J9" s="102" t="s">
        <v>192</v>
      </c>
      <c r="K9" s="102" t="s">
        <v>192</v>
      </c>
      <c r="L9" s="4" t="s">
        <v>192</v>
      </c>
      <c r="M9" s="4" t="s">
        <v>192</v>
      </c>
      <c r="N9" s="1"/>
    </row>
    <row r="10" customFormat="false" ht="15.75" hidden="false" customHeight="false" outlineLevel="0" collapsed="false">
      <c r="A10" s="116" t="str">
        <f aca="false">+Nr1!G7</f>
        <v>RO</v>
      </c>
      <c r="B10" s="117" t="n">
        <f aca="false">+Nr1!$C$10</f>
        <v>40</v>
      </c>
      <c r="C10" s="118" t="e">
        <f aca="false">+Nr1!$C$25</f>
        <v>#N/A</v>
      </c>
      <c r="D10" s="119" t="n">
        <f aca="false">+Nr1!$D$25</f>
        <v>35</v>
      </c>
      <c r="E10" s="119" t="n">
        <f aca="false">+Nr1!$D$24</f>
        <v>-20</v>
      </c>
      <c r="F10" s="119" t="n">
        <f aca="false">+Nr1!$E$25</f>
        <v>65</v>
      </c>
      <c r="G10" s="120" t="n">
        <f aca="false">+Nr1!$E$24</f>
        <v>-55</v>
      </c>
      <c r="H10" s="121"/>
      <c r="I10" s="122" t="e">
        <f aca="false">IF(C10&gt;20,"IKKE BESTÅTT","BESTÅTT")</f>
        <v>#N/A</v>
      </c>
      <c r="J10" s="122" t="str">
        <f aca="false">IF(D10&gt;65,"IKKE BESTÅTT","BESTÅTT")</f>
        <v>BESTÅTT</v>
      </c>
      <c r="K10" s="0" t="str">
        <f aca="false">IF(ABS(E10)&gt;35,"IKKE BESTÅTT","BESTÅTT")</f>
        <v>BESTÅTT</v>
      </c>
      <c r="L10" s="122" t="str">
        <f aca="false">IF(F10&gt;65,"IKKE BESTÅTT","BESTÅTT")</f>
        <v>BESTÅTT</v>
      </c>
      <c r="M10" s="0" t="str">
        <f aca="false">IF(ABS(G10)&gt;35,"IKKE BESTÅTT","BESTÅTT")</f>
        <v>IKKE BESTÅTT</v>
      </c>
      <c r="N10" s="1"/>
    </row>
    <row r="11" customFormat="false" ht="15.75" hidden="false" customHeight="false" outlineLevel="0" collapsed="false">
      <c r="A11" s="123" t="str">
        <f aca="false">+Nr2!G7</f>
        <v>SRR</v>
      </c>
      <c r="B11" s="117" t="n">
        <f aca="false">+Nr2!$C$10</f>
        <v>40</v>
      </c>
      <c r="C11" s="118" t="e">
        <f aca="false">+Nr2!$C$25</f>
        <v>#N/A</v>
      </c>
      <c r="D11" s="119" t="n">
        <f aca="false">+Nr2!$D$25</f>
        <v>32.5</v>
      </c>
      <c r="E11" s="119" t="n">
        <f aca="false">+Nr2!$D$24</f>
        <v>22.5000000000001</v>
      </c>
      <c r="F11" s="119" t="n">
        <f aca="false">+Nr2!$E$25</f>
        <v>40</v>
      </c>
      <c r="G11" s="120" t="n">
        <f aca="false">+Nr2!$E$24</f>
        <v>25</v>
      </c>
      <c r="H11" s="121"/>
      <c r="I11" s="122" t="e">
        <f aca="false">IF(C11&gt;20,"IKKE BESTÅTT","BESTÅTT")</f>
        <v>#N/A</v>
      </c>
      <c r="J11" s="0" t="str">
        <f aca="false">IF(D11&gt;65,"IKKE BESTÅTT","BESTÅTT")</f>
        <v>BESTÅTT</v>
      </c>
      <c r="K11" s="0" t="str">
        <f aca="false">IF(ABS(E11)&gt;35,"IKKE BESTÅTT","BESTÅTT")</f>
        <v>BESTÅTT</v>
      </c>
      <c r="L11" s="0" t="str">
        <f aca="false">IF(F11&gt;65,"IKKE BESTÅTT","BESTÅTT")</f>
        <v>BESTÅTT</v>
      </c>
      <c r="M11" s="0" t="str">
        <f aca="false">IF(ABS(G11)&gt;35,"IKKE BESTÅTT","BESTÅTT")</f>
        <v>BESTÅTT</v>
      </c>
      <c r="N11" s="1"/>
    </row>
    <row r="12" customFormat="false" ht="15.75" hidden="false" customHeight="false" outlineLevel="0" collapsed="false">
      <c r="A12" s="123" t="str">
        <f aca="false">+Nr3!G7</f>
        <v>SS</v>
      </c>
      <c r="B12" s="117" t="n">
        <f aca="false">+Nr3!$C$10</f>
        <v>40</v>
      </c>
      <c r="C12" s="118" t="e">
        <f aca="false">+Nr3!$C$25</f>
        <v>#N/A</v>
      </c>
      <c r="D12" s="119" t="n">
        <f aca="false">+Nr3!$D$25</f>
        <v>47.5</v>
      </c>
      <c r="E12" s="119" t="n">
        <f aca="false">+Nr3!$D$24</f>
        <v>37.5</v>
      </c>
      <c r="F12" s="119" t="n">
        <f aca="false">+Nr3!$E$25</f>
        <v>50</v>
      </c>
      <c r="G12" s="120" t="n">
        <f aca="false">+Nr3!$E$24</f>
        <v>25</v>
      </c>
      <c r="H12" s="121"/>
      <c r="I12" s="122" t="e">
        <f aca="false">IF(C12&gt;20,"IKKE BESTÅTT","BESTÅTT")</f>
        <v>#N/A</v>
      </c>
      <c r="J12" s="0" t="str">
        <f aca="false">IF(D12&gt;65,"IKKE BESTÅTT","BESTÅTT")</f>
        <v>BESTÅTT</v>
      </c>
      <c r="K12" s="0" t="str">
        <f aca="false">IF(ABS(E12)&gt;35,"IKKE BESTÅTT","BESTÅTT")</f>
        <v>IKKE BESTÅTT</v>
      </c>
      <c r="L12" s="0" t="str">
        <f aca="false">IF(F12&gt;65,"IKKE BESTÅTT","BESTÅTT")</f>
        <v>BESTÅTT</v>
      </c>
      <c r="M12" s="0" t="str">
        <f aca="false">IF(ABS(G12)&gt;35,"IKKE BESTÅTT","BESTÅTT")</f>
        <v>BESTÅTT</v>
      </c>
      <c r="N12" s="1"/>
    </row>
    <row r="13" customFormat="false" ht="15.75" hidden="false" customHeight="false" outlineLevel="0" collapsed="false">
      <c r="A13" s="123" t="str">
        <f aca="false">+Nr4!G7</f>
        <v>HL</v>
      </c>
      <c r="B13" s="117" t="n">
        <f aca="false">+Nr4!$C$10</f>
        <v>40</v>
      </c>
      <c r="C13" s="118" t="e">
        <f aca="false">+Nr4!$C$25</f>
        <v>#N/A</v>
      </c>
      <c r="D13" s="119" t="n">
        <f aca="false">+Nr4!$D$25</f>
        <v>60</v>
      </c>
      <c r="E13" s="119" t="n">
        <f aca="false">+Nr4!$D$24</f>
        <v>-45</v>
      </c>
      <c r="F13" s="119" t="n">
        <f aca="false">+Nr4!$E$25</f>
        <v>30</v>
      </c>
      <c r="G13" s="120" t="n">
        <f aca="false">+Nr4!$E$24</f>
        <v>-15</v>
      </c>
      <c r="H13" s="121"/>
      <c r="I13" s="122" t="e">
        <f aca="false">IF(C13&gt;20,"IKKE BESTÅTT","BESTÅTT")</f>
        <v>#N/A</v>
      </c>
      <c r="J13" s="0" t="str">
        <f aca="false">IF(D13&gt;65,"IKKE BESTÅTT","BESTÅTT")</f>
        <v>BESTÅTT</v>
      </c>
      <c r="K13" s="0" t="str">
        <f aca="false">IF(ABS(E13)&gt;35,"IKKE BESTÅTT","BESTÅTT")</f>
        <v>IKKE BESTÅTT</v>
      </c>
      <c r="L13" s="0" t="str">
        <f aca="false">IF(F13&gt;65,"IKKE BESTÅTT","BESTÅTT")</f>
        <v>BESTÅTT</v>
      </c>
      <c r="M13" s="0" t="str">
        <f aca="false">IF(ABS(G13)&gt;35,"IKKE BESTÅTT","BESTÅTT")</f>
        <v>BESTÅTT</v>
      </c>
      <c r="N13" s="1"/>
    </row>
    <row r="14" customFormat="false" ht="15.75" hidden="false" customHeight="false" outlineLevel="0" collapsed="false">
      <c r="A14" s="123" t="str">
        <f aca="false">+Nr5!G7</f>
        <v>SR</v>
      </c>
      <c r="B14" s="117" t="n">
        <f aca="false">+Nr5!$C$10</f>
        <v>40</v>
      </c>
      <c r="C14" s="118" t="e">
        <f aca="false">+Nr5!$C$25</f>
        <v>#N/A</v>
      </c>
      <c r="D14" s="119" t="n">
        <f aca="false">+Nr5!$D$25</f>
        <v>35</v>
      </c>
      <c r="E14" s="119" t="n">
        <f aca="false">+Nr5!$D$24</f>
        <v>15</v>
      </c>
      <c r="F14" s="119" t="n">
        <f aca="false">+Nr5!$E$25</f>
        <v>45</v>
      </c>
      <c r="G14" s="120" t="n">
        <f aca="false">+Nr5!$E$24</f>
        <v>-35</v>
      </c>
      <c r="H14" s="121"/>
      <c r="I14" s="122" t="e">
        <f aca="false">IF(C14&gt;20,"IKKE BESTÅTT","BESTÅTT")</f>
        <v>#N/A</v>
      </c>
      <c r="J14" s="0" t="str">
        <f aca="false">IF(D14&gt;65,"IKKE BESTÅTT","BESTÅTT")</f>
        <v>BESTÅTT</v>
      </c>
      <c r="K14" s="0" t="str">
        <f aca="false">IF(ABS(E14)&gt;35,"IKKE BESTÅTT","BESTÅTT")</f>
        <v>BESTÅTT</v>
      </c>
      <c r="L14" s="0" t="str">
        <f aca="false">IF(F14&gt;65,"IKKE BESTÅTT","BESTÅTT")</f>
        <v>BESTÅTT</v>
      </c>
      <c r="M14" s="0" t="str">
        <f aca="false">IF(ABS(G14)&gt;35,"IKKE BESTÅTT","BESTÅTT")</f>
        <v>BESTÅTT</v>
      </c>
      <c r="N14" s="1"/>
    </row>
    <row r="15" customFormat="false" ht="15.75" hidden="false" customHeight="false" outlineLevel="0" collapsed="false">
      <c r="A15" s="123" t="str">
        <f aca="false">+Nr6!G7</f>
        <v>OAL</v>
      </c>
      <c r="B15" s="117" t="n">
        <f aca="false">+Nr6!$C$10</f>
        <v>40</v>
      </c>
      <c r="C15" s="118" t="e">
        <f aca="false">+Nr6!$C$25</f>
        <v>#N/A</v>
      </c>
      <c r="D15" s="119" t="n">
        <f aca="false">+Nr6!$D$25</f>
        <v>72.5</v>
      </c>
      <c r="E15" s="119" t="n">
        <f aca="false">+Nr6!$D$24</f>
        <v>-22.5</v>
      </c>
      <c r="F15" s="119" t="n">
        <f aca="false">+Nr6!$E$25</f>
        <v>20</v>
      </c>
      <c r="G15" s="120" t="n">
        <f aca="false">+Nr6!$E$24</f>
        <v>15</v>
      </c>
      <c r="H15" s="121"/>
      <c r="I15" s="122" t="e">
        <f aca="false">IF(C15&gt;20,"IKKE BESTÅTT","BESTÅTT")</f>
        <v>#N/A</v>
      </c>
      <c r="J15" s="0" t="str">
        <f aca="false">IF(D15&gt;65,"IKKE BESTÅTT","BESTÅTT")</f>
        <v>IKKE BESTÅTT</v>
      </c>
      <c r="K15" s="0" t="str">
        <f aca="false">IF(ABS(E15)&gt;35,"IKKE BESTÅTT","BESTÅTT")</f>
        <v>BESTÅTT</v>
      </c>
      <c r="L15" s="0" t="str">
        <f aca="false">IF(F15&gt;65,"IKKE BESTÅTT","BESTÅTT")</f>
        <v>BESTÅTT</v>
      </c>
      <c r="M15" s="0" t="str">
        <f aca="false">IF(ABS(G15)&gt;35,"IKKE BESTÅTT","BESTÅTT")</f>
        <v>BESTÅTT</v>
      </c>
      <c r="N15" s="1"/>
    </row>
    <row r="16" customFormat="false" ht="15.75" hidden="false" customHeight="false" outlineLevel="0" collapsed="false">
      <c r="A16" s="123" t="str">
        <f aca="false">+Nr7!G7</f>
        <v>TK</v>
      </c>
      <c r="B16" s="117" t="n">
        <f aca="false">+Nr7!$C$10</f>
        <v>40</v>
      </c>
      <c r="C16" s="118" t="e">
        <f aca="false">+Nr7!$C$25</f>
        <v>#N/A</v>
      </c>
      <c r="D16" s="119" t="n">
        <f aca="false">+Nr7!$D$25</f>
        <v>80</v>
      </c>
      <c r="E16" s="119" t="n">
        <f aca="false">+Nr7!$D$24</f>
        <v>-80</v>
      </c>
      <c r="F16" s="119" t="n">
        <f aca="false">+Nr7!$E$25</f>
        <v>40</v>
      </c>
      <c r="G16" s="120" t="n">
        <f aca="false">+Nr7!$E$24</f>
        <v>9.99999999999996</v>
      </c>
      <c r="H16" s="121"/>
      <c r="I16" s="122" t="e">
        <f aca="false">IF(C16&gt;20,"IKKE BESTÅTT","BESTÅTT")</f>
        <v>#N/A</v>
      </c>
      <c r="J16" s="0" t="str">
        <f aca="false">IF(D16&gt;65,"IKKE BESTÅTT","BESTÅTT")</f>
        <v>IKKE BESTÅTT</v>
      </c>
      <c r="K16" s="0" t="str">
        <f aca="false">IF(ABS(E16)&gt;35,"IKKE BESTÅTT","BESTÅTT")</f>
        <v>IKKE BESTÅTT</v>
      </c>
      <c r="L16" s="0" t="str">
        <f aca="false">IF(F16&gt;65,"IKKE BESTÅTT","BESTÅTT")</f>
        <v>BESTÅTT</v>
      </c>
      <c r="M16" s="0" t="str">
        <f aca="false">IF(ABS(G16)&gt;35,"IKKE BESTÅTT","BESTÅTT")</f>
        <v>BESTÅTT</v>
      </c>
      <c r="N16" s="1"/>
    </row>
    <row r="17" customFormat="false" ht="15.75" hidden="false" customHeight="false" outlineLevel="0" collapsed="false">
      <c r="A17" s="123" t="str">
        <f aca="false">+Nr8!G7</f>
        <v>EH</v>
      </c>
      <c r="B17" s="117" t="n">
        <f aca="false">+Nr8!$C$10</f>
        <v>40</v>
      </c>
      <c r="C17" s="118" t="e">
        <f aca="false">+Nr8!$C$25</f>
        <v>#N/A</v>
      </c>
      <c r="D17" s="119" t="n">
        <f aca="false">+Nr8!$D$25</f>
        <v>50</v>
      </c>
      <c r="E17" s="119" t="n">
        <f aca="false">+Nr8!$D$24</f>
        <v>-14.9999999999999</v>
      </c>
      <c r="F17" s="119" t="n">
        <f aca="false">+Nr8!$E$25</f>
        <v>57.5</v>
      </c>
      <c r="G17" s="120" t="n">
        <f aca="false">+Nr8!$E$24</f>
        <v>-32.5</v>
      </c>
      <c r="H17" s="121"/>
      <c r="I17" s="122" t="e">
        <f aca="false">IF(C17&gt;20,"IKKE BESTÅTT","BESTÅTT")</f>
        <v>#N/A</v>
      </c>
      <c r="J17" s="0" t="str">
        <f aca="false">IF(D17&gt;65,"IKKE BESTÅTT","BESTÅTT")</f>
        <v>BESTÅTT</v>
      </c>
      <c r="K17" s="0" t="str">
        <f aca="false">IF(ABS(E17)&gt;35,"IKKE BESTÅTT","BESTÅTT")</f>
        <v>BESTÅTT</v>
      </c>
      <c r="L17" s="0" t="str">
        <f aca="false">IF(F17&gt;65,"IKKE BESTÅTT","BESTÅTT")</f>
        <v>BESTÅTT</v>
      </c>
      <c r="M17" s="0" t="str">
        <f aca="false">IF(ABS(G17)&gt;35,"IKKE BESTÅTT","BESTÅTT")</f>
        <v>BESTÅTT</v>
      </c>
      <c r="N17" s="1"/>
    </row>
    <row r="18" customFormat="false" ht="15" hidden="false" customHeight="false" outlineLevel="0" collapsed="false">
      <c r="A18" s="123" t="str">
        <f aca="false">+Nr9!G7</f>
        <v>Slakteri</v>
      </c>
      <c r="B18" s="117" t="n">
        <f aca="false">+Nr9!$C$10</f>
        <v>40</v>
      </c>
      <c r="C18" s="118" t="e">
        <f aca="false">+Nr9!$C$25</f>
        <v>#N/A</v>
      </c>
      <c r="D18" s="119" t="n">
        <f aca="false">+Nr9!$D$25</f>
        <v>47.5</v>
      </c>
      <c r="E18" s="119" t="n">
        <f aca="false">+Nr9!$D$24</f>
        <v>42.5</v>
      </c>
      <c r="F18" s="119" t="n">
        <f aca="false">+Nr9!$E$25</f>
        <v>37.5</v>
      </c>
      <c r="G18" s="120" t="n">
        <f aca="false">+Nr9!$E$24</f>
        <v>12.5</v>
      </c>
      <c r="H18" s="121"/>
      <c r="I18" s="122" t="e">
        <f aca="false">IF(C18&gt;20,"IKKE BESTÅTT","BESTÅTT")</f>
        <v>#N/A</v>
      </c>
      <c r="J18" s="0" t="str">
        <f aca="false">IF(D18&gt;65,"IKKE BESTÅTT","BESTÅTT")</f>
        <v>BESTÅTT</v>
      </c>
      <c r="K18" s="122" t="str">
        <f aca="false">IF(ABS(E18)&gt;35,"IKKE BESTÅTT","BESTÅTT")</f>
        <v>IKKE BESTÅTT</v>
      </c>
      <c r="L18" s="0" t="str">
        <f aca="false">IF(F18&gt;65,"IKKE BESTÅTT","BESTÅTT")</f>
        <v>BESTÅTT</v>
      </c>
      <c r="M18" s="122" t="str">
        <f aca="false">IF(ABS(G18)&gt;35,"IKKE BESTÅTT","BESTÅTT")</f>
        <v>BESTÅTT</v>
      </c>
      <c r="N18" s="1"/>
    </row>
    <row r="19" customFormat="false" ht="15" hidden="false" customHeight="false" outlineLevel="0" collapsed="false">
      <c r="A19" s="124"/>
      <c r="B19" s="125"/>
      <c r="C19" s="126"/>
      <c r="D19" s="127"/>
      <c r="E19" s="127"/>
      <c r="F19" s="127"/>
      <c r="G19" s="128"/>
      <c r="H19" s="129"/>
      <c r="I19" s="129"/>
      <c r="J19" s="1"/>
      <c r="K19" s="1"/>
      <c r="L19" s="1"/>
      <c r="M19" s="1"/>
      <c r="N19" s="1"/>
    </row>
    <row r="20" customFormat="false" ht="15" hidden="false" customHeight="false" outlineLevel="0" collapsed="false">
      <c r="A20" s="124"/>
      <c r="B20" s="125"/>
      <c r="C20" s="126"/>
      <c r="D20" s="127"/>
      <c r="E20" s="127"/>
      <c r="F20" s="127"/>
      <c r="G20" s="128"/>
      <c r="H20" s="129"/>
      <c r="I20" s="129"/>
      <c r="J20" s="1"/>
      <c r="K20" s="1"/>
      <c r="L20" s="1"/>
      <c r="M20" s="1"/>
      <c r="N20" s="1"/>
    </row>
    <row r="21" customFormat="false" ht="15" hidden="false" customHeight="false" outlineLevel="0" collapsed="false">
      <c r="A21" s="130"/>
      <c r="B21" s="131"/>
      <c r="C21" s="132"/>
      <c r="D21" s="133"/>
      <c r="E21" s="133"/>
      <c r="F21" s="133"/>
      <c r="G21" s="134"/>
      <c r="H21" s="135"/>
      <c r="I21" s="135"/>
    </row>
    <row r="22" customFormat="false" ht="15" hidden="false" customHeight="false" outlineLevel="0" collapsed="false">
      <c r="A22" s="130"/>
      <c r="B22" s="131"/>
      <c r="C22" s="132"/>
      <c r="D22" s="133"/>
      <c r="E22" s="133"/>
      <c r="F22" s="133"/>
      <c r="G22" s="134"/>
      <c r="H22" s="135"/>
      <c r="I22" s="135"/>
    </row>
  </sheetData>
  <mergeCells count="4">
    <mergeCell ref="A5:A6"/>
    <mergeCell ref="B5:B6"/>
    <mergeCell ref="C5:G6"/>
    <mergeCell ref="D7:E7"/>
  </mergeCells>
  <conditionalFormatting sqref="E10:E18 G10:G18">
    <cfRule type="cellIs" priority="2" operator="notBetween" aboveAverage="0" equalAverage="0" bottom="0" percent="0" rank="0" text="" dxfId="48">
      <formula>-35</formula>
      <formula>35</formula>
    </cfRule>
    <cfRule type="cellIs" priority="3" operator="notBetween" aboveAverage="0" equalAverage="0" bottom="0" percent="0" rank="0" text="" dxfId="49">
      <formula>-25</formula>
      <formula>25</formula>
    </cfRule>
  </conditionalFormatting>
  <conditionalFormatting sqref="D10:D18 F10:F18">
    <cfRule type="cellIs" priority="4" operator="greaterThan" aboveAverage="0" equalAverage="0" bottom="0" percent="0" rank="0" text="" dxfId="50">
      <formula>65</formula>
    </cfRule>
    <cfRule type="cellIs" priority="5" operator="greaterThan" aboveAverage="0" equalAverage="0" bottom="0" percent="0" rank="0" text="" dxfId="51">
      <formula>55</formula>
    </cfRule>
  </conditionalFormatting>
  <conditionalFormatting sqref="L10 I10:J10 I11:I18">
    <cfRule type="expression" priority="6" aboveAverage="0" equalAverage="0" bottom="0" percent="0" rank="0" text="" dxfId="52">
      <formula>"D10&gt;65"</formula>
    </cfRule>
  </conditionalFormatting>
  <conditionalFormatting sqref="K18 M18">
    <cfRule type="expression" priority="7" aboveAverage="0" equalAverage="0" bottom="0" percent="0" rank="0" text="" dxfId="53">
      <formula>"ABS(E18)&gt;35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6" activeCellId="0" sqref="F36:N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4"/>
      <c r="D3" s="4"/>
      <c r="E3" s="20"/>
      <c r="F3" s="1"/>
      <c r="G3" s="4" t="s">
        <v>1</v>
      </c>
      <c r="H3" s="1"/>
      <c r="I3" s="21" t="str">
        <f aca="false">+Over!G3</f>
        <v>Norturaland</v>
      </c>
      <c r="J3" s="9"/>
      <c r="K3" s="9"/>
      <c r="L3" s="1"/>
      <c r="M3" s="1"/>
      <c r="N3" s="4" t="s">
        <v>3</v>
      </c>
      <c r="O3" s="1"/>
      <c r="P3" s="22" t="n">
        <f aca="false">+Over!K3</f>
        <v>39105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153</v>
      </c>
      <c r="B7" s="24"/>
      <c r="C7" s="25" t="n">
        <f aca="false">+Over!F7</f>
        <v>100</v>
      </c>
      <c r="D7" s="4"/>
      <c r="E7" s="17" t="s">
        <v>154</v>
      </c>
      <c r="F7" s="1"/>
      <c r="G7" s="26" t="str">
        <f aca="false">+Over!F8</f>
        <v>RO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155</v>
      </c>
      <c r="AW8" s="31" t="s">
        <v>156</v>
      </c>
      <c r="AX8" s="31" t="s">
        <v>157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158</v>
      </c>
      <c r="AU9" s="31"/>
      <c r="AV9" s="31" t="s">
        <v>159</v>
      </c>
      <c r="AW9" s="31" t="s">
        <v>159</v>
      </c>
      <c r="AX9" s="31" t="s">
        <v>160</v>
      </c>
      <c r="AY9" s="30"/>
      <c r="AZ9" s="31" t="s">
        <v>161</v>
      </c>
      <c r="BA9" s="1"/>
    </row>
    <row r="10" customFormat="false" ht="20.25" hidden="false" customHeight="false" outlineLevel="0" collapsed="false">
      <c r="A10" s="4" t="s">
        <v>162</v>
      </c>
      <c r="B10" s="1"/>
      <c r="C10" s="32" t="n">
        <v>40</v>
      </c>
      <c r="D10" s="1"/>
      <c r="E10" s="4" t="s">
        <v>163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164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165</v>
      </c>
      <c r="AU11" s="4"/>
      <c r="AV11" s="37" t="n">
        <f aca="false">100-(POWER((ABS(D24/100)*17),2))</f>
        <v>88.44</v>
      </c>
      <c r="AW11" s="37" t="n">
        <f aca="false">100-(POWER((D25/20),3))</f>
        <v>94.640625</v>
      </c>
      <c r="AX11" s="37" t="n">
        <f aca="false">100-((POWER((100-D26),2.1))/4)</f>
        <v>97.7063071665394</v>
      </c>
      <c r="AY11" s="1"/>
      <c r="AZ11" s="37" t="n">
        <f aca="false">+AV11*0.2+AW11*0.4+AX11*0.4</f>
        <v>94.6267728666158</v>
      </c>
      <c r="BA11" s="1"/>
    </row>
    <row r="12" customFormat="false" ht="12.75" hidden="false" customHeight="false" outlineLevel="0" collapsed="false">
      <c r="A12" s="31" t="s">
        <v>166</v>
      </c>
      <c r="B12" s="30"/>
      <c r="C12" s="31" t="s">
        <v>155</v>
      </c>
      <c r="D12" s="31" t="s">
        <v>156</v>
      </c>
      <c r="E12" s="31" t="s">
        <v>157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167</v>
      </c>
      <c r="AU12" s="4"/>
      <c r="AV12" s="37" t="n">
        <f aca="false">100-(POWER((ABS(E24/100)*17),2))</f>
        <v>12.5775</v>
      </c>
      <c r="AW12" s="37" t="n">
        <f aca="false">100-(POWER((E25/20),3))</f>
        <v>65.671875</v>
      </c>
      <c r="AX12" s="37" t="n">
        <f aca="false">100-((POWER((100-E26),2.1))/4)</f>
        <v>96.8329569615454</v>
      </c>
      <c r="AY12" s="1"/>
      <c r="AZ12" s="37" t="n">
        <f aca="false">+AV12*0.2+AW12*0.4+AX12*0.4</f>
        <v>67.5174327846182</v>
      </c>
      <c r="BA12" s="1"/>
    </row>
    <row r="13" customFormat="false" ht="12.75" hidden="false" customHeight="false" outlineLevel="0" collapsed="false">
      <c r="A13" s="31"/>
      <c r="B13" s="31"/>
      <c r="C13" s="31" t="s">
        <v>168</v>
      </c>
      <c r="D13" s="31" t="s">
        <v>168</v>
      </c>
      <c r="E13" s="31" t="s">
        <v>169</v>
      </c>
      <c r="F13" s="30"/>
      <c r="G13" s="31" t="s">
        <v>170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164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165</v>
      </c>
      <c r="B15" s="4"/>
      <c r="C15" s="37" t="n">
        <f aca="false">+IF(AV11&gt;0,AV11,0)</f>
        <v>88.44</v>
      </c>
      <c r="D15" s="37" t="n">
        <f aca="false">+IF(AW11&gt;0,AW11,0)</f>
        <v>94.640625</v>
      </c>
      <c r="E15" s="37" t="n">
        <f aca="false">+IF(AX11&gt;0,AX11,0)</f>
        <v>97.7063071665394</v>
      </c>
      <c r="F15" s="1"/>
      <c r="G15" s="42" t="n">
        <f aca="false">+C15*0.2+D15*0.4+E15*0.4</f>
        <v>94.6267728666158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171</v>
      </c>
      <c r="B16" s="4"/>
      <c r="C16" s="37" t="n">
        <f aca="false">+IF(AV12&gt;0,AV12,0)</f>
        <v>12.5775</v>
      </c>
      <c r="D16" s="37" t="n">
        <f aca="false">+IF(AW12&gt;0,AW12,0)</f>
        <v>65.671875</v>
      </c>
      <c r="E16" s="37" t="n">
        <f aca="false">+IF(AX12&gt;0,AX12,0)</f>
        <v>96.8329569615454</v>
      </c>
      <c r="F16" s="1"/>
      <c r="G16" s="42" t="n">
        <f aca="false">+C16*0.2+D16*0.4+E16*0.4</f>
        <v>67.5174327846182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6</v>
      </c>
      <c r="D18" s="31" t="s">
        <v>172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73</v>
      </c>
      <c r="B19" s="4"/>
      <c r="C19" s="37" t="n">
        <f aca="false">+Y63/+C10</f>
        <v>5.35</v>
      </c>
      <c r="D19" s="43" t="n">
        <f aca="false">+SQRT((Z63-(C19*C19*C10))/C10)</f>
        <v>2.23103115173231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74</v>
      </c>
      <c r="B20" s="4"/>
      <c r="C20" s="37" t="n">
        <f aca="false">+AC63/C10</f>
        <v>6.825</v>
      </c>
      <c r="D20" s="43" t="n">
        <f aca="false">+SQRT((AD63-(C20*C20*C10))/C10)</f>
        <v>2.59699345397712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5</v>
      </c>
      <c r="D22" s="31" t="s">
        <v>16</v>
      </c>
      <c r="E22" s="31" t="s">
        <v>17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75</v>
      </c>
      <c r="B23" s="1"/>
      <c r="C23" s="4"/>
      <c r="D23" s="36" t="n">
        <f aca="false">+C19-Fasit!C9</f>
        <v>-0.2</v>
      </c>
      <c r="E23" s="36" t="n">
        <f aca="false">+C20-Fasit!C10</f>
        <v>-0.55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76</v>
      </c>
      <c r="B24" s="1"/>
      <c r="C24" s="1"/>
      <c r="D24" s="37" t="n">
        <f aca="false">+(C19-Fasit!C9)*100</f>
        <v>-20</v>
      </c>
      <c r="E24" s="37" t="n">
        <f aca="false">+(C20-Fasit!C10)*100</f>
        <v>-55</v>
      </c>
      <c r="F24" s="27"/>
      <c r="G24" s="4" t="s">
        <v>177</v>
      </c>
      <c r="H24" s="1"/>
      <c r="I24" s="44" t="n">
        <f aca="false">+AE49</f>
        <v>860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78</v>
      </c>
      <c r="B25" s="1"/>
      <c r="C25" s="9" t="e">
        <f aca="false">100*J63/C10</f>
        <v>#N/A</v>
      </c>
      <c r="D25" s="37" t="n">
        <f aca="false">100*M63/C10</f>
        <v>35</v>
      </c>
      <c r="E25" s="37" t="n">
        <f aca="false">100*N63/C10</f>
        <v>65</v>
      </c>
      <c r="F25" s="1"/>
      <c r="G25" s="4" t="s">
        <v>179</v>
      </c>
      <c r="H25" s="1"/>
      <c r="I25" s="44" t="n">
        <f aca="false">+AF49</f>
        <v>895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80</v>
      </c>
      <c r="B26" s="1"/>
      <c r="C26" s="1"/>
      <c r="D26" s="37" t="n">
        <f aca="false">100*((AA63-(C10*C19*Fasit!C9))/C10)/(D19*Fasit!D9)</f>
        <v>97.1267151034445</v>
      </c>
      <c r="E26" s="37" t="n">
        <f aca="false">100*(((AE63-(C20*Fasit!C10*C10))/C10)/(D20*Fasit!D10))</f>
        <v>96.649559698136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5.75" hidden="false" customHeight="false" outlineLevel="0" collapsed="false">
      <c r="A33" s="1"/>
      <c r="B33" s="23" t="s">
        <v>181</v>
      </c>
      <c r="C33" s="1"/>
      <c r="D33" s="1"/>
      <c r="E33" s="1"/>
      <c r="F33" s="1"/>
      <c r="G33" s="27"/>
      <c r="H33" s="1"/>
      <c r="I33" s="1"/>
      <c r="J33" s="23" t="s">
        <v>182</v>
      </c>
      <c r="K33" s="1"/>
      <c r="L33" s="1"/>
      <c r="M33" s="1"/>
      <c r="N33" s="1"/>
      <c r="O33" s="1"/>
      <c r="P33" s="1"/>
      <c r="Q33" s="1"/>
      <c r="R33" s="4" t="s">
        <v>183</v>
      </c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2.75" hidden="false" customHeight="false" outlineLevel="0" collapsed="false">
      <c r="A34" s="1"/>
      <c r="B34" s="4"/>
      <c r="C34" s="1"/>
      <c r="D34" s="4" t="s">
        <v>184</v>
      </c>
      <c r="E34" s="1"/>
      <c r="F34" s="4" t="s">
        <v>185</v>
      </c>
      <c r="G34" s="4" t="s">
        <v>186</v>
      </c>
      <c r="H34" s="1"/>
      <c r="I34" s="4" t="s">
        <v>187</v>
      </c>
      <c r="J34" s="4"/>
      <c r="K34" s="1"/>
      <c r="L34" s="4" t="s">
        <v>188</v>
      </c>
      <c r="M34" s="1"/>
      <c r="N34" s="4" t="s">
        <v>189</v>
      </c>
      <c r="O34" s="4" t="s">
        <v>190</v>
      </c>
      <c r="P34" s="1"/>
      <c r="Q34" s="1"/>
      <c r="R34" s="1"/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4" t="s">
        <v>191</v>
      </c>
      <c r="B35" s="4"/>
      <c r="C35" s="4" t="s">
        <v>188</v>
      </c>
      <c r="D35" s="4" t="s">
        <v>192</v>
      </c>
      <c r="E35" s="1"/>
      <c r="F35" s="4" t="s">
        <v>193</v>
      </c>
      <c r="G35" s="4" t="s">
        <v>194</v>
      </c>
      <c r="H35" s="1"/>
      <c r="I35" s="4" t="s">
        <v>195</v>
      </c>
      <c r="J35" s="4"/>
      <c r="K35" s="4" t="s">
        <v>188</v>
      </c>
      <c r="L35" s="4" t="s">
        <v>192</v>
      </c>
      <c r="M35" s="4"/>
      <c r="N35" s="4" t="s">
        <v>193</v>
      </c>
      <c r="O35" s="4" t="s">
        <v>193</v>
      </c>
      <c r="P35" s="1"/>
      <c r="Q35" s="1"/>
      <c r="R35" s="4" t="s">
        <v>16</v>
      </c>
      <c r="S35" s="4" t="s">
        <v>196</v>
      </c>
      <c r="T35" s="1"/>
      <c r="U35" s="1"/>
      <c r="V35" s="1"/>
      <c r="W35" s="1"/>
      <c r="X35" s="1"/>
      <c r="Y35" s="9"/>
      <c r="Z35" s="9"/>
      <c r="AA35" s="9"/>
      <c r="AB35" s="9"/>
      <c r="AC35" s="9"/>
      <c r="AD35" s="9"/>
      <c r="AE35" s="9"/>
      <c r="AF35" s="38"/>
      <c r="AG35" s="9"/>
      <c r="AH35" s="38"/>
      <c r="AI35" s="9"/>
      <c r="AJ35" s="38"/>
      <c r="AK35" s="9"/>
      <c r="AL35" s="38"/>
      <c r="AM35" s="9"/>
      <c r="AN35" s="9"/>
      <c r="AO35" s="9"/>
      <c r="AP35" s="39"/>
      <c r="AQ35" s="39"/>
      <c r="AR35" s="9"/>
      <c r="AS35" s="9"/>
      <c r="AT35" s="9"/>
    </row>
    <row r="36" customFormat="false" ht="12.75" hidden="false" customHeight="false" outlineLevel="0" collapsed="false">
      <c r="A36" s="1"/>
      <c r="B36" s="30" t="s">
        <v>197</v>
      </c>
      <c r="C36" s="0" t="n">
        <f aca="false">COUNTIF($C$65:$C$104,B36)</f>
        <v>0</v>
      </c>
      <c r="D36" s="37" t="n">
        <f aca="false">100*C36/$C$10</f>
        <v>0</v>
      </c>
      <c r="E36" s="1"/>
      <c r="F36" s="0" t="n">
        <f aca="false">+Fasit!B14</f>
        <v>0</v>
      </c>
      <c r="G36" s="0" t="n">
        <f aca="false">+C36-F36</f>
        <v>0</v>
      </c>
      <c r="H36" s="1"/>
      <c r="I36" s="1"/>
      <c r="J36" s="30" t="s">
        <v>198</v>
      </c>
      <c r="K36" s="0" t="n">
        <f aca="false">COUNTIF($D$65:$D$104,J36)</f>
        <v>0</v>
      </c>
      <c r="L36" s="37" t="n">
        <f aca="false">100*K36/$C$10</f>
        <v>0</v>
      </c>
      <c r="M36" s="1"/>
      <c r="N36" s="0" t="n">
        <f aca="false">+Fasit!F14</f>
        <v>0</v>
      </c>
      <c r="O36" s="0" t="n">
        <f aca="false">+K36-N36</f>
        <v>0</v>
      </c>
      <c r="P36" s="1"/>
      <c r="Q36" s="1" t="n">
        <v>-4</v>
      </c>
      <c r="R36" s="0" t="n">
        <f aca="false">COUNTIF($K$65:$K$104,Q36)</f>
        <v>0</v>
      </c>
      <c r="S36" s="0" t="n">
        <f aca="false">COUNTIF($L$65:$L$104,Q36)</f>
        <v>0</v>
      </c>
      <c r="T36" s="1"/>
      <c r="U36" s="1"/>
      <c r="V36" s="1"/>
      <c r="W36" s="1"/>
      <c r="X36" s="1"/>
      <c r="Y36" s="9"/>
      <c r="Z36" s="9"/>
      <c r="AA36" s="9"/>
      <c r="AB36" s="9" t="s">
        <v>199</v>
      </c>
      <c r="AC36" s="9" t="s">
        <v>199</v>
      </c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200</v>
      </c>
      <c r="C37" s="0" t="n">
        <f aca="false">COUNTIF($C$65:$C$104,B37)</f>
        <v>3</v>
      </c>
      <c r="D37" s="37" t="n">
        <f aca="false">100*C37/$C$10</f>
        <v>7.5</v>
      </c>
      <c r="E37" s="1"/>
      <c r="F37" s="0" t="n">
        <f aca="false">+Fasit!B15</f>
        <v>0</v>
      </c>
      <c r="G37" s="0" t="n">
        <f aca="false">+C37-F37</f>
        <v>3</v>
      </c>
      <c r="H37" s="1"/>
      <c r="I37" s="1"/>
      <c r="J37" s="30" t="s">
        <v>201</v>
      </c>
      <c r="K37" s="0" t="n">
        <f aca="false">COUNTIF($D$65:$D$104,J37)</f>
        <v>0</v>
      </c>
      <c r="L37" s="37" t="n">
        <f aca="false">100*K37/$C$10</f>
        <v>0</v>
      </c>
      <c r="M37" s="1"/>
      <c r="N37" s="0" t="n">
        <f aca="false">+Fasit!F15</f>
        <v>0</v>
      </c>
      <c r="O37" s="0" t="n">
        <f aca="false">+K37-N37</f>
        <v>0</v>
      </c>
      <c r="P37" s="1"/>
      <c r="Q37" s="1" t="n">
        <v>-3</v>
      </c>
      <c r="R37" s="0" t="n">
        <f aca="false">COUNTIF($K$65:$K$104,Q37)</f>
        <v>0</v>
      </c>
      <c r="S37" s="0" t="n">
        <f aca="false">COUNTIF($L$65:$L$104,Q37)</f>
        <v>0</v>
      </c>
      <c r="T37" s="1"/>
      <c r="U37" s="1"/>
      <c r="V37" s="1"/>
      <c r="W37" s="1"/>
      <c r="X37" s="1"/>
      <c r="Y37" s="9" t="s">
        <v>16</v>
      </c>
      <c r="Z37" s="9" t="s">
        <v>17</v>
      </c>
      <c r="AA37" s="9"/>
      <c r="AB37" s="9" t="s">
        <v>16</v>
      </c>
      <c r="AC37" s="9" t="s">
        <v>17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202</v>
      </c>
      <c r="C38" s="0" t="n">
        <f aca="false">COUNTIF($C$65:$C$104,B38)</f>
        <v>6</v>
      </c>
      <c r="D38" s="37" t="n">
        <f aca="false">100*C38/$C$10</f>
        <v>15</v>
      </c>
      <c r="E38" s="1"/>
      <c r="F38" s="0" t="n">
        <f aca="false">+Fasit!B16</f>
        <v>8</v>
      </c>
      <c r="G38" s="0" t="n">
        <f aca="false">+C38-F38</f>
        <v>-2</v>
      </c>
      <c r="H38" s="1"/>
      <c r="I38" s="4"/>
      <c r="J38" s="30" t="s">
        <v>203</v>
      </c>
      <c r="K38" s="0" t="n">
        <f aca="false">COUNTIF($D$65:$D$104,J38)</f>
        <v>2</v>
      </c>
      <c r="L38" s="37" t="n">
        <f aca="false">100*K38/$C$10</f>
        <v>5</v>
      </c>
      <c r="M38" s="1"/>
      <c r="N38" s="0" t="n">
        <f aca="false">+Fasit!F16</f>
        <v>2</v>
      </c>
      <c r="O38" s="0" t="n">
        <f aca="false">+K38-N38</f>
        <v>0</v>
      </c>
      <c r="P38" s="1"/>
      <c r="Q38" s="1" t="n">
        <v>-2</v>
      </c>
      <c r="R38" s="0" t="n">
        <f aca="false">COUNTIF($K$65:$K$104,Q38)</f>
        <v>0</v>
      </c>
      <c r="S38" s="0" t="n">
        <f aca="false">COUNTIF($L$65:$L$104,Q38)</f>
        <v>2</v>
      </c>
      <c r="T38" s="1"/>
      <c r="U38" s="1"/>
      <c r="V38" s="1"/>
      <c r="W38" s="1"/>
      <c r="X38" s="1"/>
      <c r="Y38" s="9"/>
      <c r="Z38" s="9"/>
      <c r="AA38" s="9"/>
      <c r="AB38" s="9"/>
      <c r="AC38" s="9"/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204</v>
      </c>
      <c r="C39" s="0" t="n">
        <f aca="false">COUNTIF($C$65:$C$104,B39)</f>
        <v>4</v>
      </c>
      <c r="D39" s="37" t="n">
        <f aca="false">100*C39/$C$10</f>
        <v>10</v>
      </c>
      <c r="E39" s="1"/>
      <c r="F39" s="0" t="n">
        <f aca="false">+Fasit!B17</f>
        <v>4</v>
      </c>
      <c r="G39" s="0" t="n">
        <f aca="false">+C39-F39</f>
        <v>0</v>
      </c>
      <c r="H39" s="1"/>
      <c r="I39" s="4"/>
      <c r="J39" s="30" t="s">
        <v>205</v>
      </c>
      <c r="K39" s="0" t="n">
        <f aca="false">COUNTIF($D$65:$D$104,J39)</f>
        <v>4</v>
      </c>
      <c r="L39" s="37" t="n">
        <f aca="false">100*K39/$C$10</f>
        <v>10</v>
      </c>
      <c r="M39" s="1"/>
      <c r="N39" s="0" t="n">
        <f aca="false">+Fasit!F17</f>
        <v>2</v>
      </c>
      <c r="O39" s="0" t="n">
        <f aca="false">+K39-N39</f>
        <v>2</v>
      </c>
      <c r="P39" s="1"/>
      <c r="Q39" s="1" t="n">
        <v>-1</v>
      </c>
      <c r="R39" s="0" t="n">
        <f aca="false">COUNTIF($K$65:$K$104,Q39)</f>
        <v>11</v>
      </c>
      <c r="S39" s="0" t="n">
        <f aca="false">COUNTIF($L$65:$L$104,Q39)</f>
        <v>20</v>
      </c>
      <c r="T39" s="1"/>
      <c r="U39" s="1"/>
      <c r="V39" s="1"/>
      <c r="W39" s="1"/>
      <c r="X39" s="1" t="n">
        <v>-4</v>
      </c>
      <c r="Y39" s="0" t="n">
        <f aca="false">COUNTIF($K$65:$K$104,X39)</f>
        <v>0</v>
      </c>
      <c r="Z39" s="0" t="n">
        <f aca="false">COUNTIF($L$65:$L$104,X39)</f>
        <v>0</v>
      </c>
      <c r="AA39" s="9"/>
      <c r="AB39" s="46" t="n">
        <f aca="false">100*Y39/$Y$49</f>
        <v>0</v>
      </c>
      <c r="AC39" s="14" t="n">
        <f aca="false">100*Z39/$Z$49</f>
        <v>0</v>
      </c>
      <c r="AD39" s="9"/>
      <c r="AE39" s="39" t="n">
        <f aca="false">+AB39*-48</f>
        <v>-0</v>
      </c>
      <c r="AF39" s="39" t="n">
        <f aca="false">+AC39*-30</f>
        <v>-0</v>
      </c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206</v>
      </c>
      <c r="C40" s="0" t="n">
        <f aca="false">COUNTIF($C$65:$C$104,B40)</f>
        <v>11</v>
      </c>
      <c r="D40" s="37" t="n">
        <f aca="false">100*C40/$C$10</f>
        <v>27.5</v>
      </c>
      <c r="E40" s="1"/>
      <c r="F40" s="0" t="n">
        <f aca="false">+Fasit!B18</f>
        <v>8</v>
      </c>
      <c r="G40" s="0" t="n">
        <f aca="false">+C40-F40</f>
        <v>3</v>
      </c>
      <c r="H40" s="1"/>
      <c r="I40" s="47"/>
      <c r="J40" s="30" t="s">
        <v>207</v>
      </c>
      <c r="K40" s="0" t="n">
        <f aca="false">COUNTIF($D$65:$D$104,J40)</f>
        <v>0</v>
      </c>
      <c r="L40" s="37" t="n">
        <f aca="false">100*K40/$C$10</f>
        <v>0</v>
      </c>
      <c r="M40" s="1"/>
      <c r="N40" s="0" t="n">
        <f aca="false">+Fasit!F18</f>
        <v>0</v>
      </c>
      <c r="O40" s="0" t="n">
        <f aca="false">+K40-N40</f>
        <v>0</v>
      </c>
      <c r="P40" s="1"/>
      <c r="Q40" s="1" t="n">
        <v>0</v>
      </c>
      <c r="R40" s="0" t="n">
        <f aca="false">COUNTIF($K$65:$K$104,Q40)</f>
        <v>26</v>
      </c>
      <c r="S40" s="0" t="n">
        <f aca="false">COUNTIF($L$65:$L$104,Q40)</f>
        <v>16</v>
      </c>
      <c r="T40" s="1"/>
      <c r="U40" s="1"/>
      <c r="V40" s="1"/>
      <c r="W40" s="1"/>
      <c r="X40" s="1" t="n">
        <v>-3</v>
      </c>
      <c r="Y40" s="0" t="n">
        <f aca="false">COUNTIF($K$65:$K$104,X40)</f>
        <v>0</v>
      </c>
      <c r="Z40" s="0" t="n">
        <f aca="false">COUNTIF($L$65:$L$104,X40)</f>
        <v>0</v>
      </c>
      <c r="AA40" s="9"/>
      <c r="AB40" s="46" t="n">
        <f aca="false">100*Y40/$Y$49</f>
        <v>0</v>
      </c>
      <c r="AC40" s="14" t="n">
        <f aca="false">100*Z40/$Z$49</f>
        <v>0</v>
      </c>
      <c r="AD40" s="9"/>
      <c r="AE40" s="39" t="n">
        <f aca="false">+AB40*-27</f>
        <v>-0</v>
      </c>
      <c r="AF40" s="39" t="n">
        <f aca="false">+AC40*-13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208</v>
      </c>
      <c r="C41" s="0" t="n">
        <f aca="false">COUNTIF($C$65:$C$104,B41)</f>
        <v>7</v>
      </c>
      <c r="D41" s="37" t="n">
        <f aca="false">100*C41/$C$10</f>
        <v>17.5</v>
      </c>
      <c r="E41" s="1"/>
      <c r="F41" s="0" t="n">
        <f aca="false">+Fasit!B19</f>
        <v>10</v>
      </c>
      <c r="G41" s="0" t="n">
        <f aca="false">+C41-F41</f>
        <v>-3</v>
      </c>
      <c r="H41" s="1"/>
      <c r="I41" s="47"/>
      <c r="J41" s="30" t="s">
        <v>209</v>
      </c>
      <c r="K41" s="0" t="n">
        <f aca="false">COUNTIF($D$65:$D$104,J41)</f>
        <v>11</v>
      </c>
      <c r="L41" s="37" t="n">
        <f aca="false">100*K41/$C$10</f>
        <v>27.5</v>
      </c>
      <c r="M41" s="1"/>
      <c r="N41" s="0" t="n">
        <f aca="false">+Fasit!F19</f>
        <v>6</v>
      </c>
      <c r="O41" s="0" t="n">
        <f aca="false">+K41-N41</f>
        <v>5</v>
      </c>
      <c r="P41" s="1"/>
      <c r="Q41" s="1" t="n">
        <v>1</v>
      </c>
      <c r="R41" s="0" t="n">
        <f aca="false">COUNTIF($K$65:$K$104,Q41)</f>
        <v>3</v>
      </c>
      <c r="S41" s="0" t="n">
        <f aca="false">COUNTIF($L$65:$L$104,Q41)</f>
        <v>2</v>
      </c>
      <c r="T41" s="1"/>
      <c r="U41" s="1"/>
      <c r="V41" s="1"/>
      <c r="W41" s="1"/>
      <c r="X41" s="1" t="n">
        <v>-2</v>
      </c>
      <c r="Y41" s="0" t="n">
        <f aca="false">COUNTIF($K$65:$K$104,X41)</f>
        <v>0</v>
      </c>
      <c r="Z41" s="0" t="n">
        <f aca="false">COUNTIF($L$65:$L$104,X41)</f>
        <v>2</v>
      </c>
      <c r="AA41" s="9"/>
      <c r="AB41" s="46" t="n">
        <f aca="false">100*Y41/$Y$49</f>
        <v>0</v>
      </c>
      <c r="AC41" s="14" t="n">
        <f aca="false">100*Z41/$Z$49</f>
        <v>5</v>
      </c>
      <c r="AD41" s="9"/>
      <c r="AE41" s="39" t="n">
        <f aca="false">+AB41*-9</f>
        <v>-0</v>
      </c>
      <c r="AF41" s="39" t="n">
        <f aca="false">+AC41*0</f>
        <v>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210</v>
      </c>
      <c r="C42" s="0" t="n">
        <f aca="false">COUNTIF($C$65:$C$104,B42)</f>
        <v>3</v>
      </c>
      <c r="D42" s="37" t="n">
        <f aca="false">100*C42/$C$10</f>
        <v>7.5</v>
      </c>
      <c r="E42" s="1"/>
      <c r="F42" s="0" t="n">
        <f aca="false">+Fasit!B20</f>
        <v>5</v>
      </c>
      <c r="G42" s="0" t="n">
        <f aca="false">+C42-F42</f>
        <v>-2</v>
      </c>
      <c r="H42" s="1"/>
      <c r="I42" s="47"/>
      <c r="J42" s="30" t="s">
        <v>211</v>
      </c>
      <c r="K42" s="0" t="n">
        <f aca="false">COUNTIF($D$65:$D$104,J42)</f>
        <v>5</v>
      </c>
      <c r="L42" s="37" t="n">
        <f aca="false">100*K42/$C$10</f>
        <v>12.5</v>
      </c>
      <c r="M42" s="1"/>
      <c r="N42" s="0" t="n">
        <f aca="false">+Fasit!F20</f>
        <v>12</v>
      </c>
      <c r="O42" s="0" t="n">
        <f aca="false">+K42-N42</f>
        <v>-7</v>
      </c>
      <c r="P42" s="1"/>
      <c r="Q42" s="1" t="n">
        <v>2</v>
      </c>
      <c r="R42" s="0" t="n">
        <f aca="false">COUNTIF($K$65:$K$104,Q42)</f>
        <v>0</v>
      </c>
      <c r="S42" s="0" t="n">
        <f aca="false">COUNTIF($L$65:$L$104,Q42)</f>
        <v>0</v>
      </c>
      <c r="T42" s="1"/>
      <c r="U42" s="1"/>
      <c r="V42" s="1"/>
      <c r="W42" s="1"/>
      <c r="X42" s="1" t="n">
        <v>-1</v>
      </c>
      <c r="Y42" s="0" t="n">
        <f aca="false">COUNTIF($K$65:$K$104,X42)</f>
        <v>11</v>
      </c>
      <c r="Z42" s="0" t="n">
        <f aca="false">COUNTIF($L$65:$L$104,X42)</f>
        <v>20</v>
      </c>
      <c r="AA42" s="9"/>
      <c r="AB42" s="46" t="n">
        <f aca="false">100*Y42/$Y$49</f>
        <v>27.5</v>
      </c>
      <c r="AC42" s="14" t="n">
        <f aca="false">100*Z42/$Z$49</f>
        <v>50</v>
      </c>
      <c r="AD42" s="9"/>
      <c r="AE42" s="39" t="n">
        <f aca="false">+AB42*6</f>
        <v>165</v>
      </c>
      <c r="AF42" s="39" t="n">
        <f aca="false">+AC42*9</f>
        <v>45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212</v>
      </c>
      <c r="C43" s="0" t="n">
        <f aca="false">COUNTIF($C$65:$C$104,B43)</f>
        <v>2</v>
      </c>
      <c r="D43" s="37" t="n">
        <f aca="false">100*C43/$C$10</f>
        <v>5</v>
      </c>
      <c r="E43" s="1"/>
      <c r="F43" s="0" t="n">
        <f aca="false">+Fasit!B21</f>
        <v>1</v>
      </c>
      <c r="G43" s="0" t="n">
        <f aca="false">+C43-F43</f>
        <v>1</v>
      </c>
      <c r="H43" s="1"/>
      <c r="I43" s="47"/>
      <c r="J43" s="30" t="s">
        <v>213</v>
      </c>
      <c r="K43" s="0" t="n">
        <f aca="false">COUNTIF($D$65:$D$104,J43)</f>
        <v>5</v>
      </c>
      <c r="L43" s="37" t="n">
        <f aca="false">100*K43/$C$10</f>
        <v>12.5</v>
      </c>
      <c r="M43" s="1"/>
      <c r="N43" s="0" t="n">
        <f aca="false">+Fasit!F21</f>
        <v>0</v>
      </c>
      <c r="O43" s="0" t="n">
        <f aca="false">+K43-N43</f>
        <v>5</v>
      </c>
      <c r="P43" s="1"/>
      <c r="Q43" s="1" t="n">
        <v>3</v>
      </c>
      <c r="R43" s="0" t="n">
        <f aca="false">COUNTIF($K$65:$K$104,Q43)</f>
        <v>0</v>
      </c>
      <c r="S43" s="0" t="n">
        <f aca="false">COUNTIF($L$65:$L$104,Q43)</f>
        <v>0</v>
      </c>
      <c r="T43" s="1"/>
      <c r="U43" s="1"/>
      <c r="V43" s="1"/>
      <c r="W43" s="1"/>
      <c r="X43" s="1" t="n">
        <v>0</v>
      </c>
      <c r="Y43" s="0" t="n">
        <f aca="false">COUNTIF($K$65:$K$104,X43)</f>
        <v>26</v>
      </c>
      <c r="Z43" s="0" t="n">
        <f aca="false">COUNTIF($L$65:$L$104,X43)</f>
        <v>16</v>
      </c>
      <c r="AA43" s="9"/>
      <c r="AB43" s="46" t="n">
        <f aca="false">100*Y43/$Y$49</f>
        <v>65</v>
      </c>
      <c r="AC43" s="14" t="n">
        <f aca="false">100*Z43/$Z$49</f>
        <v>40</v>
      </c>
      <c r="AD43" s="9"/>
      <c r="AE43" s="39" t="n">
        <f aca="false">+AB43*10</f>
        <v>650</v>
      </c>
      <c r="AF43" s="39" t="n">
        <f aca="false">+AC43*10</f>
        <v>40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214</v>
      </c>
      <c r="C44" s="0" t="n">
        <f aca="false">COUNTIF($C$65:$C$104,B44)</f>
        <v>3</v>
      </c>
      <c r="D44" s="37" t="n">
        <f aca="false">100*C44/$C$10</f>
        <v>7.5</v>
      </c>
      <c r="E44" s="1"/>
      <c r="F44" s="0" t="n">
        <f aca="false">+Fasit!B22</f>
        <v>3</v>
      </c>
      <c r="G44" s="0" t="n">
        <f aca="false">+C44-F44</f>
        <v>0</v>
      </c>
      <c r="H44" s="1"/>
      <c r="I44" s="47"/>
      <c r="J44" s="30" t="s">
        <v>215</v>
      </c>
      <c r="K44" s="0" t="n">
        <f aca="false">COUNTIF($D$65:$D$104,J44)</f>
        <v>1</v>
      </c>
      <c r="L44" s="37" t="n">
        <f aca="false">100*K44/$C$10</f>
        <v>2.5</v>
      </c>
      <c r="M44" s="1"/>
      <c r="N44" s="0" t="n">
        <f aca="false">+Fasit!F22</f>
        <v>4</v>
      </c>
      <c r="O44" s="0" t="n">
        <f aca="false">+K44-N44</f>
        <v>-3</v>
      </c>
      <c r="P44" s="1"/>
      <c r="Q44" s="1" t="n">
        <v>4</v>
      </c>
      <c r="R44" s="0" t="n">
        <f aca="false">COUNTIF($K$65:$K$104,Q44)</f>
        <v>0</v>
      </c>
      <c r="S44" s="0" t="n">
        <f aca="false">COUNTIF($L$65:$L$104,Q44)</f>
        <v>0</v>
      </c>
      <c r="T44" s="1"/>
      <c r="U44" s="1"/>
      <c r="V44" s="1"/>
      <c r="W44" s="1"/>
      <c r="X44" s="1" t="n">
        <v>1</v>
      </c>
      <c r="Y44" s="0" t="n">
        <f aca="false">COUNTIF($K$65:$K$104,X44)</f>
        <v>3</v>
      </c>
      <c r="Z44" s="0" t="n">
        <f aca="false">COUNTIF($L$65:$L$104,X44)</f>
        <v>2</v>
      </c>
      <c r="AA44" s="9"/>
      <c r="AB44" s="46" t="n">
        <f aca="false">100*Y44/$Y$49</f>
        <v>7.5</v>
      </c>
      <c r="AC44" s="14" t="n">
        <f aca="false">100*Z44/$Z$49</f>
        <v>5</v>
      </c>
      <c r="AD44" s="9"/>
      <c r="AE44" s="39" t="n">
        <f aca="false">+AB44*6</f>
        <v>45</v>
      </c>
      <c r="AF44" s="39" t="n">
        <f aca="false">+AC44*9</f>
        <v>45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216</v>
      </c>
      <c r="C45" s="0" t="n">
        <f aca="false">COUNTIF($C$65:$C$104,B45)</f>
        <v>0</v>
      </c>
      <c r="D45" s="37" t="n">
        <f aca="false">100*C45/$C$10</f>
        <v>0</v>
      </c>
      <c r="E45" s="1"/>
      <c r="F45" s="0" t="n">
        <f aca="false">+Fasit!B23</f>
        <v>0</v>
      </c>
      <c r="G45" s="0" t="n">
        <f aca="false">+C45-F45</f>
        <v>0</v>
      </c>
      <c r="H45" s="1"/>
      <c r="I45" s="47"/>
      <c r="J45" s="30" t="s">
        <v>217</v>
      </c>
      <c r="K45" s="0" t="n">
        <f aca="false">COUNTIF($D$65:$D$104,J45)</f>
        <v>2</v>
      </c>
      <c r="L45" s="37" t="n">
        <f aca="false">100*K45/$C$10</f>
        <v>5</v>
      </c>
      <c r="M45" s="1"/>
      <c r="N45" s="0" t="n">
        <f aca="false">+Fasit!F23</f>
        <v>1</v>
      </c>
      <c r="O45" s="0" t="n">
        <f aca="false">+K45-N45</f>
        <v>1</v>
      </c>
      <c r="P45" s="1"/>
      <c r="Q45" s="1"/>
      <c r="R45" s="1"/>
      <c r="S45" s="1"/>
      <c r="T45" s="1"/>
      <c r="U45" s="1"/>
      <c r="V45" s="1"/>
      <c r="W45" s="1"/>
      <c r="X45" s="1" t="n">
        <v>2</v>
      </c>
      <c r="Y45" s="0" t="n">
        <f aca="false">COUNTIF($K$65:$K$104,X45)</f>
        <v>0</v>
      </c>
      <c r="Z45" s="0" t="n">
        <f aca="false">COUNTIF($L$65:$L$104,X45)</f>
        <v>0</v>
      </c>
      <c r="AA45" s="9"/>
      <c r="AB45" s="46" t="n">
        <f aca="false">100*Y45/$Y$49</f>
        <v>0</v>
      </c>
      <c r="AC45" s="14" t="n">
        <f aca="false">100*Z45/$Z$49</f>
        <v>0</v>
      </c>
      <c r="AD45" s="9"/>
      <c r="AE45" s="39" t="n">
        <f aca="false">+AB45*-9</f>
        <v>-0</v>
      </c>
      <c r="AF45" s="39" t="n">
        <f aca="false">+AC45*0</f>
        <v>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218</v>
      </c>
      <c r="C46" s="0" t="n">
        <f aca="false">COUNTIF($C$65:$C$104,B46)</f>
        <v>0</v>
      </c>
      <c r="D46" s="37" t="n">
        <f aca="false">100*C46/$C$10</f>
        <v>0</v>
      </c>
      <c r="E46" s="1"/>
      <c r="F46" s="0" t="n">
        <f aca="false">+Fasit!B24</f>
        <v>0</v>
      </c>
      <c r="G46" s="0" t="n">
        <f aca="false">+C46-F46</f>
        <v>0</v>
      </c>
      <c r="H46" s="1"/>
      <c r="I46" s="47"/>
      <c r="J46" s="30" t="s">
        <v>219</v>
      </c>
      <c r="K46" s="0" t="n">
        <f aca="false">COUNTIF($D$65:$D$104,J46)</f>
        <v>1</v>
      </c>
      <c r="L46" s="37" t="n">
        <f aca="false">100*K46/$C$10</f>
        <v>2.5</v>
      </c>
      <c r="M46" s="1"/>
      <c r="N46" s="0" t="n">
        <f aca="false">+Fasit!F24</f>
        <v>0</v>
      </c>
      <c r="O46" s="0" t="n">
        <f aca="false">+K46-N46</f>
        <v>1</v>
      </c>
      <c r="P46" s="1"/>
      <c r="Q46" s="4" t="s">
        <v>220</v>
      </c>
      <c r="R46" s="4" t="n">
        <f aca="false">SUM(R36:R45)</f>
        <v>40</v>
      </c>
      <c r="S46" s="4" t="n">
        <f aca="false">SUM(S36:S45)</f>
        <v>40</v>
      </c>
      <c r="T46" s="1"/>
      <c r="U46" s="1"/>
      <c r="V46" s="1"/>
      <c r="W46" s="1"/>
      <c r="X46" s="1" t="n">
        <v>3</v>
      </c>
      <c r="Y46" s="0" t="n">
        <f aca="false">COUNTIF($K$65:$K$104,X46)</f>
        <v>0</v>
      </c>
      <c r="Z46" s="0" t="n">
        <f aca="false">COUNTIF($L$65:$L$104,X46)</f>
        <v>0</v>
      </c>
      <c r="AA46" s="9"/>
      <c r="AB46" s="46" t="n">
        <f aca="false">100*Y46/$Y$49</f>
        <v>0</v>
      </c>
      <c r="AC46" s="14" t="n">
        <f aca="false">100*Z46/$Z$49</f>
        <v>0</v>
      </c>
      <c r="AD46" s="9"/>
      <c r="AE46" s="39" t="n">
        <f aca="false">+AB46*-27</f>
        <v>-0</v>
      </c>
      <c r="AF46" s="39" t="n">
        <f aca="false">+AC46*-13</f>
        <v>-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221</v>
      </c>
      <c r="C47" s="0" t="n">
        <f aca="false">COUNTIF($C$65:$C$104,B47)</f>
        <v>0</v>
      </c>
      <c r="D47" s="37" t="n">
        <f aca="false">100*C47/$C$10</f>
        <v>0</v>
      </c>
      <c r="E47" s="1"/>
      <c r="F47" s="0" t="n">
        <f aca="false">+Fasit!B25</f>
        <v>1</v>
      </c>
      <c r="G47" s="0" t="n">
        <f aca="false">+C47-F47</f>
        <v>-1</v>
      </c>
      <c r="H47" s="1"/>
      <c r="I47" s="47"/>
      <c r="J47" s="30" t="s">
        <v>222</v>
      </c>
      <c r="K47" s="0" t="n">
        <f aca="false">COUNTIF($D$65:$D$104,J47)</f>
        <v>1</v>
      </c>
      <c r="L47" s="37" t="n">
        <f aca="false">100*K47/$C$10</f>
        <v>2.5</v>
      </c>
      <c r="M47" s="1"/>
      <c r="N47" s="0" t="n">
        <f aca="false">+Fasit!F25</f>
        <v>0</v>
      </c>
      <c r="O47" s="0" t="n">
        <f aca="false">+K47-N47</f>
        <v>1</v>
      </c>
      <c r="P47" s="1"/>
      <c r="Q47" s="1"/>
      <c r="R47" s="1"/>
      <c r="S47" s="1"/>
      <c r="T47" s="1"/>
      <c r="U47" s="1"/>
      <c r="V47" s="1"/>
      <c r="W47" s="1"/>
      <c r="X47" s="1" t="n">
        <v>4</v>
      </c>
      <c r="Y47" s="0" t="n">
        <f aca="false">COUNTIF($K$65:$K$104,X47)</f>
        <v>0</v>
      </c>
      <c r="Z47" s="0" t="n">
        <f aca="false">COUNTIF($L$65:$L$104,X47)</f>
        <v>0</v>
      </c>
      <c r="AA47" s="9"/>
      <c r="AB47" s="46" t="n">
        <f aca="false">100*Y47/$Y$49</f>
        <v>0</v>
      </c>
      <c r="AC47" s="14" t="n">
        <f aca="false">100*Z47/$Z$49</f>
        <v>0</v>
      </c>
      <c r="AD47" s="9"/>
      <c r="AE47" s="39" t="n">
        <f aca="false">+AB47*-48</f>
        <v>-0</v>
      </c>
      <c r="AF47" s="39" t="n">
        <f aca="false">+AC47*-48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223</v>
      </c>
      <c r="C48" s="0" t="n">
        <f aca="false">COUNTIF($C$65:$C$104,B48)</f>
        <v>1</v>
      </c>
      <c r="D48" s="37" t="n">
        <f aca="false">100*C48/$C$10</f>
        <v>2.5</v>
      </c>
      <c r="E48" s="1"/>
      <c r="F48" s="0" t="n">
        <f aca="false">+Fasit!B26</f>
        <v>0</v>
      </c>
      <c r="G48" s="0" t="n">
        <f aca="false">+C48-F48</f>
        <v>1</v>
      </c>
      <c r="H48" s="1"/>
      <c r="I48" s="47"/>
      <c r="J48" s="30" t="s">
        <v>224</v>
      </c>
      <c r="K48" s="0" t="n">
        <f aca="false">COUNTIF($D$65:$D$104,J48)</f>
        <v>1</v>
      </c>
      <c r="L48" s="37" t="n">
        <f aca="false">100*K48/$C$10</f>
        <v>2.5</v>
      </c>
      <c r="M48" s="1"/>
      <c r="N48" s="0" t="n">
        <f aca="false">+Fasit!F26</f>
        <v>2</v>
      </c>
      <c r="O48" s="0" t="n">
        <f aca="false">+K48-N48</f>
        <v>-1</v>
      </c>
      <c r="P48" s="1"/>
      <c r="Q48" s="1"/>
      <c r="R48" s="1"/>
      <c r="S48" s="1"/>
      <c r="T48" s="1"/>
      <c r="U48" s="1"/>
      <c r="V48" s="1"/>
      <c r="W48" s="1"/>
      <c r="X48" s="1"/>
      <c r="AA48" s="9"/>
      <c r="AB48" s="9"/>
      <c r="AC48" s="9"/>
      <c r="AD48" s="9"/>
      <c r="AE48" s="9"/>
      <c r="AF48" s="38"/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225</v>
      </c>
      <c r="C49" s="0" t="n">
        <f aca="false">COUNTIF($C$65:$C$104,B49)</f>
        <v>0</v>
      </c>
      <c r="D49" s="37" t="n">
        <f aca="false">100*C49/$C$10</f>
        <v>0</v>
      </c>
      <c r="E49" s="1"/>
      <c r="F49" s="0" t="n">
        <f aca="false">+Fasit!B27</f>
        <v>0</v>
      </c>
      <c r="G49" s="0" t="n">
        <f aca="false">+C49-F49</f>
        <v>0</v>
      </c>
      <c r="H49" s="1"/>
      <c r="I49" s="47"/>
      <c r="J49" s="30" t="s">
        <v>226</v>
      </c>
      <c r="K49" s="0" t="n">
        <f aca="false">COUNTIF($D$65:$D$104,J49)</f>
        <v>0</v>
      </c>
      <c r="L49" s="37" t="n">
        <f aca="false">100*K49/$C$10</f>
        <v>0</v>
      </c>
      <c r="M49" s="1"/>
      <c r="N49" s="0" t="n">
        <f aca="false">+Fasit!F27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 t="s">
        <v>227</v>
      </c>
      <c r="Y49" s="0" t="n">
        <f aca="false">SUM(Y39:Y48)</f>
        <v>40</v>
      </c>
      <c r="Z49" s="0" t="n">
        <f aca="false">SUM(Z39:Z48)</f>
        <v>40</v>
      </c>
      <c r="AA49" s="9"/>
      <c r="AB49" s="9" t="n">
        <f aca="false">SUM(AB39:AB48)</f>
        <v>100</v>
      </c>
      <c r="AC49" s="9" t="n">
        <f aca="false">SUM(AC39:AC48)</f>
        <v>100</v>
      </c>
      <c r="AD49" s="9"/>
      <c r="AE49" s="39" t="n">
        <f aca="false">SUM(AE39:AE48)</f>
        <v>860</v>
      </c>
      <c r="AF49" s="48" t="n">
        <f aca="false">SUM(AF39:AF48)</f>
        <v>895</v>
      </c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228</v>
      </c>
      <c r="C50" s="0" t="n">
        <f aca="false">COUNTIF($C$65:$C$104,B50)</f>
        <v>0</v>
      </c>
      <c r="D50" s="37" t="n">
        <f aca="false">100*C50/$C$10</f>
        <v>0</v>
      </c>
      <c r="E50" s="1"/>
      <c r="F50" s="0" t="n">
        <f aca="false">+Fasit!B28</f>
        <v>0</v>
      </c>
      <c r="G50" s="0" t="n">
        <f aca="false">+C50-F50</f>
        <v>0</v>
      </c>
      <c r="H50" s="1"/>
      <c r="I50" s="45"/>
      <c r="J50" s="30" t="s">
        <v>229</v>
      </c>
      <c r="K50" s="0" t="n">
        <f aca="false">COUNTIF($D$65:$D$104,J50)</f>
        <v>1</v>
      </c>
      <c r="L50" s="37" t="n">
        <f aca="false">100*K50/$C$10</f>
        <v>2.5</v>
      </c>
      <c r="M50" s="1"/>
      <c r="N50" s="0" t="n">
        <f aca="false">+Fasit!F28</f>
        <v>1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227</v>
      </c>
      <c r="Y50" s="0" t="s">
        <v>227</v>
      </c>
      <c r="Z50" s="0" t="s">
        <v>227</v>
      </c>
      <c r="AA50" s="9"/>
      <c r="AB50" s="9"/>
      <c r="AC50" s="9"/>
      <c r="AD50" s="9"/>
      <c r="AE50" s="9"/>
      <c r="AF50" s="38"/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9"/>
      <c r="Z51" s="9"/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30" t="s">
        <v>230</v>
      </c>
      <c r="C52" s="0" t="n">
        <f aca="false">SUM(C36:C50)</f>
        <v>40</v>
      </c>
      <c r="D52" s="37" t="n">
        <f aca="false">SUM(D36:D51)</f>
        <v>100</v>
      </c>
      <c r="E52" s="1"/>
      <c r="F52" s="0" t="n">
        <f aca="false">SUM(F36:F51)</f>
        <v>40</v>
      </c>
      <c r="G52" s="0" t="n">
        <f aca="false">SUM(G36:G51)</f>
        <v>0</v>
      </c>
      <c r="H52" s="1"/>
      <c r="I52" s="1"/>
      <c r="J52" s="30" t="s">
        <v>230</v>
      </c>
      <c r="K52" s="0" t="n">
        <f aca="false">SUM(K36:K51)</f>
        <v>34</v>
      </c>
      <c r="L52" s="37" t="n">
        <f aca="false">SUM(L36:L50)</f>
        <v>85</v>
      </c>
      <c r="M52" s="1"/>
      <c r="N52" s="0" t="n">
        <f aca="false">SUM(N36:N51)</f>
        <v>30</v>
      </c>
      <c r="O52" s="0" t="n">
        <f aca="false">SUM(O36:O51)</f>
        <v>4</v>
      </c>
      <c r="P52" s="1"/>
      <c r="Q52" s="1"/>
      <c r="R52" s="1"/>
      <c r="S52" s="1"/>
      <c r="T52" s="1"/>
      <c r="U52" s="1"/>
      <c r="V52" s="1"/>
      <c r="W52" s="1"/>
      <c r="X52" s="9"/>
      <c r="Y52" s="9"/>
      <c r="Z52" s="9"/>
      <c r="AA52" s="9"/>
      <c r="AB52" s="9"/>
      <c r="AC52" s="9"/>
      <c r="AD52" s="9"/>
      <c r="AE52" s="38"/>
      <c r="AF52" s="9"/>
      <c r="AG52" s="38"/>
      <c r="AH52" s="9"/>
      <c r="AI52" s="38"/>
      <c r="AJ52" s="9"/>
      <c r="AK52" s="38"/>
      <c r="AL52" s="9"/>
      <c r="AM52" s="9"/>
      <c r="AN52" s="9"/>
      <c r="AO52" s="39"/>
      <c r="AP52" s="39"/>
      <c r="AQ52" s="9"/>
      <c r="AR52" s="9"/>
      <c r="AS52" s="9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49"/>
      <c r="H53" s="49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4"/>
      <c r="C54" s="4"/>
      <c r="D54" s="4"/>
      <c r="E54" s="4"/>
      <c r="F54" s="4"/>
      <c r="G54" s="49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26.25" hidden="false" customHeight="false" outlineLevel="0" collapsed="false">
      <c r="A55" s="50" t="s">
        <v>231</v>
      </c>
      <c r="B55" s="1"/>
      <c r="C55" s="27"/>
      <c r="D55" s="1"/>
      <c r="E55" s="1"/>
      <c r="F55" s="1"/>
      <c r="G55" s="51"/>
      <c r="H55" s="4" t="s">
        <v>232</v>
      </c>
      <c r="I55" s="25" t="n">
        <f aca="false">+C7</f>
        <v>100</v>
      </c>
      <c r="J55" s="1"/>
      <c r="K55" s="1"/>
      <c r="L55" s="1"/>
      <c r="M55" s="45" t="s">
        <v>233</v>
      </c>
      <c r="N55" s="1"/>
      <c r="O55" s="5" t="str">
        <f aca="false">+G7</f>
        <v>RO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11" t="str">
        <f aca="false">+I3</f>
        <v>Norturaland</v>
      </c>
      <c r="J57" s="9"/>
      <c r="K57" s="1"/>
      <c r="L57" s="4"/>
      <c r="M57" s="4" t="s">
        <v>227</v>
      </c>
      <c r="N57" s="29" t="s">
        <v>3</v>
      </c>
      <c r="O57" s="29"/>
      <c r="P57" s="8" t="n">
        <f aca="false">+P3</f>
        <v>39105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234</v>
      </c>
      <c r="C60" s="1"/>
      <c r="D60" s="1"/>
      <c r="E60" s="1"/>
      <c r="F60" s="1"/>
      <c r="G60" s="1"/>
      <c r="H60" s="1"/>
      <c r="I60" s="19"/>
      <c r="J60" s="19" t="s">
        <v>235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4</v>
      </c>
      <c r="G61" s="19"/>
      <c r="H61" s="1"/>
      <c r="I61" s="1"/>
      <c r="J61" s="4" t="s">
        <v>236</v>
      </c>
      <c r="K61" s="4" t="s">
        <v>237</v>
      </c>
      <c r="L61" s="4"/>
      <c r="M61" s="4" t="s">
        <v>238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5</v>
      </c>
      <c r="Y61" s="10" t="s">
        <v>239</v>
      </c>
      <c r="AC61" s="10" t="s">
        <v>240</v>
      </c>
    </row>
    <row r="62" customFormat="false" ht="12.75" hidden="false" customHeight="false" outlineLevel="0" collapsed="false">
      <c r="A62" s="1"/>
      <c r="B62" s="4"/>
      <c r="C62" s="4"/>
      <c r="D62" s="4" t="s">
        <v>187</v>
      </c>
      <c r="E62" s="1"/>
      <c r="F62" s="1"/>
      <c r="G62" s="4"/>
      <c r="H62" s="4" t="s">
        <v>187</v>
      </c>
      <c r="I62" s="1"/>
      <c r="J62" s="4" t="s">
        <v>241</v>
      </c>
      <c r="K62" s="4" t="s">
        <v>16</v>
      </c>
      <c r="L62" s="4" t="s">
        <v>17</v>
      </c>
      <c r="M62" s="4" t="s">
        <v>16</v>
      </c>
      <c r="N62" s="4" t="s">
        <v>17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242</v>
      </c>
      <c r="Y62" s="4" t="s">
        <v>243</v>
      </c>
      <c r="Z62" s="4" t="s">
        <v>244</v>
      </c>
      <c r="AA62" s="4" t="s">
        <v>245</v>
      </c>
      <c r="AC62" s="4" t="s">
        <v>243</v>
      </c>
      <c r="AD62" s="4" t="s">
        <v>244</v>
      </c>
      <c r="AE62" s="4" t="s">
        <v>245</v>
      </c>
    </row>
    <row r="63" customFormat="false" ht="12.75" hidden="false" customHeight="false" outlineLevel="0" collapsed="false">
      <c r="A63" s="1"/>
      <c r="B63" s="4" t="s">
        <v>15</v>
      </c>
      <c r="C63" s="4" t="s">
        <v>16</v>
      </c>
      <c r="D63" s="4" t="s">
        <v>195</v>
      </c>
      <c r="E63" s="1"/>
      <c r="F63" s="4" t="s">
        <v>15</v>
      </c>
      <c r="G63" s="4" t="s">
        <v>16</v>
      </c>
      <c r="H63" s="4" t="s">
        <v>195</v>
      </c>
      <c r="I63" s="1"/>
      <c r="J63" s="10" t="e">
        <f aca="false">SUM(J65:J104)</f>
        <v>#N/A</v>
      </c>
      <c r="K63" s="10" t="n">
        <f aca="false">SUM(K65:K104)</f>
        <v>-8</v>
      </c>
      <c r="L63" s="10" t="n">
        <f aca="false">SUM(L65:L104)</f>
        <v>-22</v>
      </c>
      <c r="M63" s="10" t="n">
        <f aca="false">SUM(M65:M104)</f>
        <v>14</v>
      </c>
      <c r="N63" s="10" t="n">
        <f aca="false">SUM(N65:N104)</f>
        <v>26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9" t="n">
        <f aca="false">SUM(Y65:Y104)</f>
        <v>214</v>
      </c>
      <c r="Z63" s="9" t="n">
        <f aca="false">SUM(Z65:Z104)</f>
        <v>1344</v>
      </c>
      <c r="AA63" s="9" t="n">
        <f aca="false">SUM(AA65:AA104)</f>
        <v>1361</v>
      </c>
      <c r="AC63" s="9" t="n">
        <f aca="false">SUM(AC65:AC104)</f>
        <v>273</v>
      </c>
      <c r="AD63" s="9" t="n">
        <f aca="false">SUM(AD65:AD104)</f>
        <v>2133</v>
      </c>
      <c r="AE63" s="9" t="n">
        <f aca="false">SUM(AE65:AE104)</f>
        <v>2271</v>
      </c>
      <c r="AF63" s="9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F10,1,1)</f>
        <v>A</v>
      </c>
      <c r="C65" s="9" t="str">
        <f aca="false">MID(Over!F10,2,2)</f>
        <v>R+</v>
      </c>
      <c r="D65" s="9" t="str">
        <f aca="false">MID(Over!F10,4,2)</f>
        <v>3 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0</v>
      </c>
      <c r="L65" s="53" t="n">
        <f aca="false">+AC65-Fasit!G42</f>
        <v>1</v>
      </c>
      <c r="M65" s="54" t="n">
        <f aca="false">+ABS(K65)</f>
        <v>0</v>
      </c>
      <c r="N65" s="30" t="n">
        <f aca="false">+ABS(L65)</f>
        <v>1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9</v>
      </c>
      <c r="Z65" s="0" t="n">
        <f aca="false">+Y65*Y65</f>
        <v>81</v>
      </c>
      <c r="AA65" s="0" t="n">
        <f aca="false">+Y65*Fasit!F42</f>
        <v>81</v>
      </c>
      <c r="AC65" s="55" t="n">
        <f aca="false">MATCH(D65,Poeng!$B$2:$B$17,0)</f>
        <v>8</v>
      </c>
      <c r="AD65" s="0" t="n">
        <f aca="false">+AC65*AC65</f>
        <v>64</v>
      </c>
      <c r="AE65" s="0" t="n">
        <f aca="false">+AC65*Fasit!G42</f>
        <v>56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F11,1,1)</f>
        <v>A</v>
      </c>
      <c r="C66" s="9" t="str">
        <f aca="false">MID(Over!F11,2,2)</f>
        <v>R-</v>
      </c>
      <c r="D66" s="9" t="str">
        <f aca="false">MID(Over!F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0</v>
      </c>
      <c r="L66" s="53" t="n">
        <f aca="false">+AC66-Fasit!G43</f>
        <v>0</v>
      </c>
      <c r="M66" s="54" t="n">
        <f aca="false">+ABS(K66)</f>
        <v>0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F12,1,1)</f>
        <v>D</v>
      </c>
      <c r="C67" s="9" t="str">
        <f aca="false">MID(Over!F12,2,2)</f>
        <v>P+</v>
      </c>
      <c r="D67" s="9" t="str">
        <f aca="false">MID(Over!F12,4,2)</f>
        <v>2-</v>
      </c>
      <c r="E67" s="1"/>
      <c r="F67" s="30" t="str">
        <f aca="false">+Fasit!B44</f>
        <v>E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1</v>
      </c>
      <c r="K67" s="52" t="n">
        <f aca="false">+Y67-Fasit!F44</f>
        <v>0</v>
      </c>
      <c r="L67" s="53" t="n">
        <f aca="false">+AC67-Fasit!G44</f>
        <v>-1</v>
      </c>
      <c r="M67" s="54" t="n">
        <f aca="false">+ABS(K67)</f>
        <v>0</v>
      </c>
      <c r="N67" s="30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E</v>
      </c>
      <c r="Y67" s="55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5" t="n">
        <f aca="false">MATCH(D67,Poeng!$B$2:$B$17,0)</f>
        <v>4</v>
      </c>
      <c r="AD67" s="0" t="n">
        <f aca="false">+AC67*AC67</f>
        <v>16</v>
      </c>
      <c r="AE67" s="0" t="n">
        <f aca="false">+AC67*Fasit!G44</f>
        <v>2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F13,1,1)</f>
        <v>A</v>
      </c>
      <c r="C68" s="9" t="str">
        <f aca="false">MID(Over!F13,2,2)</f>
        <v>O </v>
      </c>
      <c r="D68" s="9" t="str">
        <f aca="false">MID(Over!F13,4,2)</f>
        <v>2+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-1</v>
      </c>
      <c r="M68" s="54" t="n">
        <f aca="false">+ABS(K68)</f>
        <v>0</v>
      </c>
      <c r="N68" s="30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6</v>
      </c>
      <c r="AD68" s="0" t="n">
        <f aca="false">+AC68*AC68</f>
        <v>36</v>
      </c>
      <c r="AE68" s="0" t="n">
        <f aca="false">+AC68*Fasit!G45</f>
        <v>42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F14,1,1)</f>
        <v>F</v>
      </c>
      <c r="C69" s="9" t="str">
        <f aca="false">MID(Over!F14,2,2)</f>
        <v>P+</v>
      </c>
      <c r="D69" s="9" t="str">
        <f aca="false">MID(Over!F14,4,2)</f>
        <v>3 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-1</v>
      </c>
      <c r="M69" s="54" t="n">
        <f aca="false">+ABS(K69)</f>
        <v>0</v>
      </c>
      <c r="N69" s="30" t="n">
        <f aca="false">+ABS(L69)</f>
        <v>1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8</v>
      </c>
      <c r="AD69" s="0" t="n">
        <f aca="false">+AC69*AC69</f>
        <v>64</v>
      </c>
      <c r="AE69" s="0" t="n">
        <f aca="false">+AC69*Fasit!G46</f>
        <v>72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F15,1,1)</f>
        <v>A</v>
      </c>
      <c r="C70" s="9" t="str">
        <f aca="false">MID(Over!F15,2,2)</f>
        <v>O+</v>
      </c>
      <c r="D70" s="9" t="str">
        <f aca="false">MID(Over!F15,4,2)</f>
        <v>1+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1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AB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F16,1,1)</f>
        <v>A</v>
      </c>
      <c r="C71" s="9" t="str">
        <f aca="false">MID(Over!F16,2,2)</f>
        <v>R-</v>
      </c>
      <c r="D71" s="9" t="str">
        <f aca="false">MID(Over!F16,4,2)</f>
        <v>2+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0</v>
      </c>
      <c r="L71" s="53" t="n">
        <f aca="false">+AC71-Fasit!G48</f>
        <v>-1</v>
      </c>
      <c r="M71" s="54" t="n">
        <f aca="false">+ABS(K71)</f>
        <v>0</v>
      </c>
      <c r="N71" s="30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5" t="n">
        <f aca="false">MATCH(D71,Poeng!$B$2:$B$17,0)</f>
        <v>6</v>
      </c>
      <c r="AD71" s="0" t="n">
        <f aca="false">+AC71*AC71</f>
        <v>36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F17,1,1)</f>
        <v>A</v>
      </c>
      <c r="C72" s="9" t="str">
        <f aca="false">MID(Over!F17,2,2)</f>
        <v>R-</v>
      </c>
      <c r="D72" s="9" t="str">
        <f aca="false">MID(Over!F17,4,2)</f>
        <v>2 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0</v>
      </c>
      <c r="L72" s="53" t="n">
        <f aca="false">+AC72-Fasit!G49</f>
        <v>0</v>
      </c>
      <c r="M72" s="54" t="n">
        <f aca="false">+ABS(K72)</f>
        <v>0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7</v>
      </c>
      <c r="Z72" s="0" t="n">
        <f aca="false">+Y72*Y72</f>
        <v>49</v>
      </c>
      <c r="AA72" s="0" t="n">
        <f aca="false">+Y72*Fasit!F49</f>
        <v>49</v>
      </c>
      <c r="AC72" s="55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F18,1,1)</f>
        <v>A</v>
      </c>
      <c r="C73" s="9" t="str">
        <f aca="false">MID(Over!F18,2,2)</f>
        <v>O </v>
      </c>
      <c r="D73" s="9" t="str">
        <f aca="false">MID(Over!F18,4,2)</f>
        <v>2+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0</v>
      </c>
      <c r="L73" s="53" t="n">
        <f aca="false">+AC73-Fasit!G50</f>
        <v>0</v>
      </c>
      <c r="M73" s="54" t="n">
        <f aca="false">+ABS(K73)</f>
        <v>0</v>
      </c>
      <c r="N73" s="30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5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F19,1,1)</f>
        <v>A</v>
      </c>
      <c r="C74" s="9" t="str">
        <f aca="false">MID(Over!F19,2,2)</f>
        <v>O </v>
      </c>
      <c r="D74" s="9" t="str">
        <f aca="false">MID(Over!F19,4,2)</f>
        <v>3-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-1</v>
      </c>
      <c r="M74" s="54" t="n">
        <f aca="false">+ABS(K74)</f>
        <v>0</v>
      </c>
      <c r="N74" s="30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7</v>
      </c>
      <c r="AD74" s="0" t="n">
        <f aca="false">+AC74*AC74</f>
        <v>49</v>
      </c>
      <c r="AE74" s="0" t="n">
        <f aca="false">+AC74*Fasit!G51</f>
        <v>56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F20,1,1)</f>
        <v>A</v>
      </c>
      <c r="C75" s="9" t="str">
        <f aca="false">MID(Over!F20,2,2)</f>
        <v>O+</v>
      </c>
      <c r="D75" s="9" t="str">
        <f aca="false">MID(Over!F20,4,2)</f>
        <v>3 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-1</v>
      </c>
      <c r="L75" s="53" t="n">
        <f aca="false">+AC75-Fasit!G52</f>
        <v>-1</v>
      </c>
      <c r="M75" s="54" t="n">
        <f aca="false">+ABS(K75)</f>
        <v>1</v>
      </c>
      <c r="N75" s="30" t="n">
        <f aca="false">+ABS(L75)</f>
        <v>1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6</v>
      </c>
      <c r="Z75" s="0" t="n">
        <f aca="false">+Y75*Y75</f>
        <v>36</v>
      </c>
      <c r="AA75" s="0" t="n">
        <f aca="false">+Y75*Fasit!F52</f>
        <v>42</v>
      </c>
      <c r="AC75" s="55" t="n">
        <f aca="false">MATCH(D75,Poeng!$B$2:$B$17,0)</f>
        <v>8</v>
      </c>
      <c r="AD75" s="0" t="n">
        <f aca="false">+AC75*AC75</f>
        <v>64</v>
      </c>
      <c r="AE75" s="0" t="n">
        <f aca="false">+AC75*Fasit!G52</f>
        <v>72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F21,1,1)</f>
        <v>A</v>
      </c>
      <c r="C76" s="9" t="str">
        <f aca="false">MID(Over!F21,2,2)</f>
        <v>O+</v>
      </c>
      <c r="D76" s="9" t="str">
        <f aca="false">MID(Over!F21,4,2)</f>
        <v>2+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0</v>
      </c>
      <c r="L76" s="53" t="n">
        <f aca="false">+AC76-Fasit!G53</f>
        <v>-1</v>
      </c>
      <c r="M76" s="54" t="n">
        <f aca="false">+ABS(K76)</f>
        <v>0</v>
      </c>
      <c r="N76" s="30" t="n">
        <f aca="false">+ABS(L76)</f>
        <v>1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6</v>
      </c>
      <c r="Z76" s="0" t="n">
        <f aca="false">+Y76*Y76</f>
        <v>36</v>
      </c>
      <c r="AA76" s="0" t="n">
        <f aca="false">+Y76*Fasit!F53</f>
        <v>36</v>
      </c>
      <c r="AC76" s="55" t="n">
        <f aca="false">MATCH(D76,Poeng!$B$2:$B$17,0)</f>
        <v>6</v>
      </c>
      <c r="AD76" s="0" t="n">
        <f aca="false">+AC76*AC76</f>
        <v>36</v>
      </c>
      <c r="AE76" s="0" t="n">
        <f aca="false">+AC76*Fasit!G53</f>
        <v>42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F22,1,1)</f>
        <v>E</v>
      </c>
      <c r="C77" s="9" t="str">
        <f aca="false">MID(Over!F22,2,2)</f>
        <v>O-</v>
      </c>
      <c r="D77" s="9" t="str">
        <f aca="false">MID(Over!F22,4,2)</f>
        <v>4-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0</v>
      </c>
      <c r="L77" s="53" t="n">
        <f aca="false">+AC77-Fasit!G54</f>
        <v>-1</v>
      </c>
      <c r="M77" s="54" t="n">
        <f aca="false">+ABS(K77)</f>
        <v>0</v>
      </c>
      <c r="N77" s="30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5" t="n">
        <f aca="false">MATCH(D77,Poeng!$B$2:$B$17,0)</f>
        <v>10</v>
      </c>
      <c r="AD77" s="0" t="n">
        <f aca="false">+AC77*AC77</f>
        <v>100</v>
      </c>
      <c r="AE77" s="0" t="n">
        <f aca="false">+AC77*Fasit!G54</f>
        <v>110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F23,1,1)</f>
        <v>E</v>
      </c>
      <c r="C78" s="9" t="str">
        <f aca="false">MID(Over!F23,2,2)</f>
        <v>O-</v>
      </c>
      <c r="D78" s="9" t="str">
        <f aca="false">MID(Over!F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0</v>
      </c>
      <c r="K78" s="52" t="n">
        <f aca="false">+Y78-Fasit!F55</f>
        <v>0</v>
      </c>
      <c r="L78" s="53" t="n">
        <f aca="false">+AC78-Fasit!G55</f>
        <v>0</v>
      </c>
      <c r="M78" s="54" t="n">
        <f aca="false">+ABS(K78)</f>
        <v>0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EE</v>
      </c>
      <c r="Y78" s="55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F24,1,1)</f>
        <v>A</v>
      </c>
      <c r="C79" s="9" t="str">
        <f aca="false">MID(Over!F24,2,2)</f>
        <v>R+</v>
      </c>
      <c r="D79" s="9" t="str">
        <f aca="false">MID(Over!F24,4,2)</f>
        <v>2+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0</v>
      </c>
      <c r="L79" s="53" t="n">
        <f aca="false">+AC79-Fasit!G56</f>
        <v>-1</v>
      </c>
      <c r="M79" s="54" t="n">
        <f aca="false">+ABS(K79)</f>
        <v>0</v>
      </c>
      <c r="N79" s="30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9</v>
      </c>
      <c r="Z79" s="0" t="n">
        <f aca="false">+Y79*Y79</f>
        <v>81</v>
      </c>
      <c r="AA79" s="0" t="n">
        <f aca="false">+Y79*Fasit!F56</f>
        <v>81</v>
      </c>
      <c r="AC79" s="55" t="n">
        <f aca="false">MATCH(D79,Poeng!$B$2:$B$17,0)</f>
        <v>6</v>
      </c>
      <c r="AD79" s="0" t="n">
        <f aca="false">+AC79*AC79</f>
        <v>36</v>
      </c>
      <c r="AE79" s="0" t="n">
        <f aca="false">+AC79*Fasit!G56</f>
        <v>42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F25,1,1)</f>
        <v>A</v>
      </c>
      <c r="C80" s="9" t="str">
        <f aca="false">MID(Over!F25,2,2)</f>
        <v>R+</v>
      </c>
      <c r="D80" s="9" t="str">
        <f aca="false">MID(Over!F25,4,2)</f>
        <v>2+</v>
      </c>
      <c r="E80" s="1"/>
      <c r="F80" s="30" t="str">
        <f aca="false">+Fasit!B57</f>
        <v>A</v>
      </c>
      <c r="G80" s="30" t="str">
        <f aca="false">+Fasit!C57</f>
        <v>R+</v>
      </c>
      <c r="H80" s="30" t="str">
        <f aca="false">+Fasit!D57</f>
        <v>3-</v>
      </c>
      <c r="I80" s="1"/>
      <c r="J80" s="30" t="e">
        <f aca="false">+LOOKUP(X80,Poeng!$G$2:$G$28,Poeng!$H$2:$H$28)</f>
        <v>#N/A</v>
      </c>
      <c r="K80" s="52" t="n">
        <f aca="false">+Y80-Fasit!F57</f>
        <v>0</v>
      </c>
      <c r="L80" s="53" t="n">
        <f aca="false">+AC80-Fasit!G57</f>
        <v>-1</v>
      </c>
      <c r="M80" s="54" t="n">
        <f aca="false">+ABS(K80)</f>
        <v>0</v>
      </c>
      <c r="N80" s="30" t="n">
        <f aca="false">+ABS(L80)</f>
        <v>1</v>
      </c>
      <c r="O80" s="1"/>
      <c r="P80" s="1"/>
      <c r="Q80" s="1"/>
      <c r="R80" s="1"/>
      <c r="S80" s="1"/>
      <c r="T80" s="1"/>
      <c r="U80" s="1"/>
      <c r="V80" s="1"/>
      <c r="W80" s="1"/>
      <c r="X80" s="30" t="str">
        <f aca="false">+CONCATENATE(B80,Fasit!B57)</f>
        <v>AA</v>
      </c>
      <c r="Y80" s="55" t="n">
        <f aca="false">MATCH(C80,Poeng!$C$2:$C$17,0)</f>
        <v>9</v>
      </c>
      <c r="Z80" s="0" t="n">
        <f aca="false">+Y80*Y80</f>
        <v>81</v>
      </c>
      <c r="AA80" s="0" t="n">
        <f aca="false">+Y80*Fasit!F57</f>
        <v>81</v>
      </c>
      <c r="AC80" s="55" t="n">
        <f aca="false">MATCH(D80,Poeng!$B$2:$B$17,0)</f>
        <v>6</v>
      </c>
      <c r="AD80" s="0" t="n">
        <f aca="false">+AC80*AC80</f>
        <v>36</v>
      </c>
      <c r="AE80" s="0" t="n">
        <f aca="false">+AC80*Fasit!G57</f>
        <v>42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F26,1,1)</f>
        <v>A</v>
      </c>
      <c r="C81" s="9" t="str">
        <f aca="false">MID(Over!F26,2,2)</f>
        <v>R </v>
      </c>
      <c r="D81" s="9" t="str">
        <f aca="false">MID(Over!F26,4,2)</f>
        <v>2+</v>
      </c>
      <c r="E81" s="1"/>
      <c r="F81" s="30" t="str">
        <f aca="false">+Fasit!B58</f>
        <v>A</v>
      </c>
      <c r="G81" s="30" t="str">
        <f aca="false">+Fasit!C58</f>
        <v>R-</v>
      </c>
      <c r="H81" s="30" t="str">
        <f aca="false">+Fasit!D58</f>
        <v>2+</v>
      </c>
      <c r="I81" s="1"/>
      <c r="J81" s="30" t="e">
        <f aca="false">+LOOKUP(X81,Poeng!$G$2:$G$28,Poeng!$H$2:$H$28)</f>
        <v>#N/A</v>
      </c>
      <c r="K81" s="52" t="n">
        <f aca="false">+Y81-Fasit!F58</f>
        <v>1</v>
      </c>
      <c r="L81" s="53" t="n">
        <f aca="false">+AC81-Fasit!G58</f>
        <v>0</v>
      </c>
      <c r="M81" s="54" t="n">
        <f aca="false">+ABS(K81)</f>
        <v>1</v>
      </c>
      <c r="N81" s="30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30" t="str">
        <f aca="false">+CONCATENATE(B81,Fasit!B58)</f>
        <v>AA</v>
      </c>
      <c r="Y81" s="55" t="n">
        <f aca="false">MATCH(C81,Poeng!$C$2:$C$17,0)</f>
        <v>8</v>
      </c>
      <c r="Z81" s="0" t="n">
        <f aca="false">+Y81*Y81</f>
        <v>64</v>
      </c>
      <c r="AA81" s="0" t="n">
        <f aca="false">+Y81*Fasit!F58</f>
        <v>56</v>
      </c>
      <c r="AC81" s="55" t="n">
        <f aca="false">MATCH(D81,Poeng!$B$2:$B$17,0)</f>
        <v>6</v>
      </c>
      <c r="AD81" s="0" t="n">
        <f aca="false">+AC81*AC81</f>
        <v>36</v>
      </c>
      <c r="AE81" s="0" t="n">
        <f aca="false">+AC81*Fasit!G58</f>
        <v>36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F27,1,1)</f>
        <v>A</v>
      </c>
      <c r="C82" s="9" t="str">
        <f aca="false">MID(Over!F27,2,2)</f>
        <v>O </v>
      </c>
      <c r="D82" s="9" t="str">
        <f aca="false">MID(Over!F27,4,2)</f>
        <v>2+</v>
      </c>
      <c r="E82" s="1"/>
      <c r="F82" s="30" t="str">
        <f aca="false">+Fasit!B59</f>
        <v>A</v>
      </c>
      <c r="G82" s="30" t="str">
        <f aca="false">+Fasit!C59</f>
        <v>O </v>
      </c>
      <c r="H82" s="30" t="str">
        <f aca="false">+Fasit!D59</f>
        <v>3-</v>
      </c>
      <c r="I82" s="1"/>
      <c r="J82" s="30" t="e">
        <f aca="false">+LOOKUP(X82,Poeng!$G$2:$G$28,Poeng!$H$2:$H$28)</f>
        <v>#N/A</v>
      </c>
      <c r="K82" s="52" t="n">
        <f aca="false">+Y82-Fasit!F59</f>
        <v>0</v>
      </c>
      <c r="L82" s="53" t="n">
        <f aca="false">+AC82-Fasit!G59</f>
        <v>-1</v>
      </c>
      <c r="M82" s="54" t="n">
        <f aca="false">+ABS(K82)</f>
        <v>0</v>
      </c>
      <c r="N82" s="30" t="n">
        <f aca="false">+ABS(L82)</f>
        <v>1</v>
      </c>
      <c r="O82" s="1"/>
      <c r="P82" s="1"/>
      <c r="Q82" s="1"/>
      <c r="R82" s="1"/>
      <c r="S82" s="1"/>
      <c r="T82" s="1"/>
      <c r="U82" s="1"/>
      <c r="V82" s="1"/>
      <c r="W82" s="1"/>
      <c r="X82" s="30" t="str">
        <f aca="false">+CONCATENATE(B82,Fasit!B59)</f>
        <v>AA</v>
      </c>
      <c r="Y82" s="55" t="n">
        <f aca="false">MATCH(C82,Poeng!$C$2:$C$17,0)</f>
        <v>5</v>
      </c>
      <c r="Z82" s="0" t="n">
        <f aca="false">+Y82*Y82</f>
        <v>25</v>
      </c>
      <c r="AA82" s="0" t="n">
        <f aca="false">+Y82*Fasit!F59</f>
        <v>25</v>
      </c>
      <c r="AC82" s="55" t="n">
        <f aca="false">MATCH(D82,Poeng!$B$2:$B$17,0)</f>
        <v>6</v>
      </c>
      <c r="AD82" s="0" t="n">
        <f aca="false">+AC82*AC82</f>
        <v>36</v>
      </c>
      <c r="AE82" s="0" t="n">
        <f aca="false">+AC82*Fasit!G59</f>
        <v>42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F28,1,1)</f>
        <v>A</v>
      </c>
      <c r="C83" s="9" t="str">
        <f aca="false">MID(Over!F28,2,2)</f>
        <v>R </v>
      </c>
      <c r="D83" s="9" t="str">
        <f aca="false">MID(Over!F28,4,2)</f>
        <v>3-</v>
      </c>
      <c r="E83" s="1"/>
      <c r="F83" s="30" t="str">
        <f aca="false">+Fasit!B60</f>
        <v>A</v>
      </c>
      <c r="G83" s="30" t="str">
        <f aca="false">+Fasit!C60</f>
        <v>R </v>
      </c>
      <c r="H83" s="30" t="str">
        <f aca="false">+Fasit!D60</f>
        <v>2+</v>
      </c>
      <c r="I83" s="1"/>
      <c r="J83" s="30" t="e">
        <f aca="false">+LOOKUP(X83,Poeng!$G$2:$G$28,Poeng!$H$2:$H$28)</f>
        <v>#N/A</v>
      </c>
      <c r="K83" s="52" t="n">
        <f aca="false">+Y83-Fasit!F60</f>
        <v>0</v>
      </c>
      <c r="L83" s="53" t="n">
        <f aca="false">+AC83-Fasit!G60</f>
        <v>1</v>
      </c>
      <c r="M83" s="54" t="n">
        <f aca="false">+ABS(K83)</f>
        <v>0</v>
      </c>
      <c r="N83" s="30" t="n">
        <f aca="false">+ABS(L83)</f>
        <v>1</v>
      </c>
      <c r="O83" s="1"/>
      <c r="P83" s="1"/>
      <c r="Q83" s="1"/>
      <c r="R83" s="1"/>
      <c r="S83" s="1"/>
      <c r="T83" s="1"/>
      <c r="U83" s="1"/>
      <c r="V83" s="1"/>
      <c r="W83" s="1"/>
      <c r="X83" s="30" t="str">
        <f aca="false">+CONCATENATE(B83,Fasit!B60)</f>
        <v>AA</v>
      </c>
      <c r="Y83" s="55" t="n">
        <f aca="false">MATCH(C83,Poeng!$C$2:$C$17,0)</f>
        <v>8</v>
      </c>
      <c r="Z83" s="0" t="n">
        <f aca="false">+Y83*Y83</f>
        <v>64</v>
      </c>
      <c r="AA83" s="0" t="n">
        <f aca="false">+Y83*Fasit!F60</f>
        <v>64</v>
      </c>
      <c r="AC83" s="55" t="n">
        <f aca="false">MATCH(D83,Poeng!$B$2:$B$17,0)</f>
        <v>7</v>
      </c>
      <c r="AD83" s="0" t="n">
        <f aca="false">+AC83*AC83</f>
        <v>49</v>
      </c>
      <c r="AE83" s="0" t="n">
        <f aca="false">+AC83*Fasit!G60</f>
        <v>42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F29,1,1)</f>
        <v>E</v>
      </c>
      <c r="C84" s="9" t="str">
        <f aca="false">MID(Over!F29,2,2)</f>
        <v>P </v>
      </c>
      <c r="D84" s="9" t="str">
        <f aca="false">MID(Over!F29,4,2)</f>
        <v>1+</v>
      </c>
      <c r="E84" s="1"/>
      <c r="F84" s="30" t="str">
        <f aca="false">+Fasit!B61</f>
        <v>E</v>
      </c>
      <c r="G84" s="30" t="str">
        <f aca="false">+Fasit!C61</f>
        <v>P+</v>
      </c>
      <c r="H84" s="30" t="str">
        <f aca="false">+Fasit!D61</f>
        <v>1+</v>
      </c>
      <c r="I84" s="1"/>
      <c r="J84" s="30" t="n">
        <f aca="false">+LOOKUP(X84,Poeng!$G$2:$G$28,Poeng!$H$2:$H$28)</f>
        <v>0</v>
      </c>
      <c r="K84" s="52" t="n">
        <f aca="false">+Y84-Fasit!F61</f>
        <v>-1</v>
      </c>
      <c r="L84" s="53" t="n">
        <f aca="false">+AC84-Fasit!G61</f>
        <v>0</v>
      </c>
      <c r="M84" s="54" t="n">
        <f aca="false">+ABS(K84)</f>
        <v>1</v>
      </c>
      <c r="N84" s="30" t="n">
        <f aca="false">+ABS(L84)</f>
        <v>0</v>
      </c>
      <c r="O84" s="1"/>
      <c r="P84" s="1"/>
      <c r="Q84" s="1"/>
      <c r="R84" s="1"/>
      <c r="S84" s="1"/>
      <c r="T84" s="1"/>
      <c r="U84" s="1"/>
      <c r="V84" s="1"/>
      <c r="W84" s="1"/>
      <c r="X84" s="30" t="str">
        <f aca="false">+CONCATENATE(B84,Fasit!B61)</f>
        <v>EE</v>
      </c>
      <c r="Y84" s="55" t="n">
        <f aca="false">MATCH(C84,Poeng!$C$2:$C$17,0)</f>
        <v>2</v>
      </c>
      <c r="Z84" s="0" t="n">
        <f aca="false">+Y84*Y84</f>
        <v>4</v>
      </c>
      <c r="AA84" s="0" t="n">
        <f aca="false">+Y84*Fasit!F61</f>
        <v>6</v>
      </c>
      <c r="AC84" s="55" t="n">
        <f aca="false">MATCH(D84,Poeng!$B$2:$B$17,0)</f>
        <v>3</v>
      </c>
      <c r="AD84" s="0" t="n">
        <f aca="false">+AC84*AC84</f>
        <v>9</v>
      </c>
      <c r="AE84" s="0" t="n">
        <f aca="false">+AC84*Fasit!G61</f>
        <v>9</v>
      </c>
    </row>
    <row r="85" customFormat="false" ht="12.75" hidden="false" customHeight="false" outlineLevel="0" collapsed="false">
      <c r="A85" s="1" t="n">
        <f aca="false">+A84+1</f>
        <v>21</v>
      </c>
      <c r="B85" s="9" t="str">
        <f aca="false">MID(Over!F30,1,1)</f>
        <v>E</v>
      </c>
      <c r="C85" s="9" t="str">
        <f aca="false">MID(Over!F30,2,2)</f>
        <v>P+</v>
      </c>
      <c r="D85" s="9" t="str">
        <f aca="false">MID(Over!F30,4,2)</f>
        <v>2-</v>
      </c>
      <c r="E85" s="1"/>
      <c r="F85" s="30" t="str">
        <f aca="false">+Fasit!B62</f>
        <v>E</v>
      </c>
      <c r="G85" s="30" t="str">
        <f aca="false">+Fasit!C62</f>
        <v>O-</v>
      </c>
      <c r="H85" s="30" t="str">
        <f aca="false">+Fasit!D62</f>
        <v>2-</v>
      </c>
      <c r="I85" s="1"/>
      <c r="J85" s="30" t="n">
        <f aca="false">+LOOKUP(X85,Poeng!$G$2:$G$28,Poeng!$H$2:$H$28)</f>
        <v>0</v>
      </c>
      <c r="K85" s="52" t="n">
        <f aca="false">+Y85-Fasit!F62</f>
        <v>-1</v>
      </c>
      <c r="L85" s="53" t="n">
        <f aca="false">+AC85-Fasit!G62</f>
        <v>0</v>
      </c>
      <c r="M85" s="54" t="n">
        <f aca="false">+ABS(K85)</f>
        <v>1</v>
      </c>
      <c r="N85" s="30" t="n">
        <f aca="false">+ABS(L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30" t="str">
        <f aca="false">+CONCATENATE(B85,Fasit!B62)</f>
        <v>EE</v>
      </c>
      <c r="Y85" s="55" t="n">
        <f aca="false">MATCH(C85,Poeng!$C$2:$C$17,0)</f>
        <v>3</v>
      </c>
      <c r="Z85" s="0" t="n">
        <f aca="false">+Y85*Y85</f>
        <v>9</v>
      </c>
      <c r="AA85" s="0" t="n">
        <f aca="false">+Y85*Fasit!F62</f>
        <v>12</v>
      </c>
      <c r="AC85" s="55" t="n">
        <f aca="false">MATCH(D85,Poeng!$B$2:$B$17,0)</f>
        <v>4</v>
      </c>
      <c r="AD85" s="0" t="n">
        <f aca="false">+AC85*AC85</f>
        <v>16</v>
      </c>
      <c r="AE85" s="0" t="n">
        <f aca="false">+AC85*Fasit!G62</f>
        <v>16</v>
      </c>
    </row>
    <row r="86" customFormat="false" ht="12.75" hidden="false" customHeight="false" outlineLevel="0" collapsed="false">
      <c r="A86" s="1" t="n">
        <f aca="false">+A85+1</f>
        <v>22</v>
      </c>
      <c r="B86" s="9" t="str">
        <f aca="false">MID(Over!F31,1,1)</f>
        <v>B</v>
      </c>
      <c r="C86" s="9" t="str">
        <f aca="false">MID(Over!F31,2,2)</f>
        <v>E-</v>
      </c>
      <c r="D86" s="9" t="str">
        <f aca="false">MID(Over!F31,4,2)</f>
        <v>2-</v>
      </c>
      <c r="E86" s="1"/>
      <c r="F86" s="30" t="str">
        <f aca="false">+Fasit!B63</f>
        <v>B</v>
      </c>
      <c r="G86" s="30" t="str">
        <f aca="false">+Fasit!C63</f>
        <v>U+</v>
      </c>
      <c r="H86" s="30" t="str">
        <f aca="false">+Fasit!D63</f>
        <v>2-</v>
      </c>
      <c r="I86" s="1"/>
      <c r="J86" s="30" t="n">
        <f aca="false">+LOOKUP(X86,Poeng!$G$2:$G$28,Poeng!$H$2:$H$28)</f>
        <v>0</v>
      </c>
      <c r="K86" s="52" t="n">
        <f aca="false">+Y86-Fasit!F63</f>
        <v>1</v>
      </c>
      <c r="L86" s="53" t="n">
        <f aca="false">+AC86-Fasit!G63</f>
        <v>0</v>
      </c>
      <c r="M86" s="54" t="n">
        <f aca="false">+ABS(K86)</f>
        <v>1</v>
      </c>
      <c r="N86" s="30" t="n">
        <f aca="false">+ABS(L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30" t="str">
        <f aca="false">+CONCATENATE(B86,Fasit!B63)</f>
        <v>BB</v>
      </c>
      <c r="Y86" s="55" t="n">
        <f aca="false">MATCH(C86,Poeng!$C$2:$C$17,0)</f>
        <v>13</v>
      </c>
      <c r="Z86" s="0" t="n">
        <f aca="false">+Y86*Y86</f>
        <v>169</v>
      </c>
      <c r="AA86" s="0" t="n">
        <f aca="false">+Y86*Fasit!F63</f>
        <v>156</v>
      </c>
      <c r="AC86" s="55" t="n">
        <f aca="false">MATCH(D86,Poeng!$B$2:$B$17,0)</f>
        <v>4</v>
      </c>
      <c r="AD86" s="0" t="n">
        <f aca="false">+AC86*AC86</f>
        <v>16</v>
      </c>
      <c r="AE86" s="0" t="n">
        <f aca="false">+AC86*Fasit!G63</f>
        <v>16</v>
      </c>
    </row>
    <row r="87" customFormat="false" ht="12.75" hidden="false" customHeight="false" outlineLevel="0" collapsed="false">
      <c r="A87" s="1" t="n">
        <f aca="false">+A86+1</f>
        <v>23</v>
      </c>
      <c r="B87" s="9" t="str">
        <f aca="false">MID(Over!F32,1,1)</f>
        <v>A</v>
      </c>
      <c r="C87" s="9" t="str">
        <f aca="false">MID(Over!F32,2,2)</f>
        <v>O+</v>
      </c>
      <c r="D87" s="9" t="str">
        <f aca="false">MID(Over!F32,4,2)</f>
        <v>2+</v>
      </c>
      <c r="E87" s="1"/>
      <c r="F87" s="30" t="str">
        <f aca="false">+Fasit!B64</f>
        <v>A</v>
      </c>
      <c r="G87" s="30" t="str">
        <f aca="false">+Fasit!C64</f>
        <v>O+</v>
      </c>
      <c r="H87" s="30" t="str">
        <f aca="false">+Fasit!D64</f>
        <v>3-</v>
      </c>
      <c r="I87" s="1"/>
      <c r="J87" s="30" t="e">
        <f aca="false">+LOOKUP(X87,Poeng!$G$2:$G$28,Poeng!$H$2:$H$28)</f>
        <v>#N/A</v>
      </c>
      <c r="K87" s="52" t="n">
        <f aca="false">+Y87-Fasit!F64</f>
        <v>0</v>
      </c>
      <c r="L87" s="53" t="n">
        <f aca="false">+AC87-Fasit!G64</f>
        <v>-1</v>
      </c>
      <c r="M87" s="54" t="n">
        <f aca="false">+ABS(K87)</f>
        <v>0</v>
      </c>
      <c r="N87" s="30" t="n">
        <f aca="false">+ABS(L87)</f>
        <v>1</v>
      </c>
      <c r="O87" s="1"/>
      <c r="P87" s="1"/>
      <c r="Q87" s="1"/>
      <c r="R87" s="1"/>
      <c r="S87" s="1"/>
      <c r="T87" s="1"/>
      <c r="U87" s="1"/>
      <c r="V87" s="1"/>
      <c r="W87" s="1"/>
      <c r="X87" s="30" t="str">
        <f aca="false">+CONCATENATE(B87,Fasit!B64)</f>
        <v>AA</v>
      </c>
      <c r="Y87" s="55" t="n">
        <f aca="false">MATCH(C87,Poeng!$C$2:$C$17,0)</f>
        <v>6</v>
      </c>
      <c r="Z87" s="0" t="n">
        <f aca="false">+Y87*Y87</f>
        <v>36</v>
      </c>
      <c r="AA87" s="0" t="n">
        <f aca="false">+Y87*Fasit!F64</f>
        <v>36</v>
      </c>
      <c r="AC87" s="55" t="n">
        <f aca="false">MATCH(D87,Poeng!$B$2:$B$17,0)</f>
        <v>6</v>
      </c>
      <c r="AD87" s="0" t="n">
        <f aca="false">+AC87*AC87</f>
        <v>36</v>
      </c>
      <c r="AE87" s="0" t="n">
        <f aca="false">+AC87*Fasit!G64</f>
        <v>42</v>
      </c>
    </row>
    <row r="88" customFormat="false" ht="12.75" hidden="false" customHeight="false" outlineLevel="0" collapsed="false">
      <c r="A88" s="1" t="n">
        <f aca="false">+A87+1</f>
        <v>24</v>
      </c>
      <c r="B88" s="9" t="str">
        <f aca="false">MID(Over!F33,1,1)</f>
        <v>A</v>
      </c>
      <c r="C88" s="9" t="str">
        <f aca="false">MID(Over!F33,2,2)</f>
        <v>O </v>
      </c>
      <c r="D88" s="9" t="str">
        <f aca="false">MID(Over!F33,4,2)</f>
        <v>2 </v>
      </c>
      <c r="E88" s="1"/>
      <c r="F88" s="30" t="str">
        <f aca="false">+Fasit!B65</f>
        <v>A</v>
      </c>
      <c r="G88" s="30" t="str">
        <f aca="false">+Fasit!C65</f>
        <v>O </v>
      </c>
      <c r="H88" s="30" t="str">
        <f aca="false">+Fasit!D65</f>
        <v>2+</v>
      </c>
      <c r="I88" s="1"/>
      <c r="J88" s="30" t="e">
        <f aca="false">+LOOKUP(X88,Poeng!$G$2:$G$28,Poeng!$H$2:$H$28)</f>
        <v>#N/A</v>
      </c>
      <c r="K88" s="52" t="n">
        <f aca="false">+Y88-Fasit!F65</f>
        <v>0</v>
      </c>
      <c r="L88" s="53" t="n">
        <f aca="false">+AC88-Fasit!G65</f>
        <v>-1</v>
      </c>
      <c r="M88" s="54" t="n">
        <f aca="false">+ABS(K88)</f>
        <v>0</v>
      </c>
      <c r="N88" s="30" t="n">
        <f aca="false">+ABS(L88)</f>
        <v>1</v>
      </c>
      <c r="O88" s="1"/>
      <c r="P88" s="1"/>
      <c r="Q88" s="1"/>
      <c r="R88" s="1"/>
      <c r="S88" s="1"/>
      <c r="T88" s="1"/>
      <c r="U88" s="1"/>
      <c r="V88" s="1"/>
      <c r="W88" s="1"/>
      <c r="X88" s="30" t="str">
        <f aca="false">+CONCATENATE(B88,Fasit!B65)</f>
        <v>AA</v>
      </c>
      <c r="Y88" s="55" t="n">
        <f aca="false">MATCH(C88,Poeng!$C$2:$C$17,0)</f>
        <v>5</v>
      </c>
      <c r="Z88" s="0" t="n">
        <f aca="false">+Y88*Y88</f>
        <v>25</v>
      </c>
      <c r="AA88" s="0" t="n">
        <f aca="false">+Y88*Fasit!F65</f>
        <v>25</v>
      </c>
      <c r="AC88" s="55" t="n">
        <f aca="false">MATCH(D88,Poeng!$B$2:$B$17,0)</f>
        <v>5</v>
      </c>
      <c r="AD88" s="0" t="n">
        <f aca="false">+AC88*AC88</f>
        <v>25</v>
      </c>
      <c r="AE88" s="0" t="n">
        <f aca="false">+AC88*Fasit!G65</f>
        <v>30</v>
      </c>
    </row>
    <row r="89" customFormat="false" ht="12.75" hidden="false" customHeight="false" outlineLevel="0" collapsed="false">
      <c r="A89" s="1" t="n">
        <f aca="false">+A88+1</f>
        <v>25</v>
      </c>
      <c r="B89" s="9" t="str">
        <f aca="false">MID(Over!F34,1,1)</f>
        <v>D</v>
      </c>
      <c r="C89" s="9" t="str">
        <f aca="false">MID(Over!F34,2,2)</f>
        <v>O </v>
      </c>
      <c r="D89" s="9" t="str">
        <f aca="false">MID(Over!F34,4,2)</f>
        <v>4-</v>
      </c>
      <c r="E89" s="1"/>
      <c r="F89" s="30" t="str">
        <f aca="false">+Fasit!B66</f>
        <v>D</v>
      </c>
      <c r="G89" s="30" t="str">
        <f aca="false">+Fasit!C66</f>
        <v>O+</v>
      </c>
      <c r="H89" s="30" t="str">
        <f aca="false">+Fasit!D66</f>
        <v>4-</v>
      </c>
      <c r="I89" s="1"/>
      <c r="J89" s="30" t="n">
        <f aca="false">+LOOKUP(X89,Poeng!$G$2:$G$28,Poeng!$H$2:$H$28)</f>
        <v>0</v>
      </c>
      <c r="K89" s="52" t="n">
        <f aca="false">+Y89-Fasit!F66</f>
        <v>-1</v>
      </c>
      <c r="L89" s="53" t="n">
        <f aca="false">+AC89-Fasit!G66</f>
        <v>0</v>
      </c>
      <c r="M89" s="54" t="n">
        <f aca="false">+ABS(K89)</f>
        <v>1</v>
      </c>
      <c r="N89" s="30" t="n">
        <f aca="false">+ABS(L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30" t="str">
        <f aca="false">+CONCATENATE(B89,Fasit!B66)</f>
        <v>DD</v>
      </c>
      <c r="Y89" s="55" t="n">
        <f aca="false">MATCH(C89,Poeng!$C$2:$C$17,0)</f>
        <v>5</v>
      </c>
      <c r="Z89" s="0" t="n">
        <f aca="false">+Y89*Y89</f>
        <v>25</v>
      </c>
      <c r="AA89" s="0" t="n">
        <f aca="false">+Y89*Fasit!F66</f>
        <v>30</v>
      </c>
      <c r="AC89" s="55" t="n">
        <f aca="false">MATCH(D89,Poeng!$B$2:$B$17,0)</f>
        <v>10</v>
      </c>
      <c r="AD89" s="0" t="n">
        <f aca="false">+AC89*AC89</f>
        <v>100</v>
      </c>
      <c r="AE89" s="0" t="n">
        <f aca="false">+AC89*Fasit!G66</f>
        <v>100</v>
      </c>
    </row>
    <row r="90" customFormat="false" ht="12.75" hidden="false" customHeight="false" outlineLevel="0" collapsed="false">
      <c r="A90" s="1" t="n">
        <f aca="false">+A89+1</f>
        <v>26</v>
      </c>
      <c r="B90" s="9" t="str">
        <f aca="false">MID(Over!F35,1,1)</f>
        <v>A</v>
      </c>
      <c r="C90" s="9" t="str">
        <f aca="false">MID(Over!F35,2,2)</f>
        <v>O </v>
      </c>
      <c r="D90" s="9" t="str">
        <f aca="false">MID(Over!F35,4,2)</f>
        <v>2 </v>
      </c>
      <c r="E90" s="1"/>
      <c r="F90" s="30" t="str">
        <f aca="false">+Fasit!B67</f>
        <v>A</v>
      </c>
      <c r="G90" s="30" t="str">
        <f aca="false">+Fasit!C67</f>
        <v>O+</v>
      </c>
      <c r="H90" s="30" t="str">
        <f aca="false">+Fasit!D67</f>
        <v>2+</v>
      </c>
      <c r="I90" s="1"/>
      <c r="J90" s="30" t="e">
        <f aca="false">+LOOKUP(X90,Poeng!$G$2:$G$28,Poeng!$H$2:$H$28)</f>
        <v>#N/A</v>
      </c>
      <c r="K90" s="52" t="n">
        <f aca="false">+Y90-Fasit!F67</f>
        <v>-1</v>
      </c>
      <c r="L90" s="53" t="n">
        <f aca="false">+AC90-Fasit!G67</f>
        <v>-1</v>
      </c>
      <c r="M90" s="54" t="n">
        <f aca="false">+ABS(K90)</f>
        <v>1</v>
      </c>
      <c r="N90" s="30" t="n">
        <f aca="false">+ABS(L90)</f>
        <v>1</v>
      </c>
      <c r="O90" s="1"/>
      <c r="P90" s="1"/>
      <c r="Q90" s="1"/>
      <c r="R90" s="1"/>
      <c r="S90" s="1"/>
      <c r="T90" s="1"/>
      <c r="U90" s="1"/>
      <c r="V90" s="1"/>
      <c r="W90" s="1"/>
      <c r="X90" s="30" t="str">
        <f aca="false">+CONCATENATE(B90,Fasit!B67)</f>
        <v>AA</v>
      </c>
      <c r="Y90" s="55" t="n">
        <f aca="false">MATCH(C90,Poeng!$C$2:$C$17,0)</f>
        <v>5</v>
      </c>
      <c r="Z90" s="0" t="n">
        <f aca="false">+Y90*Y90</f>
        <v>25</v>
      </c>
      <c r="AA90" s="0" t="n">
        <f aca="false">+Y90*Fasit!F67</f>
        <v>30</v>
      </c>
      <c r="AC90" s="55" t="n">
        <f aca="false">MATCH(D90,Poeng!$B$2:$B$17,0)</f>
        <v>5</v>
      </c>
      <c r="AD90" s="0" t="n">
        <f aca="false">+AC90*AC90</f>
        <v>25</v>
      </c>
      <c r="AE90" s="0" t="n">
        <f aca="false">+AC90*Fasit!G67</f>
        <v>30</v>
      </c>
    </row>
    <row r="91" customFormat="false" ht="12.75" hidden="false" customHeight="false" outlineLevel="0" collapsed="false">
      <c r="A91" s="1" t="n">
        <f aca="false">+A90+1</f>
        <v>27</v>
      </c>
      <c r="B91" s="9" t="str">
        <f aca="false">MID(Over!F36,1,1)</f>
        <v>A</v>
      </c>
      <c r="C91" s="9" t="str">
        <f aca="false">MID(Over!F36,2,2)</f>
        <v>O+</v>
      </c>
      <c r="D91" s="9" t="str">
        <f aca="false">MID(Over!F36,4,2)</f>
        <v>3-</v>
      </c>
      <c r="E91" s="1"/>
      <c r="F91" s="30" t="str">
        <f aca="false">+Fasit!B68</f>
        <v>A</v>
      </c>
      <c r="G91" s="30" t="str">
        <f aca="false">+Fasit!C68</f>
        <v>O+</v>
      </c>
      <c r="H91" s="30" t="str">
        <f aca="false">+Fasit!D68</f>
        <v>3 </v>
      </c>
      <c r="I91" s="1"/>
      <c r="J91" s="30" t="e">
        <f aca="false">+LOOKUP(X91,Poeng!$G$2:$G$28,Poeng!$H$2:$H$28)</f>
        <v>#N/A</v>
      </c>
      <c r="K91" s="52" t="n">
        <f aca="false">+Y91-Fasit!F68</f>
        <v>0</v>
      </c>
      <c r="L91" s="53" t="n">
        <f aca="false">+AC91-Fasit!G68</f>
        <v>-1</v>
      </c>
      <c r="M91" s="54" t="n">
        <f aca="false">+ABS(K91)</f>
        <v>0</v>
      </c>
      <c r="N91" s="30" t="n">
        <f aca="false">+ABS(L91)</f>
        <v>1</v>
      </c>
      <c r="O91" s="1"/>
      <c r="P91" s="1"/>
      <c r="Q91" s="1"/>
      <c r="R91" s="1"/>
      <c r="S91" s="1"/>
      <c r="T91" s="1"/>
      <c r="U91" s="1"/>
      <c r="V91" s="1"/>
      <c r="W91" s="1"/>
      <c r="X91" s="30" t="str">
        <f aca="false">+CONCATENATE(B91,Fasit!B68)</f>
        <v>AA</v>
      </c>
      <c r="Y91" s="55" t="n">
        <f aca="false">MATCH(C91,Poeng!$C$2:$C$17,0)</f>
        <v>6</v>
      </c>
      <c r="Z91" s="0" t="n">
        <f aca="false">+Y91*Y91</f>
        <v>36</v>
      </c>
      <c r="AA91" s="0" t="n">
        <f aca="false">+Y91*Fasit!F68</f>
        <v>36</v>
      </c>
      <c r="AC91" s="55" t="n">
        <f aca="false">MATCH(D91,Poeng!$B$2:$B$17,0)</f>
        <v>7</v>
      </c>
      <c r="AD91" s="0" t="n">
        <f aca="false">+AC91*AC91</f>
        <v>49</v>
      </c>
      <c r="AE91" s="0" t="n">
        <f aca="false">+AC91*Fasit!G68</f>
        <v>56</v>
      </c>
    </row>
    <row r="92" customFormat="false" ht="12.75" hidden="false" customHeight="false" outlineLevel="0" collapsed="false">
      <c r="A92" s="1" t="n">
        <f aca="false">+A91+1</f>
        <v>28</v>
      </c>
      <c r="B92" s="9" t="str">
        <f aca="false">MID(Over!F37,1,1)</f>
        <v>A</v>
      </c>
      <c r="C92" s="9" t="str">
        <f aca="false">MID(Over!F37,2,2)</f>
        <v>O </v>
      </c>
      <c r="D92" s="9" t="str">
        <f aca="false">MID(Over!F37,4,2)</f>
        <v>2+</v>
      </c>
      <c r="E92" s="1"/>
      <c r="F92" s="30" t="str">
        <f aca="false">+Fasit!B69</f>
        <v>A</v>
      </c>
      <c r="G92" s="30" t="str">
        <f aca="false">+Fasit!C69</f>
        <v>O </v>
      </c>
      <c r="H92" s="30" t="str">
        <f aca="false">+Fasit!D69</f>
        <v>3-</v>
      </c>
      <c r="I92" s="1"/>
      <c r="J92" s="30" t="e">
        <f aca="false">+LOOKUP(X92,Poeng!$G$2:$G$28,Poeng!$H$2:$H$28)</f>
        <v>#N/A</v>
      </c>
      <c r="K92" s="52" t="n">
        <f aca="false">+Y92-Fasit!F69</f>
        <v>0</v>
      </c>
      <c r="L92" s="53" t="n">
        <f aca="false">+AC92-Fasit!G69</f>
        <v>-1</v>
      </c>
      <c r="M92" s="54" t="n">
        <f aca="false">+ABS(K92)</f>
        <v>0</v>
      </c>
      <c r="N92" s="30" t="n">
        <f aca="false">+ABS(L92)</f>
        <v>1</v>
      </c>
      <c r="O92" s="1"/>
      <c r="P92" s="1"/>
      <c r="Q92" s="1"/>
      <c r="R92" s="1"/>
      <c r="S92" s="1"/>
      <c r="T92" s="1"/>
      <c r="U92" s="1"/>
      <c r="V92" s="1"/>
      <c r="W92" s="1"/>
      <c r="X92" s="30" t="str">
        <f aca="false">+CONCATENATE(B92,Fasit!B69)</f>
        <v>AA</v>
      </c>
      <c r="Y92" s="55" t="n">
        <f aca="false">MATCH(C92,Poeng!$C$2:$C$17,0)</f>
        <v>5</v>
      </c>
      <c r="Z92" s="0" t="n">
        <f aca="false">+Y92*Y92</f>
        <v>25</v>
      </c>
      <c r="AA92" s="0" t="n">
        <f aca="false">+Y92*Fasit!F69</f>
        <v>25</v>
      </c>
      <c r="AC92" s="55" t="n">
        <f aca="false">MATCH(D92,Poeng!$B$2:$B$17,0)</f>
        <v>6</v>
      </c>
      <c r="AD92" s="0" t="n">
        <f aca="false">+AC92*AC92</f>
        <v>36</v>
      </c>
      <c r="AE92" s="0" t="n">
        <f aca="false">+AC92*Fasit!G69</f>
        <v>42</v>
      </c>
    </row>
    <row r="93" customFormat="false" ht="12.75" hidden="false" customHeight="false" outlineLevel="0" collapsed="false">
      <c r="A93" s="1" t="n">
        <f aca="false">+A92+1</f>
        <v>29</v>
      </c>
      <c r="B93" s="9" t="str">
        <f aca="false">MID(Over!F38,1,1)</f>
        <v>D</v>
      </c>
      <c r="C93" s="9" t="str">
        <f aca="false">MID(Over!F38,2,2)</f>
        <v>O </v>
      </c>
      <c r="D93" s="9" t="str">
        <f aca="false">MID(Over!F38,4,2)</f>
        <v>2+</v>
      </c>
      <c r="E93" s="1"/>
      <c r="F93" s="30" t="str">
        <f aca="false">+Fasit!B70</f>
        <v>D</v>
      </c>
      <c r="G93" s="30" t="str">
        <f aca="false">+Fasit!C70</f>
        <v>O+</v>
      </c>
      <c r="H93" s="30" t="str">
        <f aca="false">+Fasit!D70</f>
        <v>3 </v>
      </c>
      <c r="I93" s="1"/>
      <c r="J93" s="30" t="n">
        <f aca="false">+LOOKUP(X93,Poeng!$G$2:$G$28,Poeng!$H$2:$H$28)</f>
        <v>0</v>
      </c>
      <c r="K93" s="52" t="n">
        <f aca="false">+Y93-Fasit!F70</f>
        <v>-1</v>
      </c>
      <c r="L93" s="53" t="n">
        <f aca="false">+AC93-Fasit!G70</f>
        <v>-2</v>
      </c>
      <c r="M93" s="54" t="n">
        <f aca="false">+ABS(K93)</f>
        <v>1</v>
      </c>
      <c r="N93" s="30" t="n">
        <f aca="false">+ABS(L93)</f>
        <v>2</v>
      </c>
      <c r="O93" s="1"/>
      <c r="P93" s="1"/>
      <c r="Q93" s="1"/>
      <c r="R93" s="1"/>
      <c r="S93" s="1"/>
      <c r="T93" s="1"/>
      <c r="U93" s="1"/>
      <c r="V93" s="1"/>
      <c r="W93" s="1"/>
      <c r="X93" s="30" t="str">
        <f aca="false">+CONCATENATE(B93,Fasit!B70)</f>
        <v>DD</v>
      </c>
      <c r="Y93" s="55" t="n">
        <f aca="false">MATCH(C93,Poeng!$C$2:$C$17,0)</f>
        <v>5</v>
      </c>
      <c r="Z93" s="0" t="n">
        <f aca="false">+Y93*Y93</f>
        <v>25</v>
      </c>
      <c r="AA93" s="0" t="n">
        <f aca="false">+Y93*Fasit!F70</f>
        <v>30</v>
      </c>
      <c r="AC93" s="55" t="n">
        <f aca="false">MATCH(D93,Poeng!$B$2:$B$17,0)</f>
        <v>6</v>
      </c>
      <c r="AD93" s="0" t="n">
        <f aca="false">+AC93*AC93</f>
        <v>36</v>
      </c>
      <c r="AE93" s="0" t="n">
        <f aca="false">+AC93*Fasit!G70</f>
        <v>48</v>
      </c>
    </row>
    <row r="94" customFormat="false" ht="12.75" hidden="false" customHeight="false" outlineLevel="0" collapsed="false">
      <c r="A94" s="1" t="n">
        <f aca="false">+A93+1</f>
        <v>30</v>
      </c>
      <c r="B94" s="9" t="str">
        <f aca="false">MID(Over!F39,1,1)</f>
        <v>A</v>
      </c>
      <c r="C94" s="9" t="str">
        <f aca="false">MID(Over!F39,2,2)</f>
        <v>O+</v>
      </c>
      <c r="D94" s="9" t="str">
        <f aca="false">MID(Over!F39,4,2)</f>
        <v>2 </v>
      </c>
      <c r="E94" s="1"/>
      <c r="F94" s="30" t="str">
        <f aca="false">+Fasit!B71</f>
        <v>A</v>
      </c>
      <c r="G94" s="30" t="str">
        <f aca="false">+Fasit!C71</f>
        <v>O+</v>
      </c>
      <c r="H94" s="30" t="str">
        <f aca="false">+Fasit!D71</f>
        <v>3-</v>
      </c>
      <c r="I94" s="1"/>
      <c r="J94" s="30" t="e">
        <f aca="false">+LOOKUP(X94,Poeng!$G$2:$G$28,Poeng!$H$2:$H$28)</f>
        <v>#N/A</v>
      </c>
      <c r="K94" s="52" t="n">
        <f aca="false">+Y94-Fasit!F71</f>
        <v>0</v>
      </c>
      <c r="L94" s="53" t="n">
        <f aca="false">+AC94-Fasit!G71</f>
        <v>-2</v>
      </c>
      <c r="M94" s="54" t="n">
        <f aca="false">+ABS(K94)</f>
        <v>0</v>
      </c>
      <c r="N94" s="30" t="n">
        <f aca="false">+ABS(L94)</f>
        <v>2</v>
      </c>
      <c r="O94" s="1"/>
      <c r="P94" s="1"/>
      <c r="Q94" s="1"/>
      <c r="R94" s="1"/>
      <c r="S94" s="1"/>
      <c r="T94" s="1"/>
      <c r="U94" s="1"/>
      <c r="V94" s="1"/>
      <c r="W94" s="1"/>
      <c r="X94" s="30" t="str">
        <f aca="false">+CONCATENATE(B94,Fasit!B71)</f>
        <v>AA</v>
      </c>
      <c r="Y94" s="55" t="n">
        <f aca="false">MATCH(C94,Poeng!$C$2:$C$17,0)</f>
        <v>6</v>
      </c>
      <c r="Z94" s="0" t="n">
        <f aca="false">+Y94*Y94</f>
        <v>36</v>
      </c>
      <c r="AA94" s="0" t="n">
        <f aca="false">+Y94*Fasit!F71</f>
        <v>36</v>
      </c>
      <c r="AC94" s="55" t="n">
        <f aca="false">MATCH(D94,Poeng!$B$2:$B$17,0)</f>
        <v>5</v>
      </c>
      <c r="AD94" s="0" t="n">
        <f aca="false">+AC94*AC94</f>
        <v>25</v>
      </c>
      <c r="AE94" s="0" t="n">
        <f aca="false">+AC94*Fasit!G71</f>
        <v>35</v>
      </c>
    </row>
    <row r="95" customFormat="false" ht="12.75" hidden="false" customHeight="false" outlineLevel="0" collapsed="false">
      <c r="A95" s="1" t="n">
        <f aca="false">+A94+1</f>
        <v>31</v>
      </c>
      <c r="B95" s="9" t="str">
        <f aca="false">MID(Over!F40,1,1)</f>
        <v>D</v>
      </c>
      <c r="C95" s="9" t="str">
        <f aca="false">MID(Over!F40,2,2)</f>
        <v>P+</v>
      </c>
      <c r="D95" s="9" t="str">
        <f aca="false">MID(Over!F40,4,2)</f>
        <v>2 </v>
      </c>
      <c r="E95" s="1"/>
      <c r="F95" s="30" t="str">
        <f aca="false">+Fasit!B72</f>
        <v>D</v>
      </c>
      <c r="G95" s="30" t="str">
        <f aca="false">+Fasit!C72</f>
        <v>P+</v>
      </c>
      <c r="H95" s="30" t="str">
        <f aca="false">+Fasit!D72</f>
        <v>2 </v>
      </c>
      <c r="I95" s="1"/>
      <c r="J95" s="30" t="n">
        <f aca="false">+LOOKUP(X95,Poeng!$G$2:$G$28,Poeng!$H$2:$H$28)</f>
        <v>0</v>
      </c>
      <c r="K95" s="52" t="n">
        <f aca="false">+Y95-Fasit!F72</f>
        <v>0</v>
      </c>
      <c r="L95" s="53" t="n">
        <f aca="false">+AC95-Fasit!G72</f>
        <v>0</v>
      </c>
      <c r="M95" s="54" t="n">
        <f aca="false">+ABS(K95)</f>
        <v>0</v>
      </c>
      <c r="N95" s="30" t="n">
        <f aca="false">+ABS(L95)</f>
        <v>0</v>
      </c>
      <c r="O95" s="1"/>
      <c r="P95" s="1"/>
      <c r="Q95" s="1"/>
      <c r="R95" s="1"/>
      <c r="S95" s="1"/>
      <c r="T95" s="1"/>
      <c r="U95" s="1"/>
      <c r="V95" s="1"/>
      <c r="W95" s="1"/>
      <c r="X95" s="30" t="str">
        <f aca="false">+CONCATENATE(B95,Fasit!B72)</f>
        <v>DD</v>
      </c>
      <c r="Y95" s="55" t="n">
        <f aca="false">MATCH(C95,Poeng!$C$2:$C$17,0)</f>
        <v>3</v>
      </c>
      <c r="Z95" s="0" t="n">
        <f aca="false">+Y95*Y95</f>
        <v>9</v>
      </c>
      <c r="AA95" s="0" t="n">
        <f aca="false">+Y95*Fasit!F72</f>
        <v>9</v>
      </c>
      <c r="AC95" s="55" t="n">
        <f aca="false">MATCH(D95,Poeng!$B$2:$B$17,0)</f>
        <v>5</v>
      </c>
      <c r="AD95" s="0" t="n">
        <f aca="false">+AC95*AC95</f>
        <v>25</v>
      </c>
      <c r="AE95" s="0" t="n">
        <f aca="false">+AC95*Fasit!G72</f>
        <v>25</v>
      </c>
    </row>
    <row r="96" customFormat="false" ht="12.75" hidden="false" customHeight="false" outlineLevel="0" collapsed="false">
      <c r="A96" s="1" t="n">
        <f aca="false">+A95+1</f>
        <v>32</v>
      </c>
      <c r="B96" s="9" t="str">
        <f aca="false">MID(Over!F41,1,1)</f>
        <v>A</v>
      </c>
      <c r="C96" s="9" t="str">
        <f aca="false">MID(Over!F41,2,2)</f>
        <v>O </v>
      </c>
      <c r="D96" s="9" t="str">
        <f aca="false">MID(Over!F41,4,2)</f>
        <v>3 </v>
      </c>
      <c r="E96" s="1"/>
      <c r="F96" s="30" t="str">
        <f aca="false">+Fasit!B73</f>
        <v>A</v>
      </c>
      <c r="G96" s="30" t="str">
        <f aca="false">+Fasit!C73</f>
        <v>O </v>
      </c>
      <c r="H96" s="30" t="str">
        <f aca="false">+Fasit!D73</f>
        <v>3 </v>
      </c>
      <c r="I96" s="1"/>
      <c r="J96" s="30" t="e">
        <f aca="false">+LOOKUP(X96,Poeng!$G$2:$G$28,Poeng!$H$2:$H$28)</f>
        <v>#N/A</v>
      </c>
      <c r="K96" s="52" t="n">
        <f aca="false">+Y96-Fasit!F73</f>
        <v>0</v>
      </c>
      <c r="L96" s="53" t="n">
        <f aca="false">+AC96-Fasit!G73</f>
        <v>0</v>
      </c>
      <c r="M96" s="54" t="n">
        <f aca="false">+ABS(K96)</f>
        <v>0</v>
      </c>
      <c r="N96" s="30" t="n">
        <f aca="false">+ABS(L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30" t="str">
        <f aca="false">+CONCATENATE(B96,Fasit!B73)</f>
        <v>AA</v>
      </c>
      <c r="Y96" s="55" t="n">
        <f aca="false">MATCH(C96,Poeng!$C$2:$C$17,0)</f>
        <v>5</v>
      </c>
      <c r="Z96" s="0" t="n">
        <f aca="false">+Y96*Y96</f>
        <v>25</v>
      </c>
      <c r="AA96" s="0" t="n">
        <f aca="false">+Y96*Fasit!F73</f>
        <v>25</v>
      </c>
      <c r="AC96" s="55" t="n">
        <f aca="false">MATCH(D96,Poeng!$B$2:$B$17,0)</f>
        <v>8</v>
      </c>
      <c r="AD96" s="0" t="n">
        <f aca="false">+AC96*AC96</f>
        <v>64</v>
      </c>
      <c r="AE96" s="0" t="n">
        <f aca="false">+AC96*Fasit!G73</f>
        <v>64</v>
      </c>
    </row>
    <row r="97" customFormat="false" ht="12.75" hidden="false" customHeight="false" outlineLevel="0" collapsed="false">
      <c r="A97" s="1" t="n">
        <f aca="false">+A96+1</f>
        <v>33</v>
      </c>
      <c r="B97" s="9" t="str">
        <f aca="false">MID(Over!F42,1,1)</f>
        <v>D</v>
      </c>
      <c r="C97" s="9" t="str">
        <f aca="false">MID(Over!F42,2,2)</f>
        <v>O+</v>
      </c>
      <c r="D97" s="9" t="str">
        <f aca="false">MID(Over!F42,4,2)</f>
        <v>4+</v>
      </c>
      <c r="E97" s="1"/>
      <c r="F97" s="30" t="str">
        <f aca="false">+Fasit!B74</f>
        <v>D</v>
      </c>
      <c r="G97" s="30" t="str">
        <f aca="false">+Fasit!C74</f>
        <v>O+</v>
      </c>
      <c r="H97" s="30" t="str">
        <f aca="false">+Fasit!D74</f>
        <v>5-</v>
      </c>
      <c r="I97" s="1"/>
      <c r="J97" s="30" t="n">
        <f aca="false">+LOOKUP(X97,Poeng!$G$2:$G$28,Poeng!$H$2:$H$28)</f>
        <v>0</v>
      </c>
      <c r="K97" s="52" t="n">
        <f aca="false">+Y97-Fasit!F74</f>
        <v>0</v>
      </c>
      <c r="L97" s="53" t="n">
        <f aca="false">+AC97-Fasit!G74</f>
        <v>-1</v>
      </c>
      <c r="M97" s="54" t="n">
        <f aca="false">+ABS(K97)</f>
        <v>0</v>
      </c>
      <c r="N97" s="30" t="n">
        <f aca="false">+ABS(L97)</f>
        <v>1</v>
      </c>
      <c r="O97" s="1"/>
      <c r="P97" s="1"/>
      <c r="Q97" s="1"/>
      <c r="R97" s="1"/>
      <c r="S97" s="1"/>
      <c r="T97" s="1"/>
      <c r="U97" s="1"/>
      <c r="V97" s="1"/>
      <c r="W97" s="1"/>
      <c r="X97" s="30" t="str">
        <f aca="false">+CONCATENATE(B97,Fasit!B74)</f>
        <v>DD</v>
      </c>
      <c r="Y97" s="55" t="n">
        <f aca="false">MATCH(C97,Poeng!$C$2:$C$17,0)</f>
        <v>6</v>
      </c>
      <c r="Z97" s="0" t="n">
        <f aca="false">+Y97*Y97</f>
        <v>36</v>
      </c>
      <c r="AA97" s="0" t="n">
        <f aca="false">+Y97*Fasit!F74</f>
        <v>36</v>
      </c>
      <c r="AC97" s="55" t="n">
        <f aca="false">MATCH(D97,Poeng!$B$2:$B$17,0)</f>
        <v>12</v>
      </c>
      <c r="AD97" s="0" t="n">
        <f aca="false">+AC97*AC97</f>
        <v>144</v>
      </c>
      <c r="AE97" s="0" t="n">
        <f aca="false">+AC97*Fasit!G74</f>
        <v>156</v>
      </c>
    </row>
    <row r="98" customFormat="false" ht="12.75" hidden="false" customHeight="false" outlineLevel="0" collapsed="false">
      <c r="A98" s="1" t="n">
        <f aca="false">+A97+1</f>
        <v>34</v>
      </c>
      <c r="B98" s="9" t="str">
        <f aca="false">MID(Over!F43,1,1)</f>
        <v>E</v>
      </c>
      <c r="C98" s="9" t="str">
        <f aca="false">MID(Over!F43,2,2)</f>
        <v>P </v>
      </c>
      <c r="D98" s="9" t="str">
        <f aca="false">MID(Over!F43,4,2)</f>
        <v>2 </v>
      </c>
      <c r="E98" s="1"/>
      <c r="F98" s="30" t="str">
        <f aca="false">+Fasit!B75</f>
        <v>E</v>
      </c>
      <c r="G98" s="30" t="str">
        <f aca="false">+Fasit!C75</f>
        <v>P+</v>
      </c>
      <c r="H98" s="30" t="str">
        <f aca="false">+Fasit!D75</f>
        <v>2+</v>
      </c>
      <c r="I98" s="1"/>
      <c r="J98" s="30" t="n">
        <f aca="false">+LOOKUP(X98,Poeng!$G$2:$G$28,Poeng!$H$2:$H$28)</f>
        <v>0</v>
      </c>
      <c r="K98" s="52" t="n">
        <f aca="false">+Y98-Fasit!F75</f>
        <v>-1</v>
      </c>
      <c r="L98" s="53" t="n">
        <f aca="false">+AC98-Fasit!G75</f>
        <v>-1</v>
      </c>
      <c r="M98" s="54" t="n">
        <f aca="false">+ABS(K98)</f>
        <v>1</v>
      </c>
      <c r="N98" s="30" t="n">
        <f aca="false">+ABS(L98)</f>
        <v>1</v>
      </c>
      <c r="O98" s="1"/>
      <c r="P98" s="1"/>
      <c r="Q98" s="1"/>
      <c r="R98" s="1"/>
      <c r="S98" s="1"/>
      <c r="T98" s="1"/>
      <c r="U98" s="1"/>
      <c r="V98" s="1"/>
      <c r="W98" s="1"/>
      <c r="X98" s="30" t="str">
        <f aca="false">+CONCATENATE(B98,Fasit!B75)</f>
        <v>EE</v>
      </c>
      <c r="Y98" s="55" t="n">
        <f aca="false">MATCH(C98,Poeng!$C$2:$C$17,0)</f>
        <v>2</v>
      </c>
      <c r="Z98" s="0" t="n">
        <f aca="false">+Y98*Y98</f>
        <v>4</v>
      </c>
      <c r="AA98" s="0" t="n">
        <f aca="false">+Y98*Fasit!F75</f>
        <v>6</v>
      </c>
      <c r="AC98" s="55" t="n">
        <f aca="false">MATCH(D98,Poeng!$B$2:$B$17,0)</f>
        <v>5</v>
      </c>
      <c r="AD98" s="0" t="n">
        <f aca="false">+AC98*AC98</f>
        <v>25</v>
      </c>
      <c r="AE98" s="0" t="n">
        <f aca="false">+AC98*Fasit!G75</f>
        <v>30</v>
      </c>
    </row>
    <row r="99" customFormat="false" ht="12.75" hidden="false" customHeight="false" outlineLevel="0" collapsed="false">
      <c r="A99" s="1" t="n">
        <f aca="false">+A98+1</f>
        <v>35</v>
      </c>
      <c r="B99" s="9" t="str">
        <f aca="false">MID(Over!F44,1,1)</f>
        <v>F</v>
      </c>
      <c r="C99" s="9" t="str">
        <f aca="false">MID(Over!F44,2,2)</f>
        <v>O </v>
      </c>
      <c r="D99" s="9" t="str">
        <f aca="false">MID(Over!F44,4,2)</f>
        <v>4 </v>
      </c>
      <c r="E99" s="1"/>
      <c r="F99" s="30" t="str">
        <f aca="false">+Fasit!B76</f>
        <v>F</v>
      </c>
      <c r="G99" s="30" t="str">
        <f aca="false">+Fasit!C76</f>
        <v>O+</v>
      </c>
      <c r="H99" s="30" t="str">
        <f aca="false">+Fasit!D76</f>
        <v>4 </v>
      </c>
      <c r="I99" s="1"/>
      <c r="J99" s="30" t="n">
        <f aca="false">+LOOKUP(X99,Poeng!$G$2:$G$28,Poeng!$H$2:$H$28)</f>
        <v>0</v>
      </c>
      <c r="K99" s="52" t="n">
        <f aca="false">+Y99-Fasit!F76</f>
        <v>-1</v>
      </c>
      <c r="L99" s="53" t="n">
        <f aca="false">+AC99-Fasit!G76</f>
        <v>0</v>
      </c>
      <c r="M99" s="54" t="n">
        <f aca="false">+ABS(K99)</f>
        <v>1</v>
      </c>
      <c r="N99" s="30" t="n">
        <f aca="false">+ABS(L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30" t="str">
        <f aca="false">+CONCATENATE(B99,Fasit!B76)</f>
        <v>FF</v>
      </c>
      <c r="Y99" s="55" t="n">
        <f aca="false">MATCH(C99,Poeng!$C$2:$C$17,0)</f>
        <v>5</v>
      </c>
      <c r="Z99" s="0" t="n">
        <f aca="false">+Y99*Y99</f>
        <v>25</v>
      </c>
      <c r="AA99" s="0" t="n">
        <f aca="false">+Y99*Fasit!F76</f>
        <v>30</v>
      </c>
      <c r="AC99" s="55" t="n">
        <f aca="false">MATCH(D99,Poeng!$B$2:$B$17,0)</f>
        <v>11</v>
      </c>
      <c r="AD99" s="0" t="n">
        <f aca="false">+AC99*AC99</f>
        <v>121</v>
      </c>
      <c r="AE99" s="0" t="n">
        <f aca="false">+AC99*Fasit!G76</f>
        <v>121</v>
      </c>
    </row>
    <row r="100" customFormat="false" ht="12.75" hidden="false" customHeight="false" outlineLevel="0" collapsed="false">
      <c r="A100" s="1" t="n">
        <f aca="false">+A99+1</f>
        <v>36</v>
      </c>
      <c r="B100" s="9" t="str">
        <f aca="false">MID(Over!F45,1,1)</f>
        <v>E</v>
      </c>
      <c r="C100" s="9" t="str">
        <f aca="false">MID(Over!F45,2,2)</f>
        <v>P </v>
      </c>
      <c r="D100" s="9" t="str">
        <f aca="false">MID(Over!F45,4,2)</f>
        <v>3 </v>
      </c>
      <c r="E100" s="1"/>
      <c r="F100" s="30" t="str">
        <f aca="false">+Fasit!B77</f>
        <v>E</v>
      </c>
      <c r="G100" s="30" t="str">
        <f aca="false">+Fasit!C77</f>
        <v>P+</v>
      </c>
      <c r="H100" s="30" t="str">
        <f aca="false">+Fasit!D77</f>
        <v>3+</v>
      </c>
      <c r="I100" s="1"/>
      <c r="J100" s="30" t="n">
        <f aca="false">+LOOKUP(X100,Poeng!$G$2:$G$28,Poeng!$H$2:$H$28)</f>
        <v>0</v>
      </c>
      <c r="K100" s="52" t="n">
        <f aca="false">+Y100-Fasit!F77</f>
        <v>-1</v>
      </c>
      <c r="L100" s="53" t="n">
        <f aca="false">+AC100-Fasit!G77</f>
        <v>-1</v>
      </c>
      <c r="M100" s="54" t="n">
        <f aca="false">+ABS(K100)</f>
        <v>1</v>
      </c>
      <c r="N100" s="30" t="n">
        <f aca="false">+ABS(L100)</f>
        <v>1</v>
      </c>
      <c r="O100" s="1"/>
      <c r="P100" s="1"/>
      <c r="Q100" s="1"/>
      <c r="R100" s="1"/>
      <c r="S100" s="1"/>
      <c r="T100" s="1"/>
      <c r="U100" s="1"/>
      <c r="V100" s="1"/>
      <c r="W100" s="1"/>
      <c r="X100" s="30" t="str">
        <f aca="false">+CONCATENATE(B100,Fasit!B77)</f>
        <v>EE</v>
      </c>
      <c r="Y100" s="55" t="n">
        <f aca="false">MATCH(C100,Poeng!$C$2:$C$17,0)</f>
        <v>2</v>
      </c>
      <c r="Z100" s="0" t="n">
        <f aca="false">+Y100*Y100</f>
        <v>4</v>
      </c>
      <c r="AA100" s="0" t="n">
        <f aca="false">+Y100*Fasit!F77</f>
        <v>6</v>
      </c>
      <c r="AC100" s="55" t="n">
        <f aca="false">MATCH(D100,Poeng!$B$2:$B$17,0)</f>
        <v>8</v>
      </c>
      <c r="AD100" s="0" t="n">
        <f aca="false">+AC100*AC100</f>
        <v>64</v>
      </c>
      <c r="AE100" s="0" t="n">
        <f aca="false">+AC100*Fasit!G77</f>
        <v>72</v>
      </c>
    </row>
    <row r="101" customFormat="false" ht="12.75" hidden="false" customHeight="false" outlineLevel="0" collapsed="false">
      <c r="A101" s="1" t="n">
        <f aca="false">+A100+1</f>
        <v>37</v>
      </c>
      <c r="B101" s="9" t="str">
        <f aca="false">MID(Over!F46,1,1)</f>
        <v>F</v>
      </c>
      <c r="C101" s="9" t="str">
        <f aca="false">MID(Over!F46,2,2)</f>
        <v>O-</v>
      </c>
      <c r="D101" s="9" t="str">
        <f aca="false">MID(Over!F46,4,2)</f>
        <v>5-</v>
      </c>
      <c r="E101" s="1"/>
      <c r="F101" s="30" t="str">
        <f aca="false">+Fasit!B78</f>
        <v>F</v>
      </c>
      <c r="G101" s="30" t="str">
        <f aca="false">+Fasit!C78</f>
        <v>P+</v>
      </c>
      <c r="H101" s="30" t="str">
        <f aca="false">+Fasit!D78</f>
        <v>5-</v>
      </c>
      <c r="I101" s="1"/>
      <c r="J101" s="30" t="n">
        <f aca="false">+LOOKUP(X101,Poeng!$G$2:$G$28,Poeng!$H$2:$H$28)</f>
        <v>0</v>
      </c>
      <c r="K101" s="52" t="n">
        <f aca="false">+Y101-Fasit!F78</f>
        <v>1</v>
      </c>
      <c r="L101" s="53" t="n">
        <f aca="false">+AC101-Fasit!G78</f>
        <v>0</v>
      </c>
      <c r="M101" s="54" t="n">
        <f aca="false">+ABS(K101)</f>
        <v>1</v>
      </c>
      <c r="N101" s="30" t="n">
        <f aca="false">+ABS(L101)</f>
        <v>0</v>
      </c>
      <c r="O101" s="1"/>
      <c r="P101" s="1"/>
      <c r="Q101" s="1"/>
      <c r="R101" s="1"/>
      <c r="S101" s="1"/>
      <c r="T101" s="1"/>
      <c r="U101" s="1"/>
      <c r="V101" s="1"/>
      <c r="W101" s="1"/>
      <c r="X101" s="30" t="str">
        <f aca="false">+CONCATENATE(B101,Fasit!B78)</f>
        <v>FF</v>
      </c>
      <c r="Y101" s="55" t="n">
        <f aca="false">MATCH(C101,Poeng!$C$2:$C$17,0)</f>
        <v>4</v>
      </c>
      <c r="Z101" s="0" t="n">
        <f aca="false">+Y101*Y101</f>
        <v>16</v>
      </c>
      <c r="AA101" s="0" t="n">
        <f aca="false">+Y101*Fasit!F78</f>
        <v>12</v>
      </c>
      <c r="AC101" s="55" t="n">
        <f aca="false">MATCH(D101,Poeng!$B$2:$B$17,0)</f>
        <v>13</v>
      </c>
      <c r="AD101" s="0" t="n">
        <f aca="false">+AC101*AC101</f>
        <v>169</v>
      </c>
      <c r="AE101" s="0" t="n">
        <f aca="false">+AC101*Fasit!G78</f>
        <v>169</v>
      </c>
    </row>
    <row r="102" customFormat="false" ht="12.75" hidden="false" customHeight="false" outlineLevel="0" collapsed="false">
      <c r="A102" s="1" t="n">
        <f aca="false">+A101+1</f>
        <v>38</v>
      </c>
      <c r="B102" s="9" t="str">
        <f aca="false">MID(Over!F47,1,1)</f>
        <v>F</v>
      </c>
      <c r="C102" s="9" t="str">
        <f aca="false">MID(Over!F47,2,2)</f>
        <v>P+</v>
      </c>
      <c r="D102" s="9" t="str">
        <f aca="false">MID(Over!F47,4,2)</f>
        <v>3-</v>
      </c>
      <c r="E102" s="1"/>
      <c r="F102" s="30" t="str">
        <f aca="false">+Fasit!B79</f>
        <v>F</v>
      </c>
      <c r="G102" s="30" t="str">
        <f aca="false">+Fasit!C79</f>
        <v>P+</v>
      </c>
      <c r="H102" s="30" t="str">
        <f aca="false">+Fasit!D79</f>
        <v>3-</v>
      </c>
      <c r="I102" s="1"/>
      <c r="J102" s="30" t="n">
        <f aca="false">+LOOKUP(X102,Poeng!$G$2:$G$28,Poeng!$H$2:$H$28)</f>
        <v>0</v>
      </c>
      <c r="K102" s="52" t="n">
        <f aca="false">+Y102-Fasit!F79</f>
        <v>0</v>
      </c>
      <c r="L102" s="53" t="n">
        <f aca="false">+AC102-Fasit!G79</f>
        <v>0</v>
      </c>
      <c r="M102" s="54" t="n">
        <f aca="false">+ABS(K102)</f>
        <v>0</v>
      </c>
      <c r="N102" s="30" t="n">
        <f aca="false">+ABS(L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30" t="str">
        <f aca="false">+CONCATENATE(B102,Fasit!B79)</f>
        <v>FF</v>
      </c>
      <c r="Y102" s="55" t="n">
        <f aca="false">MATCH(C102,Poeng!$C$2:$C$17,0)</f>
        <v>3</v>
      </c>
      <c r="Z102" s="0" t="n">
        <f aca="false">+Y102*Y102</f>
        <v>9</v>
      </c>
      <c r="AA102" s="0" t="n">
        <f aca="false">+Y102*Fasit!F79</f>
        <v>9</v>
      </c>
      <c r="AC102" s="55" t="n">
        <f aca="false">MATCH(D102,Poeng!$B$2:$B$17,0)</f>
        <v>7</v>
      </c>
      <c r="AD102" s="0" t="n">
        <f aca="false">+AC102*AC102</f>
        <v>49</v>
      </c>
      <c r="AE102" s="0" t="n">
        <f aca="false">+AC102*Fasit!G79</f>
        <v>49</v>
      </c>
    </row>
    <row r="103" customFormat="false" ht="12.75" hidden="false" customHeight="false" outlineLevel="0" collapsed="false">
      <c r="A103" s="1" t="n">
        <f aca="false">+A102+1</f>
        <v>39</v>
      </c>
      <c r="B103" s="9" t="str">
        <f aca="false">MID(Over!F48,1,1)</f>
        <v>F</v>
      </c>
      <c r="C103" s="9" t="str">
        <f aca="false">MID(Over!F48,2,2)</f>
        <v>O-</v>
      </c>
      <c r="D103" s="9" t="str">
        <f aca="false">MID(Over!F48,4,2)</f>
        <v>5+</v>
      </c>
      <c r="E103" s="1"/>
      <c r="F103" s="30" t="str">
        <f aca="false">+Fasit!B80</f>
        <v>F</v>
      </c>
      <c r="G103" s="30" t="str">
        <f aca="false">+Fasit!C80</f>
        <v>O </v>
      </c>
      <c r="H103" s="30" t="str">
        <f aca="false">+Fasit!D80</f>
        <v>5+</v>
      </c>
      <c r="I103" s="1"/>
      <c r="J103" s="30" t="n">
        <f aca="false">+LOOKUP(X103,Poeng!$G$2:$G$28,Poeng!$H$2:$H$28)</f>
        <v>0</v>
      </c>
      <c r="K103" s="52" t="n">
        <f aca="false">+Y103-Fasit!F80</f>
        <v>-1</v>
      </c>
      <c r="L103" s="53" t="n">
        <f aca="false">+AC103-Fasit!G80</f>
        <v>0</v>
      </c>
      <c r="M103" s="54" t="n">
        <f aca="false">+ABS(K103)</f>
        <v>1</v>
      </c>
      <c r="N103" s="30" t="n">
        <f aca="false">+ABS(L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30" t="str">
        <f aca="false">+CONCATENATE(B103,Fasit!B80)</f>
        <v>FF</v>
      </c>
      <c r="Y103" s="55" t="n">
        <f aca="false">MATCH(C103,Poeng!$C$2:$C$17,0)</f>
        <v>4</v>
      </c>
      <c r="Z103" s="0" t="n">
        <f aca="false">+Y103*Y103</f>
        <v>16</v>
      </c>
      <c r="AA103" s="0" t="n">
        <f aca="false">+Y103*Fasit!F80</f>
        <v>20</v>
      </c>
      <c r="AC103" s="55" t="n">
        <f aca="false">MATCH(D103,Poeng!$B$2:$B$17,0)</f>
        <v>15</v>
      </c>
      <c r="AD103" s="0" t="n">
        <f aca="false">+AC103*AC103</f>
        <v>225</v>
      </c>
      <c r="AE103" s="0" t="n">
        <f aca="false">+AC103*Fasit!G80</f>
        <v>225</v>
      </c>
    </row>
    <row r="104" customFormat="false" ht="12.75" hidden="false" customHeight="false" outlineLevel="0" collapsed="false">
      <c r="A104" s="1" t="n">
        <f aca="false">+A103+1</f>
        <v>40</v>
      </c>
      <c r="B104" s="9" t="str">
        <f aca="false">MID(Over!F49,1,1)</f>
        <v>F</v>
      </c>
      <c r="C104" s="9" t="str">
        <f aca="false">MID(Over!F49,2,2)</f>
        <v>P+</v>
      </c>
      <c r="D104" s="9" t="str">
        <f aca="false">MID(Over!F49,4,2)</f>
        <v>2-</v>
      </c>
      <c r="E104" s="1"/>
      <c r="F104" s="30" t="str">
        <f aca="false">+Fasit!B81</f>
        <v>F</v>
      </c>
      <c r="G104" s="30" t="str">
        <f aca="false">+Fasit!C81</f>
        <v>O-</v>
      </c>
      <c r="H104" s="30" t="str">
        <f aca="false">+Fasit!D81</f>
        <v>2 </v>
      </c>
      <c r="I104" s="1"/>
      <c r="J104" s="30" t="n">
        <f aca="false">+LOOKUP(X104,Poeng!$G$2:$G$28,Poeng!$H$2:$H$28)</f>
        <v>0</v>
      </c>
      <c r="K104" s="52" t="n">
        <f aca="false">+Y104-Fasit!F81</f>
        <v>-1</v>
      </c>
      <c r="L104" s="53" t="n">
        <f aca="false">+AC104-Fasit!G81</f>
        <v>-1</v>
      </c>
      <c r="M104" s="54" t="n">
        <f aca="false">+ABS(K104)</f>
        <v>1</v>
      </c>
      <c r="N104" s="30" t="n">
        <f aca="false">+ABS(L104)</f>
        <v>1</v>
      </c>
      <c r="O104" s="1"/>
      <c r="P104" s="1"/>
      <c r="Q104" s="1"/>
      <c r="R104" s="1"/>
      <c r="S104" s="1"/>
      <c r="T104" s="1"/>
      <c r="U104" s="1"/>
      <c r="V104" s="1"/>
      <c r="W104" s="1"/>
      <c r="X104" s="30" t="str">
        <f aca="false">+CONCATENATE(B104,Fasit!B81)</f>
        <v>FF</v>
      </c>
      <c r="Y104" s="55" t="n">
        <f aca="false">MATCH(C104,Poeng!$C$2:$C$17,0)</f>
        <v>3</v>
      </c>
      <c r="Z104" s="0" t="n">
        <f aca="false">+Y104*Y104</f>
        <v>9</v>
      </c>
      <c r="AA104" s="0" t="n">
        <f aca="false">+Y104*Fasit!F81</f>
        <v>12</v>
      </c>
      <c r="AC104" s="55" t="n">
        <f aca="false">MATCH(D104,Poeng!$B$2:$B$17,0)</f>
        <v>4</v>
      </c>
      <c r="AD104" s="0" t="n">
        <f aca="false">+AC104*AC104</f>
        <v>16</v>
      </c>
      <c r="AE104" s="0" t="n">
        <f aca="false">+AC104*Fasit!G81</f>
        <v>20</v>
      </c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30"/>
      <c r="Y105" s="55"/>
      <c r="AC105" s="55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30"/>
      <c r="Y106" s="55"/>
      <c r="AC106" s="55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customFormat="false" ht="26.25" hidden="false" customHeight="false" outlineLevel="0" collapsed="false">
      <c r="A109" s="50"/>
      <c r="B109" s="1"/>
      <c r="C109" s="27"/>
      <c r="D109" s="1"/>
      <c r="E109" s="1"/>
      <c r="F109" s="4"/>
      <c r="G109" s="56"/>
      <c r="H109" s="4"/>
      <c r="I109" s="5"/>
      <c r="J109" s="22"/>
      <c r="K109" s="1"/>
      <c r="L109" s="1"/>
      <c r="M109" s="4"/>
      <c r="N109" s="45"/>
      <c r="O109" s="1"/>
      <c r="P109" s="22"/>
      <c r="Q109" s="4"/>
      <c r="R109" s="20"/>
      <c r="S109" s="1"/>
      <c r="T109" s="1"/>
      <c r="U109" s="1"/>
      <c r="V109" s="1"/>
      <c r="W109" s="1"/>
    </row>
    <row r="110" customFormat="false" ht="20.25" hidden="false" customHeight="false" outlineLevel="0" collapsed="false">
      <c r="A110" s="3"/>
      <c r="B110" s="1"/>
      <c r="C110" s="27"/>
      <c r="D110" s="1"/>
      <c r="E110" s="1"/>
      <c r="F110" s="4"/>
      <c r="G110" s="56"/>
      <c r="H110" s="1"/>
      <c r="I110" s="4"/>
      <c r="J110" s="29"/>
      <c r="K110" s="1"/>
      <c r="L110" s="1"/>
      <c r="M110" s="4"/>
      <c r="N110" s="45"/>
      <c r="O110" s="1"/>
      <c r="P110" s="1"/>
      <c r="Q110" s="4"/>
      <c r="R110" s="4"/>
      <c r="S110" s="1"/>
      <c r="T110" s="1"/>
      <c r="U110" s="1"/>
      <c r="V110" s="1"/>
      <c r="W110" s="1"/>
    </row>
    <row r="111" customFormat="false" ht="20.25" hidden="false" customHeight="false" outlineLevel="0" collapsed="false">
      <c r="A111" s="3"/>
      <c r="B111" s="1"/>
      <c r="C111" s="27"/>
      <c r="D111" s="1"/>
      <c r="E111" s="1"/>
      <c r="F111" s="4"/>
      <c r="G111" s="57"/>
      <c r="H111" s="1"/>
      <c r="I111" s="4"/>
      <c r="J111" s="22"/>
      <c r="K111" s="1"/>
      <c r="L111" s="1"/>
      <c r="M111" s="4"/>
      <c r="N111" s="25"/>
      <c r="O111" s="1"/>
      <c r="P111" s="1"/>
      <c r="Q111" s="4"/>
      <c r="R111" s="5"/>
      <c r="S111" s="9"/>
      <c r="T111" s="1"/>
      <c r="U111" s="1"/>
      <c r="V111" s="1"/>
      <c r="W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</sheetData>
  <conditionalFormatting sqref="C15:E16 G14:G16 G10">
    <cfRule type="cellIs" priority="2" operator="lessThan" aboveAverage="0" equalAverage="0" bottom="0" percent="0" rank="0" text="" dxfId="0">
      <formula>30</formula>
    </cfRule>
    <cfRule type="cellIs" priority="3" operator="lessThan" aboveAverage="0" equalAverage="0" bottom="0" percent="0" rank="0" text="" dxfId="1">
      <formula>60</formula>
    </cfRule>
  </conditionalFormatting>
  <conditionalFormatting sqref="D24:E24">
    <cfRule type="cellIs" priority="4" operator="notBetween" aboveAverage="0" equalAverage="0" bottom="0" percent="0" rank="0" text="" dxfId="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3">
      <formula>65</formula>
    </cfRule>
  </conditionalFormatting>
  <conditionalFormatting sqref="D26:E26">
    <cfRule type="cellIs" priority="6" operator="lessThan" aboveAverage="0" equalAverage="0" bottom="0" percent="0" rank="0" text="" dxfId="4">
      <formula>90</formula>
    </cfRule>
  </conditionalFormatting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6" activeCellId="0" sqref="F36:N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2" t="n">
        <f aca="false">+Over!K3</f>
        <v>39105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153</v>
      </c>
      <c r="B7" s="24"/>
      <c r="C7" s="25" t="n">
        <f aca="false">+Over!G7</f>
        <v>101</v>
      </c>
      <c r="D7" s="4"/>
      <c r="E7" s="17" t="s">
        <v>154</v>
      </c>
      <c r="F7" s="1"/>
      <c r="G7" s="26" t="str">
        <f aca="false">+Over!G8</f>
        <v>SRR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155</v>
      </c>
      <c r="AW8" s="31" t="s">
        <v>156</v>
      </c>
      <c r="AX8" s="31" t="s">
        <v>157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158</v>
      </c>
      <c r="AU9" s="31"/>
      <c r="AV9" s="31" t="s">
        <v>159</v>
      </c>
      <c r="AW9" s="31" t="s">
        <v>159</v>
      </c>
      <c r="AX9" s="31" t="s">
        <v>160</v>
      </c>
      <c r="AY9" s="30"/>
      <c r="AZ9" s="31" t="s">
        <v>161</v>
      </c>
      <c r="BA9" s="1"/>
    </row>
    <row r="10" customFormat="false" ht="20.25" hidden="false" customHeight="false" outlineLevel="0" collapsed="false">
      <c r="A10" s="4" t="s">
        <v>162</v>
      </c>
      <c r="B10" s="1"/>
      <c r="C10" s="32" t="n">
        <v>40</v>
      </c>
      <c r="D10" s="1"/>
      <c r="E10" s="4" t="s">
        <v>163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164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165</v>
      </c>
      <c r="AU11" s="4"/>
      <c r="AV11" s="37" t="n">
        <f aca="false">100-(POWER((ABS(D24/100)*17),2))</f>
        <v>85.3693749999999</v>
      </c>
      <c r="AW11" s="37" t="n">
        <f aca="false">100-(POWER((D25/20),3))</f>
        <v>95.708984375</v>
      </c>
      <c r="AX11" s="37" t="n">
        <f aca="false">100-((POWER((100-D26),2.1))/4)</f>
        <v>96.8011312357732</v>
      </c>
      <c r="AY11" s="1"/>
      <c r="AZ11" s="37" t="n">
        <f aca="false">+AV11*0.2+AW11*0.4+AX11*0.4</f>
        <v>94.0779212443093</v>
      </c>
      <c r="BA11" s="1"/>
    </row>
    <row r="12" customFormat="false" ht="12.75" hidden="false" customHeight="false" outlineLevel="0" collapsed="false">
      <c r="A12" s="31" t="s">
        <v>166</v>
      </c>
      <c r="B12" s="30"/>
      <c r="C12" s="31" t="s">
        <v>155</v>
      </c>
      <c r="D12" s="31" t="s">
        <v>156</v>
      </c>
      <c r="E12" s="31" t="s">
        <v>157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167</v>
      </c>
      <c r="AU12" s="4"/>
      <c r="AV12" s="37" t="n">
        <f aca="false">100-(POWER((ABS(E24/100)*17),2))</f>
        <v>81.9375</v>
      </c>
      <c r="AW12" s="37" t="n">
        <f aca="false">100-(POWER((E25/20),3))</f>
        <v>92</v>
      </c>
      <c r="AX12" s="37" t="n">
        <f aca="false">100-((POWER((100-E26),2.1))/4)</f>
        <v>98.1674628004564</v>
      </c>
      <c r="AY12" s="1"/>
      <c r="AZ12" s="37" t="n">
        <f aca="false">+AV12*0.2+AW12*0.4+AX12*0.4</f>
        <v>92.4544851201826</v>
      </c>
      <c r="BA12" s="1"/>
    </row>
    <row r="13" customFormat="false" ht="12.75" hidden="false" customHeight="false" outlineLevel="0" collapsed="false">
      <c r="A13" s="31"/>
      <c r="B13" s="31"/>
      <c r="C13" s="31" t="s">
        <v>168</v>
      </c>
      <c r="D13" s="31" t="s">
        <v>168</v>
      </c>
      <c r="E13" s="31" t="s">
        <v>169</v>
      </c>
      <c r="F13" s="30"/>
      <c r="G13" s="31" t="s">
        <v>170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164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165</v>
      </c>
      <c r="B15" s="4"/>
      <c r="C15" s="37" t="n">
        <f aca="false">+IF(AV11&gt;0,AV11,0)</f>
        <v>85.3693749999999</v>
      </c>
      <c r="D15" s="37" t="n">
        <f aca="false">+IF(AW11&gt;0,AW11,0)</f>
        <v>95.708984375</v>
      </c>
      <c r="E15" s="37" t="n">
        <f aca="false">+IF(AX11&gt;0,AX11,0)</f>
        <v>96.8011312357732</v>
      </c>
      <c r="F15" s="1"/>
      <c r="G15" s="42" t="n">
        <f aca="false">+C15*0.2+D15*0.4+E15*0.4</f>
        <v>94.0779212443093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171</v>
      </c>
      <c r="B16" s="4"/>
      <c r="C16" s="37" t="n">
        <f aca="false">+IF(AV12&gt;0,AV12,0)</f>
        <v>81.9375</v>
      </c>
      <c r="D16" s="37" t="n">
        <f aca="false">+IF(AW12&gt;0,AW12,0)</f>
        <v>92</v>
      </c>
      <c r="E16" s="37" t="n">
        <f aca="false">+IF(AX12&gt;0,AX12,0)</f>
        <v>98.1674628004564</v>
      </c>
      <c r="F16" s="1"/>
      <c r="G16" s="42" t="n">
        <f aca="false">+C16*0.2+D16*0.4+E16*0.4</f>
        <v>92.4544851201826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6</v>
      </c>
      <c r="D18" s="31" t="s">
        <v>172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73</v>
      </c>
      <c r="B19" s="4"/>
      <c r="C19" s="37" t="n">
        <f aca="false">+Y63/+C10</f>
        <v>5.775</v>
      </c>
      <c r="D19" s="43" t="n">
        <f aca="false">+SQRT((Z63-(C19*C19*C10))/C10)</f>
        <v>2.03085573096663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74</v>
      </c>
      <c r="B20" s="4"/>
      <c r="C20" s="37" t="n">
        <f aca="false">+AC63/C10</f>
        <v>7.625</v>
      </c>
      <c r="D20" s="43" t="n">
        <f aca="false">+SQRT((AD63-(C20*C20*C10))/C10)</f>
        <v>2.45649648890447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5</v>
      </c>
      <c r="D22" s="31" t="s">
        <v>16</v>
      </c>
      <c r="E22" s="31" t="s">
        <v>17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75</v>
      </c>
      <c r="B23" s="1"/>
      <c r="C23" s="4"/>
      <c r="D23" s="36" t="n">
        <f aca="false">+C19-Fasit!C9</f>
        <v>0.225000000000001</v>
      </c>
      <c r="E23" s="36" t="n">
        <f aca="false">+C20-Fasit!C10</f>
        <v>0.25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76</v>
      </c>
      <c r="B24" s="1"/>
      <c r="C24" s="1"/>
      <c r="D24" s="37" t="n">
        <f aca="false">+(C19-Fasit!C9)*100</f>
        <v>22.5000000000001</v>
      </c>
      <c r="E24" s="37" t="n">
        <f aca="false">+(C20-Fasit!C10)*100</f>
        <v>25</v>
      </c>
      <c r="F24" s="27"/>
      <c r="G24" s="4" t="s">
        <v>177</v>
      </c>
      <c r="H24" s="1"/>
      <c r="I24" s="44" t="n">
        <f aca="false">+AE49</f>
        <v>870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78</v>
      </c>
      <c r="B25" s="1"/>
      <c r="C25" s="9" t="e">
        <f aca="false">100*J63/C10</f>
        <v>#N/A</v>
      </c>
      <c r="D25" s="37" t="n">
        <f aca="false">100*M63/C10</f>
        <v>32.5</v>
      </c>
      <c r="E25" s="37" t="n">
        <f aca="false">100*N63/C10</f>
        <v>40</v>
      </c>
      <c r="F25" s="1"/>
      <c r="G25" s="4" t="s">
        <v>179</v>
      </c>
      <c r="H25" s="1"/>
      <c r="I25" s="44" t="n">
        <f aca="false">+AF49</f>
        <v>960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80</v>
      </c>
      <c r="B26" s="1"/>
      <c r="C26" s="1"/>
      <c r="D26" s="37" t="n">
        <f aca="false">100*((AA63-(C10*C19*Fasit!C9))/C10)/(D19*Fasit!D9)</f>
        <v>96.6335689703181</v>
      </c>
      <c r="E26" s="37" t="n">
        <f aca="false">100*(((AE63-(C20*Fasit!C10*C10))/C10)/(D20*Fasit!D10))</f>
        <v>97.4179867192785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5.75" hidden="false" customHeight="false" outlineLevel="0" collapsed="false">
      <c r="A33" s="1"/>
      <c r="B33" s="23" t="s">
        <v>181</v>
      </c>
      <c r="C33" s="1"/>
      <c r="D33" s="1"/>
      <c r="E33" s="1"/>
      <c r="F33" s="1"/>
      <c r="G33" s="27"/>
      <c r="H33" s="1"/>
      <c r="I33" s="1"/>
      <c r="J33" s="23" t="s">
        <v>182</v>
      </c>
      <c r="K33" s="1"/>
      <c r="L33" s="1"/>
      <c r="M33" s="1"/>
      <c r="N33" s="1"/>
      <c r="O33" s="1"/>
      <c r="P33" s="1"/>
      <c r="Q33" s="1"/>
      <c r="R33" s="4" t="s">
        <v>183</v>
      </c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2.75" hidden="false" customHeight="false" outlineLevel="0" collapsed="false">
      <c r="A34" s="1"/>
      <c r="B34" s="4"/>
      <c r="C34" s="1"/>
      <c r="D34" s="4" t="s">
        <v>184</v>
      </c>
      <c r="E34" s="1"/>
      <c r="F34" s="4" t="s">
        <v>185</v>
      </c>
      <c r="G34" s="4" t="s">
        <v>186</v>
      </c>
      <c r="H34" s="1"/>
      <c r="I34" s="4" t="s">
        <v>187</v>
      </c>
      <c r="J34" s="4"/>
      <c r="K34" s="1"/>
      <c r="L34" s="4" t="s">
        <v>188</v>
      </c>
      <c r="M34" s="1"/>
      <c r="N34" s="4" t="s">
        <v>189</v>
      </c>
      <c r="O34" s="4" t="s">
        <v>190</v>
      </c>
      <c r="P34" s="1"/>
      <c r="Q34" s="1"/>
      <c r="R34" s="1"/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4" t="s">
        <v>191</v>
      </c>
      <c r="B35" s="4"/>
      <c r="C35" s="4" t="s">
        <v>188</v>
      </c>
      <c r="D35" s="4" t="s">
        <v>192</v>
      </c>
      <c r="E35" s="1"/>
      <c r="F35" s="4" t="s">
        <v>193</v>
      </c>
      <c r="G35" s="4" t="s">
        <v>194</v>
      </c>
      <c r="H35" s="1"/>
      <c r="I35" s="4" t="s">
        <v>195</v>
      </c>
      <c r="J35" s="4"/>
      <c r="K35" s="4" t="s">
        <v>188</v>
      </c>
      <c r="L35" s="4" t="s">
        <v>192</v>
      </c>
      <c r="M35" s="4"/>
      <c r="N35" s="4" t="s">
        <v>193</v>
      </c>
      <c r="O35" s="4" t="s">
        <v>193</v>
      </c>
      <c r="P35" s="1"/>
      <c r="Q35" s="1"/>
      <c r="R35" s="4" t="s">
        <v>16</v>
      </c>
      <c r="S35" s="4" t="s">
        <v>196</v>
      </c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1"/>
      <c r="B36" s="30" t="s">
        <v>197</v>
      </c>
      <c r="C36" s="0" t="n">
        <f aca="false">COUNTIF($C$65:$C$104,B36)</f>
        <v>0</v>
      </c>
      <c r="D36" s="37" t="n">
        <f aca="false">100*C36/$C$10</f>
        <v>0</v>
      </c>
      <c r="E36" s="1"/>
      <c r="F36" s="0" t="n">
        <f aca="false">+Fasit!B14</f>
        <v>0</v>
      </c>
      <c r="G36" s="0" t="n">
        <f aca="false">+C36-F36</f>
        <v>0</v>
      </c>
      <c r="H36" s="1"/>
      <c r="I36" s="1"/>
      <c r="J36" s="30" t="s">
        <v>198</v>
      </c>
      <c r="K36" s="0" t="n">
        <f aca="false">COUNTIF($D$65:$D$104,J36)</f>
        <v>0</v>
      </c>
      <c r="L36" s="37" t="n">
        <f aca="false">100*K36/$C$10</f>
        <v>0</v>
      </c>
      <c r="M36" s="1"/>
      <c r="N36" s="0" t="n">
        <f aca="false">+Fasit!F14</f>
        <v>0</v>
      </c>
      <c r="O36" s="0" t="n">
        <f aca="false">+K36-N36</f>
        <v>0</v>
      </c>
      <c r="P36" s="1"/>
      <c r="Q36" s="1" t="n">
        <v>-4</v>
      </c>
      <c r="R36" s="0" t="n">
        <f aca="false">COUNTIF($K$65:$K$104,Q36)</f>
        <v>0</v>
      </c>
      <c r="S36" s="0" t="n">
        <f aca="false">COUNTIF($L$65:$L$104,Q36)</f>
        <v>0</v>
      </c>
      <c r="T36" s="1"/>
      <c r="U36" s="1"/>
      <c r="V36" s="1"/>
      <c r="W36" s="1"/>
      <c r="X36" s="1"/>
      <c r="Y36" s="9"/>
      <c r="Z36" s="9"/>
      <c r="AA36" s="9"/>
      <c r="AB36" s="9" t="s">
        <v>199</v>
      </c>
      <c r="AC36" s="9" t="s">
        <v>199</v>
      </c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200</v>
      </c>
      <c r="C37" s="0" t="n">
        <f aca="false">COUNTIF($C$65:$C$104,B37)</f>
        <v>0</v>
      </c>
      <c r="D37" s="37" t="n">
        <f aca="false">100*C37/$C$10</f>
        <v>0</v>
      </c>
      <c r="E37" s="1"/>
      <c r="F37" s="0" t="n">
        <f aca="false">+Fasit!B15</f>
        <v>0</v>
      </c>
      <c r="G37" s="0" t="n">
        <f aca="false">+C37-F37</f>
        <v>0</v>
      </c>
      <c r="H37" s="1"/>
      <c r="I37" s="1"/>
      <c r="J37" s="30" t="s">
        <v>201</v>
      </c>
      <c r="K37" s="0" t="n">
        <f aca="false">COUNTIF($D$65:$D$104,J37)</f>
        <v>0</v>
      </c>
      <c r="L37" s="37" t="n">
        <f aca="false">100*K37/$C$10</f>
        <v>0</v>
      </c>
      <c r="M37" s="1"/>
      <c r="N37" s="0" t="n">
        <f aca="false">+Fasit!F15</f>
        <v>0</v>
      </c>
      <c r="O37" s="0" t="n">
        <f aca="false">+K37-N37</f>
        <v>0</v>
      </c>
      <c r="P37" s="1"/>
      <c r="Q37" s="1" t="n">
        <v>-3</v>
      </c>
      <c r="R37" s="0" t="n">
        <f aca="false">COUNTIF($K$65:$K$104,Q37)</f>
        <v>0</v>
      </c>
      <c r="S37" s="0" t="n">
        <f aca="false">COUNTIF($L$65:$L$104,Q37)</f>
        <v>0</v>
      </c>
      <c r="T37" s="1"/>
      <c r="U37" s="1"/>
      <c r="V37" s="1"/>
      <c r="W37" s="1"/>
      <c r="X37" s="1"/>
      <c r="Y37" s="9" t="s">
        <v>16</v>
      </c>
      <c r="Z37" s="9" t="s">
        <v>17</v>
      </c>
      <c r="AA37" s="9"/>
      <c r="AB37" s="9" t="s">
        <v>16</v>
      </c>
      <c r="AC37" s="9" t="s">
        <v>17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202</v>
      </c>
      <c r="C38" s="0" t="n">
        <f aca="false">COUNTIF($C$65:$C$104,B38)</f>
        <v>6</v>
      </c>
      <c r="D38" s="37" t="n">
        <f aca="false">100*C38/$C$10</f>
        <v>15</v>
      </c>
      <c r="E38" s="1"/>
      <c r="F38" s="0" t="n">
        <f aca="false">+Fasit!B16</f>
        <v>8</v>
      </c>
      <c r="G38" s="0" t="n">
        <f aca="false">+C38-F38</f>
        <v>-2</v>
      </c>
      <c r="H38" s="1"/>
      <c r="I38" s="4"/>
      <c r="J38" s="30" t="s">
        <v>203</v>
      </c>
      <c r="K38" s="0" t="n">
        <f aca="false">COUNTIF($D$65:$D$104,J38)</f>
        <v>2</v>
      </c>
      <c r="L38" s="37" t="n">
        <f aca="false">100*K38/$C$10</f>
        <v>5</v>
      </c>
      <c r="M38" s="1"/>
      <c r="N38" s="0" t="n">
        <f aca="false">+Fasit!F16</f>
        <v>2</v>
      </c>
      <c r="O38" s="0" t="n">
        <f aca="false">+K38-N38</f>
        <v>0</v>
      </c>
      <c r="P38" s="1"/>
      <c r="Q38" s="1" t="n">
        <v>-2</v>
      </c>
      <c r="R38" s="0" t="n">
        <f aca="false">COUNTIF($K$65:$K$104,Q38)</f>
        <v>0</v>
      </c>
      <c r="S38" s="0" t="n">
        <f aca="false">COUNTIF($L$65:$L$104,Q38)</f>
        <v>0</v>
      </c>
      <c r="T38" s="1"/>
      <c r="U38" s="1"/>
      <c r="V38" s="1"/>
      <c r="W38" s="1"/>
      <c r="X38" s="1"/>
      <c r="Y38" s="9"/>
      <c r="Z38" s="9"/>
      <c r="AA38" s="9"/>
      <c r="AB38" s="9"/>
      <c r="AC38" s="9"/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204</v>
      </c>
      <c r="C39" s="0" t="n">
        <f aca="false">COUNTIF($C$65:$C$104,B39)</f>
        <v>5</v>
      </c>
      <c r="D39" s="37" t="n">
        <f aca="false">100*C39/$C$10</f>
        <v>12.5</v>
      </c>
      <c r="E39" s="1"/>
      <c r="F39" s="0" t="n">
        <f aca="false">+Fasit!B17</f>
        <v>4</v>
      </c>
      <c r="G39" s="0" t="n">
        <f aca="false">+C39-F39</f>
        <v>1</v>
      </c>
      <c r="H39" s="1"/>
      <c r="I39" s="4"/>
      <c r="J39" s="30" t="s">
        <v>205</v>
      </c>
      <c r="K39" s="0" t="n">
        <f aca="false">COUNTIF($D$65:$D$104,J39)</f>
        <v>2</v>
      </c>
      <c r="L39" s="37" t="n">
        <f aca="false">100*K39/$C$10</f>
        <v>5</v>
      </c>
      <c r="M39" s="1"/>
      <c r="N39" s="0" t="n">
        <f aca="false">+Fasit!F17</f>
        <v>2</v>
      </c>
      <c r="O39" s="0" t="n">
        <f aca="false">+K39-N39</f>
        <v>0</v>
      </c>
      <c r="P39" s="1"/>
      <c r="Q39" s="1" t="n">
        <v>-1</v>
      </c>
      <c r="R39" s="0" t="n">
        <f aca="false">COUNTIF($K$65:$K$104,Q39)</f>
        <v>2</v>
      </c>
      <c r="S39" s="0" t="n">
        <f aca="false">COUNTIF($L$65:$L$104,Q39)</f>
        <v>3</v>
      </c>
      <c r="T39" s="1"/>
      <c r="U39" s="1"/>
      <c r="V39" s="1"/>
      <c r="W39" s="1"/>
      <c r="X39" s="1" t="n">
        <v>-4</v>
      </c>
      <c r="Y39" s="0" t="n">
        <f aca="false">COUNTIF($K$65:$K$104,X39)</f>
        <v>0</v>
      </c>
      <c r="Z39" s="0" t="n">
        <f aca="false">COUNTIF($L$65:$L$104,X39)</f>
        <v>0</v>
      </c>
      <c r="AA39" s="9"/>
      <c r="AB39" s="46" t="n">
        <f aca="false">100*Y39/$Y$49</f>
        <v>0</v>
      </c>
      <c r="AC39" s="14" t="n">
        <f aca="false">100*Z39/$Z$49</f>
        <v>0</v>
      </c>
      <c r="AD39" s="9"/>
      <c r="AE39" s="39" t="n">
        <f aca="false">+AB39*-48</f>
        <v>-0</v>
      </c>
      <c r="AF39" s="39" t="n">
        <f aca="false">+AC39*-30</f>
        <v>-0</v>
      </c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206</v>
      </c>
      <c r="C40" s="0" t="n">
        <f aca="false">COUNTIF($C$65:$C$104,B40)</f>
        <v>6</v>
      </c>
      <c r="D40" s="37" t="n">
        <f aca="false">100*C40/$C$10</f>
        <v>15</v>
      </c>
      <c r="E40" s="1"/>
      <c r="F40" s="0" t="n">
        <f aca="false">+Fasit!B18</f>
        <v>8</v>
      </c>
      <c r="G40" s="0" t="n">
        <f aca="false">+C40-F40</f>
        <v>-2</v>
      </c>
      <c r="H40" s="1"/>
      <c r="I40" s="47"/>
      <c r="J40" s="30" t="s">
        <v>207</v>
      </c>
      <c r="K40" s="0" t="n">
        <f aca="false">COUNTIF($D$65:$D$104,J40)</f>
        <v>0</v>
      </c>
      <c r="L40" s="37" t="n">
        <f aca="false">100*K40/$C$10</f>
        <v>0</v>
      </c>
      <c r="M40" s="1"/>
      <c r="N40" s="0" t="n">
        <f aca="false">+Fasit!F18</f>
        <v>0</v>
      </c>
      <c r="O40" s="0" t="n">
        <f aca="false">+K40-N40</f>
        <v>0</v>
      </c>
      <c r="P40" s="1"/>
      <c r="Q40" s="1" t="n">
        <v>0</v>
      </c>
      <c r="R40" s="0" t="n">
        <f aca="false">COUNTIF($K$65:$K$104,Q40)</f>
        <v>27</v>
      </c>
      <c r="S40" s="0" t="n">
        <f aca="false">COUNTIF($L$65:$L$104,Q40)</f>
        <v>24</v>
      </c>
      <c r="T40" s="1"/>
      <c r="U40" s="1"/>
      <c r="V40" s="1"/>
      <c r="W40" s="1"/>
      <c r="X40" s="1" t="n">
        <v>-3</v>
      </c>
      <c r="Y40" s="0" t="n">
        <f aca="false">COUNTIF($K$65:$K$104,X40)</f>
        <v>0</v>
      </c>
      <c r="Z40" s="0" t="n">
        <f aca="false">COUNTIF($L$65:$L$104,X40)</f>
        <v>0</v>
      </c>
      <c r="AA40" s="9"/>
      <c r="AB40" s="46" t="n">
        <f aca="false">100*Y40/$Y$49</f>
        <v>0</v>
      </c>
      <c r="AC40" s="14" t="n">
        <f aca="false">100*Z40/$Z$49</f>
        <v>0</v>
      </c>
      <c r="AD40" s="9"/>
      <c r="AE40" s="39" t="n">
        <f aca="false">+AB40*-27</f>
        <v>-0</v>
      </c>
      <c r="AF40" s="39" t="n">
        <f aca="false">+AC40*-13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208</v>
      </c>
      <c r="C41" s="0" t="n">
        <f aca="false">COUNTIF($C$65:$C$104,B41)</f>
        <v>12</v>
      </c>
      <c r="D41" s="37" t="n">
        <f aca="false">100*C41/$C$10</f>
        <v>30</v>
      </c>
      <c r="E41" s="1"/>
      <c r="F41" s="0" t="n">
        <f aca="false">+Fasit!B19</f>
        <v>10</v>
      </c>
      <c r="G41" s="0" t="n">
        <f aca="false">+C41-F41</f>
        <v>2</v>
      </c>
      <c r="H41" s="1"/>
      <c r="I41" s="47"/>
      <c r="J41" s="30" t="s">
        <v>209</v>
      </c>
      <c r="K41" s="0" t="n">
        <f aca="false">COUNTIF($D$65:$D$104,J41)</f>
        <v>8</v>
      </c>
      <c r="L41" s="37" t="n">
        <f aca="false">100*K41/$C$10</f>
        <v>20</v>
      </c>
      <c r="M41" s="1"/>
      <c r="N41" s="0" t="n">
        <f aca="false">+Fasit!F19</f>
        <v>6</v>
      </c>
      <c r="O41" s="0" t="n">
        <f aca="false">+K41-N41</f>
        <v>2</v>
      </c>
      <c r="P41" s="1"/>
      <c r="Q41" s="1" t="n">
        <v>1</v>
      </c>
      <c r="R41" s="0" t="n">
        <f aca="false">COUNTIF($K$65:$K$104,Q41)</f>
        <v>11</v>
      </c>
      <c r="S41" s="0" t="n">
        <f aca="false">COUNTIF($L$65:$L$104,Q41)</f>
        <v>13</v>
      </c>
      <c r="T41" s="1"/>
      <c r="U41" s="1"/>
      <c r="V41" s="1"/>
      <c r="W41" s="1"/>
      <c r="X41" s="1" t="n">
        <v>-2</v>
      </c>
      <c r="Y41" s="0" t="n">
        <f aca="false">COUNTIF($K$65:$K$104,X41)</f>
        <v>0</v>
      </c>
      <c r="Z41" s="0" t="n">
        <f aca="false">COUNTIF($L$65:$L$104,X41)</f>
        <v>0</v>
      </c>
      <c r="AA41" s="9"/>
      <c r="AB41" s="46" t="n">
        <f aca="false">100*Y41/$Y$49</f>
        <v>0</v>
      </c>
      <c r="AC41" s="14" t="n">
        <f aca="false">100*Z41/$Z$49</f>
        <v>0</v>
      </c>
      <c r="AD41" s="9"/>
      <c r="AE41" s="39" t="n">
        <f aca="false">+AB41*-9</f>
        <v>-0</v>
      </c>
      <c r="AF41" s="39" t="n">
        <f aca="false">+AC41*0</f>
        <v>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210</v>
      </c>
      <c r="C42" s="0" t="n">
        <f aca="false">COUNTIF($C$65:$C$104,B42)</f>
        <v>4</v>
      </c>
      <c r="D42" s="37" t="n">
        <f aca="false">100*C42/$C$10</f>
        <v>10</v>
      </c>
      <c r="E42" s="1"/>
      <c r="F42" s="0" t="n">
        <f aca="false">+Fasit!B20</f>
        <v>5</v>
      </c>
      <c r="G42" s="0" t="n">
        <f aca="false">+C42-F42</f>
        <v>-1</v>
      </c>
      <c r="H42" s="1"/>
      <c r="I42" s="47"/>
      <c r="J42" s="30" t="s">
        <v>211</v>
      </c>
      <c r="K42" s="0" t="n">
        <f aca="false">COUNTIF($D$65:$D$104,J42)</f>
        <v>10</v>
      </c>
      <c r="L42" s="37" t="n">
        <f aca="false">100*K42/$C$10</f>
        <v>25</v>
      </c>
      <c r="M42" s="1"/>
      <c r="N42" s="0" t="n">
        <f aca="false">+Fasit!F20</f>
        <v>12</v>
      </c>
      <c r="O42" s="0" t="n">
        <f aca="false">+K42-N42</f>
        <v>-2</v>
      </c>
      <c r="P42" s="1"/>
      <c r="Q42" s="1" t="n">
        <v>2</v>
      </c>
      <c r="R42" s="0" t="n">
        <f aca="false">COUNTIF($K$65:$K$104,Q42)</f>
        <v>0</v>
      </c>
      <c r="S42" s="0" t="n">
        <f aca="false">COUNTIF($L$65:$L$104,Q42)</f>
        <v>0</v>
      </c>
      <c r="T42" s="1"/>
      <c r="U42" s="1"/>
      <c r="V42" s="1"/>
      <c r="W42" s="1"/>
      <c r="X42" s="1" t="n">
        <v>-1</v>
      </c>
      <c r="Y42" s="0" t="n">
        <f aca="false">COUNTIF($K$65:$K$104,X42)</f>
        <v>2</v>
      </c>
      <c r="Z42" s="0" t="n">
        <f aca="false">COUNTIF($L$65:$L$104,X42)</f>
        <v>3</v>
      </c>
      <c r="AA42" s="9"/>
      <c r="AB42" s="46" t="n">
        <f aca="false">100*Y42/$Y$49</f>
        <v>5</v>
      </c>
      <c r="AC42" s="14" t="n">
        <f aca="false">100*Z42/$Z$49</f>
        <v>7.5</v>
      </c>
      <c r="AD42" s="9"/>
      <c r="AE42" s="39" t="n">
        <f aca="false">+AB42*6</f>
        <v>30</v>
      </c>
      <c r="AF42" s="39" t="n">
        <f aca="false">+AC42*9</f>
        <v>67.5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212</v>
      </c>
      <c r="C43" s="0" t="n">
        <f aca="false">COUNTIF($C$65:$C$104,B43)</f>
        <v>4</v>
      </c>
      <c r="D43" s="37" t="n">
        <f aca="false">100*C43/$C$10</f>
        <v>10</v>
      </c>
      <c r="E43" s="1"/>
      <c r="F43" s="0" t="n">
        <f aca="false">+Fasit!B21</f>
        <v>1</v>
      </c>
      <c r="G43" s="0" t="n">
        <f aca="false">+C43-F43</f>
        <v>3</v>
      </c>
      <c r="H43" s="1"/>
      <c r="I43" s="47"/>
      <c r="J43" s="30" t="s">
        <v>213</v>
      </c>
      <c r="K43" s="0" t="n">
        <f aca="false">COUNTIF($D$65:$D$104,J43)</f>
        <v>8</v>
      </c>
      <c r="L43" s="37" t="n">
        <f aca="false">100*K43/$C$10</f>
        <v>20</v>
      </c>
      <c r="M43" s="1"/>
      <c r="N43" s="0" t="n">
        <f aca="false">+Fasit!F21</f>
        <v>0</v>
      </c>
      <c r="O43" s="0" t="n">
        <f aca="false">+K43-N43</f>
        <v>8</v>
      </c>
      <c r="P43" s="1"/>
      <c r="Q43" s="1" t="n">
        <v>3</v>
      </c>
      <c r="R43" s="0" t="n">
        <f aca="false">COUNTIF($K$65:$K$104,Q43)</f>
        <v>0</v>
      </c>
      <c r="S43" s="0" t="n">
        <f aca="false">COUNTIF($L$65:$L$104,Q43)</f>
        <v>0</v>
      </c>
      <c r="T43" s="1"/>
      <c r="U43" s="1"/>
      <c r="V43" s="1"/>
      <c r="W43" s="1"/>
      <c r="X43" s="1" t="n">
        <v>0</v>
      </c>
      <c r="Y43" s="0" t="n">
        <f aca="false">COUNTIF($K$65:$K$104,X43)</f>
        <v>27</v>
      </c>
      <c r="Z43" s="0" t="n">
        <f aca="false">COUNTIF($L$65:$L$104,X43)</f>
        <v>24</v>
      </c>
      <c r="AA43" s="9"/>
      <c r="AB43" s="46" t="n">
        <f aca="false">100*Y43/$Y$49</f>
        <v>67.5</v>
      </c>
      <c r="AC43" s="14" t="n">
        <f aca="false">100*Z43/$Z$49</f>
        <v>60</v>
      </c>
      <c r="AD43" s="9"/>
      <c r="AE43" s="39" t="n">
        <f aca="false">+AB43*10</f>
        <v>675</v>
      </c>
      <c r="AF43" s="39" t="n">
        <f aca="false">+AC43*10</f>
        <v>60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214</v>
      </c>
      <c r="C44" s="0" t="n">
        <f aca="false">COUNTIF($C$65:$C$104,B44)</f>
        <v>2</v>
      </c>
      <c r="D44" s="37" t="n">
        <f aca="false">100*C44/$C$10</f>
        <v>5</v>
      </c>
      <c r="E44" s="1"/>
      <c r="F44" s="0" t="n">
        <f aca="false">+Fasit!B22</f>
        <v>3</v>
      </c>
      <c r="G44" s="0" t="n">
        <f aca="false">+C44-F44</f>
        <v>-1</v>
      </c>
      <c r="H44" s="1"/>
      <c r="I44" s="47"/>
      <c r="J44" s="30" t="s">
        <v>215</v>
      </c>
      <c r="K44" s="0" t="n">
        <f aca="false">COUNTIF($D$65:$D$104,J44)</f>
        <v>4</v>
      </c>
      <c r="L44" s="37" t="n">
        <f aca="false">100*K44/$C$10</f>
        <v>10</v>
      </c>
      <c r="M44" s="1"/>
      <c r="N44" s="0" t="n">
        <f aca="false">+Fasit!F22</f>
        <v>4</v>
      </c>
      <c r="O44" s="0" t="n">
        <f aca="false">+K44-N44</f>
        <v>0</v>
      </c>
      <c r="P44" s="1"/>
      <c r="Q44" s="1" t="n">
        <v>4</v>
      </c>
      <c r="R44" s="0" t="n">
        <f aca="false">COUNTIF($K$65:$K$104,Q44)</f>
        <v>0</v>
      </c>
      <c r="S44" s="0" t="n">
        <f aca="false">COUNTIF($L$65:$L$104,Q44)</f>
        <v>0</v>
      </c>
      <c r="T44" s="1"/>
      <c r="U44" s="1"/>
      <c r="V44" s="1"/>
      <c r="W44" s="1"/>
      <c r="X44" s="1" t="n">
        <v>1</v>
      </c>
      <c r="Y44" s="0" t="n">
        <f aca="false">COUNTIF($K$65:$K$104,X44)</f>
        <v>11</v>
      </c>
      <c r="Z44" s="0" t="n">
        <f aca="false">COUNTIF($L$65:$L$104,X44)</f>
        <v>13</v>
      </c>
      <c r="AA44" s="9"/>
      <c r="AB44" s="46" t="n">
        <f aca="false">100*Y44/$Y$49</f>
        <v>27.5</v>
      </c>
      <c r="AC44" s="14" t="n">
        <f aca="false">100*Z44/$Z$49</f>
        <v>32.5</v>
      </c>
      <c r="AD44" s="9"/>
      <c r="AE44" s="39" t="n">
        <f aca="false">+AB44*6</f>
        <v>165</v>
      </c>
      <c r="AF44" s="39" t="n">
        <f aca="false">+AC44*9</f>
        <v>292.5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216</v>
      </c>
      <c r="C45" s="0" t="n">
        <f aca="false">COUNTIF($C$65:$C$104,B45)</f>
        <v>0</v>
      </c>
      <c r="D45" s="37" t="n">
        <f aca="false">100*C45/$C$10</f>
        <v>0</v>
      </c>
      <c r="E45" s="1"/>
      <c r="F45" s="0" t="n">
        <f aca="false">+Fasit!B23</f>
        <v>0</v>
      </c>
      <c r="G45" s="0" t="n">
        <f aca="false">+C45-F45</f>
        <v>0</v>
      </c>
      <c r="H45" s="1"/>
      <c r="I45" s="47"/>
      <c r="J45" s="30" t="s">
        <v>217</v>
      </c>
      <c r="K45" s="0" t="n">
        <f aca="false">COUNTIF($D$65:$D$104,J45)</f>
        <v>1</v>
      </c>
      <c r="L45" s="37" t="n">
        <f aca="false">100*K45/$C$10</f>
        <v>2.5</v>
      </c>
      <c r="M45" s="1"/>
      <c r="N45" s="0" t="n">
        <f aca="false">+Fasit!F23</f>
        <v>1</v>
      </c>
      <c r="O45" s="0" t="n">
        <f aca="false">+K45-N45</f>
        <v>0</v>
      </c>
      <c r="P45" s="1"/>
      <c r="Q45" s="1"/>
      <c r="R45" s="1"/>
      <c r="S45" s="1"/>
      <c r="T45" s="1"/>
      <c r="U45" s="1"/>
      <c r="V45" s="1"/>
      <c r="W45" s="1"/>
      <c r="X45" s="1" t="n">
        <v>2</v>
      </c>
      <c r="Y45" s="0" t="n">
        <f aca="false">COUNTIF($K$65:$K$104,X45)</f>
        <v>0</v>
      </c>
      <c r="Z45" s="0" t="n">
        <f aca="false">COUNTIF($L$65:$L$104,X45)</f>
        <v>0</v>
      </c>
      <c r="AA45" s="9"/>
      <c r="AB45" s="46" t="n">
        <f aca="false">100*Y45/$Y$49</f>
        <v>0</v>
      </c>
      <c r="AC45" s="14" t="n">
        <f aca="false">100*Z45/$Z$49</f>
        <v>0</v>
      </c>
      <c r="AD45" s="9"/>
      <c r="AE45" s="39" t="n">
        <f aca="false">+AB45*-9</f>
        <v>-0</v>
      </c>
      <c r="AF45" s="39" t="n">
        <f aca="false">+AC45*0</f>
        <v>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218</v>
      </c>
      <c r="C46" s="0" t="n">
        <f aca="false">COUNTIF($C$65:$C$104,B46)</f>
        <v>0</v>
      </c>
      <c r="D46" s="37" t="n">
        <f aca="false">100*C46/$C$10</f>
        <v>0</v>
      </c>
      <c r="E46" s="1"/>
      <c r="F46" s="0" t="n">
        <f aca="false">+Fasit!B24</f>
        <v>0</v>
      </c>
      <c r="G46" s="0" t="n">
        <f aca="false">+C46-F46</f>
        <v>0</v>
      </c>
      <c r="H46" s="1"/>
      <c r="I46" s="47"/>
      <c r="J46" s="30" t="s">
        <v>219</v>
      </c>
      <c r="K46" s="0" t="n">
        <f aca="false">COUNTIF($D$65:$D$104,J46)</f>
        <v>1</v>
      </c>
      <c r="L46" s="37" t="n">
        <f aca="false">100*K46/$C$10</f>
        <v>2.5</v>
      </c>
      <c r="M46" s="1"/>
      <c r="N46" s="0" t="n">
        <f aca="false">+Fasit!F24</f>
        <v>0</v>
      </c>
      <c r="O46" s="0" t="n">
        <f aca="false">+K46-N46</f>
        <v>1</v>
      </c>
      <c r="P46" s="1"/>
      <c r="Q46" s="4" t="s">
        <v>220</v>
      </c>
      <c r="R46" s="4" t="n">
        <f aca="false">SUM(R36:R45)</f>
        <v>40</v>
      </c>
      <c r="S46" s="4" t="n">
        <f aca="false">SUM(S36:S45)</f>
        <v>40</v>
      </c>
      <c r="T46" s="1"/>
      <c r="U46" s="1"/>
      <c r="V46" s="1"/>
      <c r="W46" s="1"/>
      <c r="X46" s="1" t="n">
        <v>3</v>
      </c>
      <c r="Y46" s="0" t="n">
        <f aca="false">COUNTIF($K$65:$K$104,X46)</f>
        <v>0</v>
      </c>
      <c r="Z46" s="0" t="n">
        <f aca="false">COUNTIF($L$65:$L$104,X46)</f>
        <v>0</v>
      </c>
      <c r="AA46" s="9"/>
      <c r="AB46" s="46" t="n">
        <f aca="false">100*Y46/$Y$49</f>
        <v>0</v>
      </c>
      <c r="AC46" s="14" t="n">
        <f aca="false">100*Z46/$Z$49</f>
        <v>0</v>
      </c>
      <c r="AD46" s="9"/>
      <c r="AE46" s="39" t="n">
        <f aca="false">+AB46*-27</f>
        <v>-0</v>
      </c>
      <c r="AF46" s="39" t="n">
        <f aca="false">+AC46*-13</f>
        <v>-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221</v>
      </c>
      <c r="C47" s="0" t="n">
        <f aca="false">COUNTIF($C$65:$C$104,B47)</f>
        <v>0</v>
      </c>
      <c r="D47" s="37" t="n">
        <f aca="false">100*C47/$C$10</f>
        <v>0</v>
      </c>
      <c r="E47" s="1"/>
      <c r="F47" s="0" t="n">
        <f aca="false">+Fasit!B25</f>
        <v>1</v>
      </c>
      <c r="G47" s="0" t="n">
        <f aca="false">+C47-F47</f>
        <v>-1</v>
      </c>
      <c r="H47" s="1"/>
      <c r="I47" s="47"/>
      <c r="J47" s="30" t="s">
        <v>222</v>
      </c>
      <c r="K47" s="0" t="n">
        <f aca="false">COUNTIF($D$65:$D$104,J47)</f>
        <v>2</v>
      </c>
      <c r="L47" s="37" t="n">
        <f aca="false">100*K47/$C$10</f>
        <v>5</v>
      </c>
      <c r="M47" s="1"/>
      <c r="N47" s="0" t="n">
        <f aca="false">+Fasit!F25</f>
        <v>0</v>
      </c>
      <c r="O47" s="0" t="n">
        <f aca="false">+K47-N47</f>
        <v>2</v>
      </c>
      <c r="P47" s="1"/>
      <c r="Q47" s="1"/>
      <c r="R47" s="1"/>
      <c r="S47" s="1"/>
      <c r="T47" s="1"/>
      <c r="U47" s="1"/>
      <c r="V47" s="1"/>
      <c r="W47" s="1"/>
      <c r="X47" s="1" t="n">
        <v>4</v>
      </c>
      <c r="Y47" s="0" t="n">
        <f aca="false">COUNTIF($K$65:$K$104,X47)</f>
        <v>0</v>
      </c>
      <c r="Z47" s="0" t="n">
        <f aca="false">COUNTIF($L$65:$L$104,X47)</f>
        <v>0</v>
      </c>
      <c r="AA47" s="9"/>
      <c r="AB47" s="46" t="n">
        <f aca="false">100*Y47/$Y$49</f>
        <v>0</v>
      </c>
      <c r="AC47" s="14" t="n">
        <f aca="false">100*Z47/$Z$49</f>
        <v>0</v>
      </c>
      <c r="AD47" s="9"/>
      <c r="AE47" s="39" t="n">
        <f aca="false">+AB47*-48</f>
        <v>-0</v>
      </c>
      <c r="AF47" s="39" t="n">
        <f aca="false">+AC47*-48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223</v>
      </c>
      <c r="C48" s="0" t="n">
        <f aca="false">COUNTIF($C$65:$C$104,B48)</f>
        <v>1</v>
      </c>
      <c r="D48" s="37" t="n">
        <f aca="false">100*C48/$C$10</f>
        <v>2.5</v>
      </c>
      <c r="E48" s="1"/>
      <c r="F48" s="0" t="n">
        <f aca="false">+Fasit!B26</f>
        <v>0</v>
      </c>
      <c r="G48" s="0" t="n">
        <f aca="false">+C48-F48</f>
        <v>1</v>
      </c>
      <c r="H48" s="1"/>
      <c r="I48" s="47"/>
      <c r="J48" s="30" t="s">
        <v>224</v>
      </c>
      <c r="K48" s="0" t="n">
        <f aca="false">COUNTIF($D$65:$D$104,J48)</f>
        <v>1</v>
      </c>
      <c r="L48" s="37" t="n">
        <f aca="false">100*K48/$C$10</f>
        <v>2.5</v>
      </c>
      <c r="M48" s="1"/>
      <c r="N48" s="0" t="n">
        <f aca="false">+Fasit!F26</f>
        <v>2</v>
      </c>
      <c r="O48" s="0" t="n">
        <f aca="false">+K48-N48</f>
        <v>-1</v>
      </c>
      <c r="P48" s="1"/>
      <c r="Q48" s="1"/>
      <c r="R48" s="1"/>
      <c r="S48" s="1"/>
      <c r="T48" s="1"/>
      <c r="U48" s="1"/>
      <c r="V48" s="1"/>
      <c r="W48" s="1"/>
      <c r="X48" s="1"/>
      <c r="AA48" s="9"/>
      <c r="AB48" s="9"/>
      <c r="AC48" s="9"/>
      <c r="AD48" s="9"/>
      <c r="AE48" s="9"/>
      <c r="AF48" s="38"/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225</v>
      </c>
      <c r="C49" s="0" t="n">
        <f aca="false">COUNTIF($C$65:$C$104,B49)</f>
        <v>0</v>
      </c>
      <c r="D49" s="37" t="n">
        <f aca="false">100*C49/$C$10</f>
        <v>0</v>
      </c>
      <c r="E49" s="1"/>
      <c r="F49" s="0" t="n">
        <f aca="false">+Fasit!B27</f>
        <v>0</v>
      </c>
      <c r="G49" s="0" t="n">
        <f aca="false">+C49-F49</f>
        <v>0</v>
      </c>
      <c r="H49" s="1"/>
      <c r="I49" s="47"/>
      <c r="J49" s="30" t="s">
        <v>226</v>
      </c>
      <c r="K49" s="0" t="n">
        <f aca="false">COUNTIF($D$65:$D$104,J49)</f>
        <v>0</v>
      </c>
      <c r="L49" s="37" t="n">
        <f aca="false">100*K49/$C$10</f>
        <v>0</v>
      </c>
      <c r="M49" s="1"/>
      <c r="N49" s="0" t="n">
        <f aca="false">+Fasit!F27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 t="s">
        <v>227</v>
      </c>
      <c r="Y49" s="0" t="n">
        <f aca="false">SUM(Y39:Y48)</f>
        <v>40</v>
      </c>
      <c r="Z49" s="0" t="n">
        <f aca="false">SUM(Z39:Z48)</f>
        <v>40</v>
      </c>
      <c r="AA49" s="9"/>
      <c r="AB49" s="9" t="n">
        <f aca="false">SUM(AB39:AB48)</f>
        <v>100</v>
      </c>
      <c r="AC49" s="9" t="n">
        <f aca="false">SUM(AC39:AC48)</f>
        <v>100</v>
      </c>
      <c r="AD49" s="9"/>
      <c r="AE49" s="39" t="n">
        <f aca="false">SUM(AE39:AE48)</f>
        <v>870</v>
      </c>
      <c r="AF49" s="48" t="n">
        <f aca="false">SUM(AF39:AF48)</f>
        <v>960</v>
      </c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228</v>
      </c>
      <c r="C50" s="0" t="n">
        <f aca="false">COUNTIF($C$65:$C$104,B50)</f>
        <v>0</v>
      </c>
      <c r="D50" s="37" t="n">
        <f aca="false">100*C50/$C$10</f>
        <v>0</v>
      </c>
      <c r="E50" s="1"/>
      <c r="F50" s="0" t="n">
        <f aca="false">+Fasit!B28</f>
        <v>0</v>
      </c>
      <c r="G50" s="0" t="n">
        <f aca="false">+C50-F50</f>
        <v>0</v>
      </c>
      <c r="H50" s="1"/>
      <c r="I50" s="45"/>
      <c r="J50" s="30" t="s">
        <v>229</v>
      </c>
      <c r="K50" s="0" t="n">
        <f aca="false">COUNTIF($D$65:$D$104,J50)</f>
        <v>1</v>
      </c>
      <c r="L50" s="37" t="n">
        <f aca="false">100*K50/$C$10</f>
        <v>2.5</v>
      </c>
      <c r="M50" s="1"/>
      <c r="N50" s="0" t="n">
        <f aca="false">+Fasit!F28</f>
        <v>1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227</v>
      </c>
      <c r="Y50" s="0" t="s">
        <v>227</v>
      </c>
      <c r="Z50" s="0" t="s">
        <v>227</v>
      </c>
      <c r="AA50" s="9"/>
      <c r="AB50" s="9"/>
      <c r="AC50" s="9"/>
      <c r="AD50" s="9"/>
      <c r="AE50" s="9"/>
      <c r="AF50" s="38"/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9"/>
      <c r="Z51" s="9"/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30" t="s">
        <v>230</v>
      </c>
      <c r="C52" s="0" t="n">
        <f aca="false">SUM(C36:C50)</f>
        <v>40</v>
      </c>
      <c r="D52" s="37" t="n">
        <f aca="false">SUM(D36:D51)</f>
        <v>100</v>
      </c>
      <c r="E52" s="1"/>
      <c r="F52" s="0" t="n">
        <f aca="false">SUM(F36:F51)</f>
        <v>40</v>
      </c>
      <c r="G52" s="0" t="n">
        <f aca="false">SUM(G36:G51)</f>
        <v>0</v>
      </c>
      <c r="H52" s="1"/>
      <c r="I52" s="1"/>
      <c r="J52" s="30" t="s">
        <v>230</v>
      </c>
      <c r="K52" s="0" t="n">
        <f aca="false">SUM(K36:K51)</f>
        <v>40</v>
      </c>
      <c r="L52" s="37" t="n">
        <f aca="false">SUM(L36:L50)</f>
        <v>100</v>
      </c>
      <c r="M52" s="1"/>
      <c r="N52" s="0" t="n">
        <f aca="false">SUM(N36:N51)</f>
        <v>30</v>
      </c>
      <c r="O52" s="0" t="n">
        <f aca="false">SUM(O36:O51)</f>
        <v>10</v>
      </c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4"/>
      <c r="C53" s="4"/>
      <c r="D53" s="4"/>
      <c r="E53" s="4"/>
      <c r="F53" s="4"/>
      <c r="G53" s="49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</row>
    <row r="54" customFormat="false" ht="12.75" hidden="false" customHeight="false" outlineLevel="0" collapsed="false">
      <c r="A54" s="1"/>
      <c r="B54" s="4"/>
      <c r="C54" s="4"/>
      <c r="D54" s="4"/>
      <c r="E54" s="4"/>
      <c r="F54" s="4"/>
      <c r="G54" s="49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26.25" hidden="false" customHeight="false" outlineLevel="0" collapsed="false">
      <c r="A55" s="50" t="s">
        <v>231</v>
      </c>
      <c r="B55" s="1"/>
      <c r="C55" s="27"/>
      <c r="D55" s="1"/>
      <c r="E55" s="1"/>
      <c r="F55" s="1"/>
      <c r="G55" s="51"/>
      <c r="H55" s="4" t="s">
        <v>232</v>
      </c>
      <c r="I55" s="25" t="n">
        <f aca="false">+C7</f>
        <v>101</v>
      </c>
      <c r="J55" s="1"/>
      <c r="K55" s="1"/>
      <c r="L55" s="1"/>
      <c r="M55" s="45" t="s">
        <v>233</v>
      </c>
      <c r="N55" s="1"/>
      <c r="O55" s="5" t="str">
        <f aca="false">+G7</f>
        <v>SRR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11" t="str">
        <f aca="false">+I3</f>
        <v>Norturaland</v>
      </c>
      <c r="J57" s="9"/>
      <c r="K57" s="1"/>
      <c r="L57" s="4"/>
      <c r="M57" s="4" t="s">
        <v>227</v>
      </c>
      <c r="N57" s="29" t="s">
        <v>3</v>
      </c>
      <c r="O57" s="29"/>
      <c r="P57" s="8" t="n">
        <f aca="false">+P3</f>
        <v>39105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234</v>
      </c>
      <c r="C60" s="1"/>
      <c r="D60" s="1"/>
      <c r="E60" s="1"/>
      <c r="F60" s="1"/>
      <c r="G60" s="1"/>
      <c r="H60" s="1"/>
      <c r="I60" s="19"/>
      <c r="J60" s="19" t="s">
        <v>235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4</v>
      </c>
      <c r="G61" s="19"/>
      <c r="H61" s="1"/>
      <c r="I61" s="1"/>
      <c r="J61" s="4" t="s">
        <v>236</v>
      </c>
      <c r="K61" s="4" t="s">
        <v>237</v>
      </c>
      <c r="L61" s="4"/>
      <c r="M61" s="4" t="s">
        <v>238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5</v>
      </c>
      <c r="Y61" s="10" t="s">
        <v>239</v>
      </c>
      <c r="AC61" s="10" t="s">
        <v>240</v>
      </c>
    </row>
    <row r="62" customFormat="false" ht="12.75" hidden="false" customHeight="false" outlineLevel="0" collapsed="false">
      <c r="A62" s="1"/>
      <c r="B62" s="4"/>
      <c r="C62" s="4"/>
      <c r="D62" s="4" t="s">
        <v>187</v>
      </c>
      <c r="E62" s="1"/>
      <c r="F62" s="1"/>
      <c r="G62" s="4"/>
      <c r="H62" s="4" t="s">
        <v>187</v>
      </c>
      <c r="I62" s="1"/>
      <c r="J62" s="4" t="s">
        <v>241</v>
      </c>
      <c r="K62" s="4" t="s">
        <v>16</v>
      </c>
      <c r="L62" s="4" t="s">
        <v>17</v>
      </c>
      <c r="M62" s="4" t="s">
        <v>16</v>
      </c>
      <c r="N62" s="4" t="s">
        <v>17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242</v>
      </c>
      <c r="Y62" s="4" t="s">
        <v>243</v>
      </c>
      <c r="Z62" s="4" t="s">
        <v>244</v>
      </c>
      <c r="AA62" s="4" t="s">
        <v>245</v>
      </c>
      <c r="AC62" s="4" t="s">
        <v>243</v>
      </c>
      <c r="AD62" s="4" t="s">
        <v>244</v>
      </c>
      <c r="AE62" s="4" t="s">
        <v>245</v>
      </c>
    </row>
    <row r="63" customFormat="false" ht="12.75" hidden="false" customHeight="false" outlineLevel="0" collapsed="false">
      <c r="A63" s="1"/>
      <c r="B63" s="4" t="s">
        <v>15</v>
      </c>
      <c r="C63" s="4" t="s">
        <v>16</v>
      </c>
      <c r="D63" s="4" t="s">
        <v>195</v>
      </c>
      <c r="E63" s="1"/>
      <c r="F63" s="4" t="s">
        <v>15</v>
      </c>
      <c r="G63" s="4" t="s">
        <v>16</v>
      </c>
      <c r="H63" s="4" t="s">
        <v>195</v>
      </c>
      <c r="I63" s="1"/>
      <c r="J63" s="10" t="e">
        <f aca="false">SUM(J65:J104)</f>
        <v>#N/A</v>
      </c>
      <c r="K63" s="10" t="n">
        <f aca="false">SUM(K65:K104)</f>
        <v>9</v>
      </c>
      <c r="L63" s="10" t="n">
        <f aca="false">SUM(L65:L104)</f>
        <v>10</v>
      </c>
      <c r="M63" s="10" t="n">
        <f aca="false">SUM(M65:M104)</f>
        <v>13</v>
      </c>
      <c r="N63" s="10" t="n">
        <f aca="false">SUM(N65:N104)</f>
        <v>16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9" t="n">
        <f aca="false">SUM(Y65:Y104)</f>
        <v>231</v>
      </c>
      <c r="Z63" s="9" t="n">
        <f aca="false">SUM(Z65:Z104)</f>
        <v>1499</v>
      </c>
      <c r="AA63" s="9" t="n">
        <f aca="false">SUM(AA65:AA104)</f>
        <v>1439</v>
      </c>
      <c r="AC63" s="9" t="n">
        <f aca="false">SUM(AC65:AC104)</f>
        <v>305</v>
      </c>
      <c r="AD63" s="9" t="n">
        <f aca="false">SUM(AD65:AD104)</f>
        <v>2567</v>
      </c>
      <c r="AE63" s="9" t="n">
        <f aca="false">SUM(AE65:AE104)</f>
        <v>2495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G10,1,1)</f>
        <v>A</v>
      </c>
      <c r="C65" s="9" t="str">
        <f aca="false">MID(Over!G10,2,2)</f>
        <v>R+</v>
      </c>
      <c r="D65" s="9" t="str">
        <f aca="false">MID(Over!G10,4,2)</f>
        <v>3-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0</v>
      </c>
      <c r="L65" s="53" t="n">
        <f aca="false">+AC65-Fasit!G42</f>
        <v>0</v>
      </c>
      <c r="M65" s="54" t="n">
        <f aca="false">+ABS(K65)</f>
        <v>0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9</v>
      </c>
      <c r="Z65" s="0" t="n">
        <f aca="false">+Y65*Y65</f>
        <v>81</v>
      </c>
      <c r="AA65" s="0" t="n">
        <f aca="false">+Y65*Fasit!F42</f>
        <v>81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G11,1,1)</f>
        <v>A</v>
      </c>
      <c r="C66" s="9" t="str">
        <f aca="false">MID(Over!G11,2,2)</f>
        <v>R </v>
      </c>
      <c r="D66" s="9" t="str">
        <f aca="false">MID(Over!G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1</v>
      </c>
      <c r="L66" s="53" t="n">
        <f aca="false">+AC66-Fasit!G43</f>
        <v>0</v>
      </c>
      <c r="M66" s="54" t="n">
        <f aca="false">+ABS(K66)</f>
        <v>1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8</v>
      </c>
      <c r="Z66" s="0" t="n">
        <f aca="false">+Y66*Y66</f>
        <v>64</v>
      </c>
      <c r="AA66" s="0" t="n">
        <f aca="false">+Y66*Fasit!F43</f>
        <v>56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G12,1,1)</f>
        <v>D</v>
      </c>
      <c r="C67" s="9" t="str">
        <f aca="false">MID(Over!G12,2,2)</f>
        <v>O-</v>
      </c>
      <c r="D67" s="9" t="str">
        <f aca="false">MID(Over!G12,4,2)</f>
        <v>2+</v>
      </c>
      <c r="E67" s="1"/>
      <c r="F67" s="30" t="str">
        <f aca="false">+Fasit!B44</f>
        <v>E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1</v>
      </c>
      <c r="K67" s="52" t="n">
        <f aca="false">+Y67-Fasit!F44</f>
        <v>1</v>
      </c>
      <c r="L67" s="53" t="n">
        <f aca="false">+AC67-Fasit!G44</f>
        <v>1</v>
      </c>
      <c r="M67" s="54" t="n">
        <f aca="false">+ABS(K67)</f>
        <v>1</v>
      </c>
      <c r="N67" s="30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E</v>
      </c>
      <c r="Y67" s="55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5" t="n">
        <f aca="false">MATCH(D67,Poeng!$B$2:$B$17,0)</f>
        <v>6</v>
      </c>
      <c r="AD67" s="0" t="n">
        <f aca="false">+AC67*AC67</f>
        <v>36</v>
      </c>
      <c r="AE67" s="0" t="n">
        <f aca="false">+AC67*Fasit!G44</f>
        <v>3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G13,1,1)</f>
        <v>A</v>
      </c>
      <c r="C68" s="9" t="str">
        <f aca="false">MID(Over!G13,2,2)</f>
        <v>O+</v>
      </c>
      <c r="D68" s="9" t="str">
        <f aca="false">MID(Over!G13,4,2)</f>
        <v>3 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1</v>
      </c>
      <c r="L68" s="53" t="n">
        <f aca="false">+AC68-Fasit!G45</f>
        <v>1</v>
      </c>
      <c r="M68" s="54" t="n">
        <f aca="false">+ABS(K68)</f>
        <v>1</v>
      </c>
      <c r="N68" s="30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6</v>
      </c>
      <c r="Z68" s="0" t="n">
        <f aca="false">+Y68*Y68</f>
        <v>36</v>
      </c>
      <c r="AA68" s="0" t="n">
        <f aca="false">+Y68*Fasit!F45</f>
        <v>30</v>
      </c>
      <c r="AC68" s="55" t="n">
        <f aca="false">MATCH(D68,Poeng!$B$2:$B$17,0)</f>
        <v>8</v>
      </c>
      <c r="AD68" s="0" t="n">
        <f aca="false">+AC68*AC68</f>
        <v>64</v>
      </c>
      <c r="AE68" s="0" t="n">
        <f aca="false">+AC68*Fasit!G45</f>
        <v>56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G14,1,1)</f>
        <v>F</v>
      </c>
      <c r="C69" s="9" t="str">
        <f aca="false">MID(Over!G14,2,2)</f>
        <v>O-</v>
      </c>
      <c r="D69" s="9" t="str">
        <f aca="false">MID(Over!G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1</v>
      </c>
      <c r="L69" s="53" t="n">
        <f aca="false">+AC69-Fasit!G46</f>
        <v>0</v>
      </c>
      <c r="M69" s="54" t="n">
        <f aca="false">+ABS(K69)</f>
        <v>1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4</v>
      </c>
      <c r="Z69" s="0" t="n">
        <f aca="false">+Y69*Y69</f>
        <v>16</v>
      </c>
      <c r="AA69" s="0" t="n">
        <f aca="false">+Y69*Fasit!F46</f>
        <v>12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G15,1,1)</f>
        <v>A</v>
      </c>
      <c r="C70" s="9" t="str">
        <f aca="false">MID(Over!G15,2,2)</f>
        <v>O+</v>
      </c>
      <c r="D70" s="9" t="str">
        <f aca="false">MID(Over!G15,4,2)</f>
        <v>2-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1</v>
      </c>
      <c r="K70" s="52" t="n">
        <f aca="false">+Y70-Fasit!F47</f>
        <v>0</v>
      </c>
      <c r="L70" s="53" t="n">
        <f aca="false">+AC70-Fasit!G47</f>
        <v>1</v>
      </c>
      <c r="M70" s="54" t="n">
        <f aca="false">+ABS(K70)</f>
        <v>0</v>
      </c>
      <c r="N70" s="30" t="n">
        <f aca="false">+ABS(L70)</f>
        <v>1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AB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4</v>
      </c>
      <c r="AD70" s="0" t="n">
        <f aca="false">+AC70*AC70</f>
        <v>16</v>
      </c>
      <c r="AE70" s="0" t="n">
        <f aca="false">+AC70*Fasit!G47</f>
        <v>12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G16,1,1)</f>
        <v>A</v>
      </c>
      <c r="C71" s="9" t="str">
        <f aca="false">MID(Over!G16,2,2)</f>
        <v>R-</v>
      </c>
      <c r="D71" s="9" t="str">
        <f aca="false">MID(Over!G16,4,2)</f>
        <v>3-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0</v>
      </c>
      <c r="L71" s="53" t="n">
        <f aca="false">+AC71-Fasit!G48</f>
        <v>0</v>
      </c>
      <c r="M71" s="54" t="n">
        <f aca="false">+ABS(K71)</f>
        <v>0</v>
      </c>
      <c r="N71" s="30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5" t="n">
        <f aca="false">MATCH(D71,Poeng!$B$2:$B$17,0)</f>
        <v>7</v>
      </c>
      <c r="AD71" s="0" t="n">
        <f aca="false">+AC71*AC71</f>
        <v>49</v>
      </c>
      <c r="AE71" s="0" t="n">
        <f aca="false">+AC71*Fasit!G48</f>
        <v>49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G17,1,1)</f>
        <v>A</v>
      </c>
      <c r="C72" s="9" t="str">
        <f aca="false">MID(Over!G17,2,2)</f>
        <v>R </v>
      </c>
      <c r="D72" s="9" t="str">
        <f aca="false">MID(Over!G17,4,2)</f>
        <v>2+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1</v>
      </c>
      <c r="L72" s="53" t="n">
        <f aca="false">+AC72-Fasit!G49</f>
        <v>1</v>
      </c>
      <c r="M72" s="54" t="n">
        <f aca="false">+ABS(K72)</f>
        <v>1</v>
      </c>
      <c r="N72" s="30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8</v>
      </c>
      <c r="Z72" s="0" t="n">
        <f aca="false">+Y72*Y72</f>
        <v>64</v>
      </c>
      <c r="AA72" s="0" t="n">
        <f aca="false">+Y72*Fasit!F49</f>
        <v>56</v>
      </c>
      <c r="AC72" s="55" t="n">
        <f aca="false">MATCH(D72,Poeng!$B$2:$B$17,0)</f>
        <v>6</v>
      </c>
      <c r="AD72" s="0" t="n">
        <f aca="false">+AC72*AC72</f>
        <v>36</v>
      </c>
      <c r="AE72" s="0" t="n">
        <f aca="false">+AC72*Fasit!G49</f>
        <v>3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G18,1,1)</f>
        <v>A</v>
      </c>
      <c r="C73" s="9" t="str">
        <f aca="false">MID(Over!G18,2,2)</f>
        <v>O </v>
      </c>
      <c r="D73" s="9" t="str">
        <f aca="false">MID(Over!G18,4,2)</f>
        <v>3-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0</v>
      </c>
      <c r="L73" s="53" t="n">
        <f aca="false">+AC73-Fasit!G50</f>
        <v>1</v>
      </c>
      <c r="M73" s="54" t="n">
        <f aca="false">+ABS(K73)</f>
        <v>0</v>
      </c>
      <c r="N73" s="30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5" t="n">
        <f aca="false">MATCH(D73,Poeng!$B$2:$B$17,0)</f>
        <v>7</v>
      </c>
      <c r="AD73" s="0" t="n">
        <f aca="false">+AC73*AC73</f>
        <v>49</v>
      </c>
      <c r="AE73" s="0" t="n">
        <f aca="false">+AC73*Fasit!G50</f>
        <v>42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G19,1,1)</f>
        <v>A</v>
      </c>
      <c r="C74" s="9" t="str">
        <f aca="false">MID(Over!G19,2,2)</f>
        <v>O+</v>
      </c>
      <c r="D74" s="9" t="str">
        <f aca="false">MID(Over!G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1</v>
      </c>
      <c r="L74" s="53" t="n">
        <f aca="false">+AC74-Fasit!G51</f>
        <v>0</v>
      </c>
      <c r="M74" s="54" t="n">
        <f aca="false">+ABS(K74)</f>
        <v>1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6</v>
      </c>
      <c r="Z74" s="0" t="n">
        <f aca="false">+Y74*Y74</f>
        <v>36</v>
      </c>
      <c r="AA74" s="0" t="n">
        <f aca="false">+Y74*Fasit!F51</f>
        <v>30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64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G20,1,1)</f>
        <v>A</v>
      </c>
      <c r="C75" s="9" t="str">
        <f aca="false">MID(Over!G20,2,2)</f>
        <v>R-</v>
      </c>
      <c r="D75" s="9" t="str">
        <f aca="false">MID(Over!G20,4,2)</f>
        <v>3+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0</v>
      </c>
      <c r="L75" s="53" t="n">
        <f aca="false">+AC75-Fasit!G52</f>
        <v>0</v>
      </c>
      <c r="M75" s="54" t="n">
        <f aca="false">+ABS(K75)</f>
        <v>0</v>
      </c>
      <c r="N75" s="30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7</v>
      </c>
      <c r="Z75" s="0" t="n">
        <f aca="false">+Y75*Y75</f>
        <v>49</v>
      </c>
      <c r="AA75" s="0" t="n">
        <f aca="false">+Y75*Fasit!F52</f>
        <v>49</v>
      </c>
      <c r="AC75" s="55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G21,1,1)</f>
        <v>A</v>
      </c>
      <c r="C76" s="9" t="str">
        <f aca="false">MID(Over!G21,2,2)</f>
        <v>O+</v>
      </c>
      <c r="D76" s="9" t="str">
        <f aca="false">MID(Over!G21,4,2)</f>
        <v>3-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0</v>
      </c>
      <c r="L76" s="53" t="n">
        <f aca="false">+AC76-Fasit!G53</f>
        <v>0</v>
      </c>
      <c r="M76" s="54" t="n">
        <f aca="false">+ABS(K76)</f>
        <v>0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6</v>
      </c>
      <c r="Z76" s="0" t="n">
        <f aca="false">+Y76*Y76</f>
        <v>36</v>
      </c>
      <c r="AA76" s="0" t="n">
        <f aca="false">+Y76*Fasit!F53</f>
        <v>36</v>
      </c>
      <c r="AC76" s="55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G22,1,1)</f>
        <v>E</v>
      </c>
      <c r="C77" s="9" t="str">
        <f aca="false">MID(Over!G22,2,2)</f>
        <v>O </v>
      </c>
      <c r="D77" s="9" t="str">
        <f aca="false">MID(Over!G22,4,2)</f>
        <v>4+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1</v>
      </c>
      <c r="L77" s="53" t="n">
        <f aca="false">+AC77-Fasit!G54</f>
        <v>1</v>
      </c>
      <c r="M77" s="54" t="n">
        <f aca="false">+ABS(K77)</f>
        <v>1</v>
      </c>
      <c r="N77" s="30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5</v>
      </c>
      <c r="Z77" s="0" t="n">
        <f aca="false">+Y77*Y77</f>
        <v>25</v>
      </c>
      <c r="AA77" s="0" t="n">
        <f aca="false">+Y77*Fasit!F54</f>
        <v>20</v>
      </c>
      <c r="AC77" s="55" t="n">
        <f aca="false">MATCH(D77,Poeng!$B$2:$B$17,0)</f>
        <v>12</v>
      </c>
      <c r="AD77" s="0" t="n">
        <f aca="false">+AC77*AC77</f>
        <v>144</v>
      </c>
      <c r="AE77" s="0" t="n">
        <f aca="false">+AC77*Fasit!G54</f>
        <v>132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G23,1,1)</f>
        <v>E</v>
      </c>
      <c r="C78" s="9" t="str">
        <f aca="false">MID(Over!G23,2,2)</f>
        <v>O-</v>
      </c>
      <c r="D78" s="9" t="str">
        <f aca="false">MID(Over!G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0</v>
      </c>
      <c r="K78" s="52" t="n">
        <f aca="false">+Y78-Fasit!F55</f>
        <v>0</v>
      </c>
      <c r="L78" s="53" t="n">
        <f aca="false">+AC78-Fasit!G55</f>
        <v>0</v>
      </c>
      <c r="M78" s="54" t="n">
        <f aca="false">+ABS(K78)</f>
        <v>0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EE</v>
      </c>
      <c r="Y78" s="55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G24,1,1)</f>
        <v>A</v>
      </c>
      <c r="C79" s="9" t="str">
        <f aca="false">MID(Over!G24,2,2)</f>
        <v>R </v>
      </c>
      <c r="D79" s="9" t="str">
        <f aca="false">MID(Over!G24,4,2)</f>
        <v>3 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-1</v>
      </c>
      <c r="L79" s="53" t="n">
        <f aca="false">+AC79-Fasit!G56</f>
        <v>1</v>
      </c>
      <c r="M79" s="54" t="n">
        <f aca="false">+ABS(K79)</f>
        <v>1</v>
      </c>
      <c r="N79" s="30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8</v>
      </c>
      <c r="Z79" s="0" t="n">
        <f aca="false">+Y79*Y79</f>
        <v>64</v>
      </c>
      <c r="AA79" s="0" t="n">
        <f aca="false">+Y79*Fasit!F56</f>
        <v>72</v>
      </c>
      <c r="AC79" s="55" t="n">
        <f aca="false">MATCH(D79,Poeng!$B$2:$B$17,0)</f>
        <v>8</v>
      </c>
      <c r="AD79" s="0" t="n">
        <f aca="false">+AC79*AC79</f>
        <v>64</v>
      </c>
      <c r="AE79" s="0" t="n">
        <f aca="false">+AC79*Fasit!G56</f>
        <v>56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G25,1,1)</f>
        <v>A</v>
      </c>
      <c r="C80" s="9" t="str">
        <f aca="false">MID(Over!G25,2,2)</f>
        <v>R+</v>
      </c>
      <c r="D80" s="9" t="str">
        <f aca="false">MID(Over!G25,4,2)</f>
        <v>3-</v>
      </c>
      <c r="E80" s="1"/>
      <c r="F80" s="30" t="str">
        <f aca="false">+Fasit!B57</f>
        <v>A</v>
      </c>
      <c r="G80" s="30" t="str">
        <f aca="false">+Fasit!C57</f>
        <v>R+</v>
      </c>
      <c r="H80" s="30" t="str">
        <f aca="false">+Fasit!D57</f>
        <v>3-</v>
      </c>
      <c r="I80" s="1"/>
      <c r="J80" s="30" t="e">
        <f aca="false">+LOOKUP(X80,Poeng!$G$2:$G$28,Poeng!$H$2:$H$28)</f>
        <v>#N/A</v>
      </c>
      <c r="K80" s="52" t="n">
        <f aca="false">+Y80-Fasit!F57</f>
        <v>0</v>
      </c>
      <c r="L80" s="53" t="n">
        <f aca="false">+AC80-Fasit!G57</f>
        <v>0</v>
      </c>
      <c r="M80" s="54" t="n">
        <f aca="false">+ABS(K80)</f>
        <v>0</v>
      </c>
      <c r="N80" s="30" t="n">
        <f aca="false">+ABS(L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30" t="str">
        <f aca="false">+CONCATENATE(B80,Fasit!B57)</f>
        <v>AA</v>
      </c>
      <c r="Y80" s="55" t="n">
        <f aca="false">MATCH(C80,Poeng!$C$2:$C$17,0)</f>
        <v>9</v>
      </c>
      <c r="Z80" s="0" t="n">
        <f aca="false">+Y80*Y80</f>
        <v>81</v>
      </c>
      <c r="AA80" s="0" t="n">
        <f aca="false">+Y80*Fasit!F57</f>
        <v>81</v>
      </c>
      <c r="AC80" s="55" t="n">
        <f aca="false">MATCH(D80,Poeng!$B$2:$B$17,0)</f>
        <v>7</v>
      </c>
      <c r="AD80" s="0" t="n">
        <f aca="false">+AC80*AC80</f>
        <v>49</v>
      </c>
      <c r="AE80" s="0" t="n">
        <f aca="false">+AC80*Fasit!G57</f>
        <v>49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G26,1,1)</f>
        <v>A</v>
      </c>
      <c r="C81" s="9" t="str">
        <f aca="false">MID(Over!G26,2,2)</f>
        <v>R-</v>
      </c>
      <c r="D81" s="9" t="str">
        <f aca="false">MID(Over!G26,4,2)</f>
        <v>2+</v>
      </c>
      <c r="E81" s="1"/>
      <c r="F81" s="30" t="str">
        <f aca="false">+Fasit!B58</f>
        <v>A</v>
      </c>
      <c r="G81" s="30" t="str">
        <f aca="false">+Fasit!C58</f>
        <v>R-</v>
      </c>
      <c r="H81" s="30" t="str">
        <f aca="false">+Fasit!D58</f>
        <v>2+</v>
      </c>
      <c r="I81" s="1"/>
      <c r="J81" s="30" t="e">
        <f aca="false">+LOOKUP(X81,Poeng!$G$2:$G$28,Poeng!$H$2:$H$28)</f>
        <v>#N/A</v>
      </c>
      <c r="K81" s="52" t="n">
        <f aca="false">+Y81-Fasit!F58</f>
        <v>0</v>
      </c>
      <c r="L81" s="53" t="n">
        <f aca="false">+AC81-Fasit!G58</f>
        <v>0</v>
      </c>
      <c r="M81" s="54" t="n">
        <f aca="false">+ABS(K81)</f>
        <v>0</v>
      </c>
      <c r="N81" s="30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30" t="str">
        <f aca="false">+CONCATENATE(B81,Fasit!B58)</f>
        <v>AA</v>
      </c>
      <c r="Y81" s="55" t="n">
        <f aca="false">MATCH(C81,Poeng!$C$2:$C$17,0)</f>
        <v>7</v>
      </c>
      <c r="Z81" s="0" t="n">
        <f aca="false">+Y81*Y81</f>
        <v>49</v>
      </c>
      <c r="AA81" s="0" t="n">
        <f aca="false">+Y81*Fasit!F58</f>
        <v>49</v>
      </c>
      <c r="AC81" s="55" t="n">
        <f aca="false">MATCH(D81,Poeng!$B$2:$B$17,0)</f>
        <v>6</v>
      </c>
      <c r="AD81" s="0" t="n">
        <f aca="false">+AC81*AC81</f>
        <v>36</v>
      </c>
      <c r="AE81" s="0" t="n">
        <f aca="false">+AC81*Fasit!G58</f>
        <v>36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G27,1,1)</f>
        <v>A</v>
      </c>
      <c r="C82" s="9" t="str">
        <f aca="false">MID(Over!G27,2,2)</f>
        <v>O+</v>
      </c>
      <c r="D82" s="9" t="str">
        <f aca="false">MID(Over!G27,4,2)</f>
        <v>3-</v>
      </c>
      <c r="E82" s="1"/>
      <c r="F82" s="30" t="str">
        <f aca="false">+Fasit!B59</f>
        <v>A</v>
      </c>
      <c r="G82" s="30" t="str">
        <f aca="false">+Fasit!C59</f>
        <v>O </v>
      </c>
      <c r="H82" s="30" t="str">
        <f aca="false">+Fasit!D59</f>
        <v>3-</v>
      </c>
      <c r="I82" s="1"/>
      <c r="J82" s="30" t="e">
        <f aca="false">+LOOKUP(X82,Poeng!$G$2:$G$28,Poeng!$H$2:$H$28)</f>
        <v>#N/A</v>
      </c>
      <c r="K82" s="52" t="n">
        <f aca="false">+Y82-Fasit!F59</f>
        <v>1</v>
      </c>
      <c r="L82" s="53" t="n">
        <f aca="false">+AC82-Fasit!G59</f>
        <v>0</v>
      </c>
      <c r="M82" s="54" t="n">
        <f aca="false">+ABS(K82)</f>
        <v>1</v>
      </c>
      <c r="N82" s="30" t="n">
        <f aca="false">+ABS(L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30" t="str">
        <f aca="false">+CONCATENATE(B82,Fasit!B59)</f>
        <v>AA</v>
      </c>
      <c r="Y82" s="55" t="n">
        <f aca="false">MATCH(C82,Poeng!$C$2:$C$17,0)</f>
        <v>6</v>
      </c>
      <c r="Z82" s="0" t="n">
        <f aca="false">+Y82*Y82</f>
        <v>36</v>
      </c>
      <c r="AA82" s="0" t="n">
        <f aca="false">+Y82*Fasit!F59</f>
        <v>30</v>
      </c>
      <c r="AC82" s="55" t="n">
        <f aca="false">MATCH(D82,Poeng!$B$2:$B$17,0)</f>
        <v>7</v>
      </c>
      <c r="AD82" s="0" t="n">
        <f aca="false">+AC82*AC82</f>
        <v>49</v>
      </c>
      <c r="AE82" s="0" t="n">
        <f aca="false">+AC82*Fasit!G59</f>
        <v>49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G28,1,1)</f>
        <v>A</v>
      </c>
      <c r="C83" s="9" t="str">
        <f aca="false">MID(Over!G28,2,2)</f>
        <v>R </v>
      </c>
      <c r="D83" s="9" t="str">
        <f aca="false">MID(Over!G28,4,2)</f>
        <v>2+</v>
      </c>
      <c r="E83" s="1"/>
      <c r="F83" s="30" t="str">
        <f aca="false">+Fasit!B60</f>
        <v>A</v>
      </c>
      <c r="G83" s="30" t="str">
        <f aca="false">+Fasit!C60</f>
        <v>R </v>
      </c>
      <c r="H83" s="30" t="str">
        <f aca="false">+Fasit!D60</f>
        <v>2+</v>
      </c>
      <c r="I83" s="1"/>
      <c r="J83" s="30" t="e">
        <f aca="false">+LOOKUP(X83,Poeng!$G$2:$G$28,Poeng!$H$2:$H$28)</f>
        <v>#N/A</v>
      </c>
      <c r="K83" s="52" t="n">
        <f aca="false">+Y83-Fasit!F60</f>
        <v>0</v>
      </c>
      <c r="L83" s="53" t="n">
        <f aca="false">+AC83-Fasit!G60</f>
        <v>0</v>
      </c>
      <c r="M83" s="54" t="n">
        <f aca="false">+ABS(K83)</f>
        <v>0</v>
      </c>
      <c r="N83" s="30" t="n">
        <f aca="false">+ABS(L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30" t="str">
        <f aca="false">+CONCATENATE(B83,Fasit!B60)</f>
        <v>AA</v>
      </c>
      <c r="Y83" s="55" t="n">
        <f aca="false">MATCH(C83,Poeng!$C$2:$C$17,0)</f>
        <v>8</v>
      </c>
      <c r="Z83" s="0" t="n">
        <f aca="false">+Y83*Y83</f>
        <v>64</v>
      </c>
      <c r="AA83" s="0" t="n">
        <f aca="false">+Y83*Fasit!F60</f>
        <v>64</v>
      </c>
      <c r="AC83" s="55" t="n">
        <f aca="false">MATCH(D83,Poeng!$B$2:$B$17,0)</f>
        <v>6</v>
      </c>
      <c r="AD83" s="0" t="n">
        <f aca="false">+AC83*AC83</f>
        <v>36</v>
      </c>
      <c r="AE83" s="0" t="n">
        <f aca="false">+AC83*Fasit!G60</f>
        <v>36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G29,1,1)</f>
        <v>D</v>
      </c>
      <c r="C84" s="9" t="str">
        <f aca="false">MID(Over!G29,2,2)</f>
        <v>O-</v>
      </c>
      <c r="D84" s="9" t="str">
        <f aca="false">MID(Over!G29,4,2)</f>
        <v>1+</v>
      </c>
      <c r="E84" s="1"/>
      <c r="F84" s="30" t="str">
        <f aca="false">+Fasit!B61</f>
        <v>E</v>
      </c>
      <c r="G84" s="30" t="str">
        <f aca="false">+Fasit!C61</f>
        <v>P+</v>
      </c>
      <c r="H84" s="30" t="str">
        <f aca="false">+Fasit!D61</f>
        <v>1+</v>
      </c>
      <c r="I84" s="1"/>
      <c r="J84" s="30" t="n">
        <f aca="false">+LOOKUP(X84,Poeng!$G$2:$G$28,Poeng!$H$2:$H$28)</f>
        <v>1</v>
      </c>
      <c r="K84" s="52" t="n">
        <f aca="false">+Y84-Fasit!F61</f>
        <v>1</v>
      </c>
      <c r="L84" s="53" t="n">
        <f aca="false">+AC84-Fasit!G61</f>
        <v>0</v>
      </c>
      <c r="M84" s="54" t="n">
        <f aca="false">+ABS(K84)</f>
        <v>1</v>
      </c>
      <c r="N84" s="30" t="n">
        <f aca="false">+ABS(L84)</f>
        <v>0</v>
      </c>
      <c r="O84" s="1"/>
      <c r="P84" s="1"/>
      <c r="Q84" s="1"/>
      <c r="R84" s="1"/>
      <c r="S84" s="1"/>
      <c r="T84" s="1"/>
      <c r="U84" s="1"/>
      <c r="V84" s="1"/>
      <c r="W84" s="1"/>
      <c r="X84" s="30" t="str">
        <f aca="false">+CONCATENATE(B84,Fasit!B61)</f>
        <v>DE</v>
      </c>
      <c r="Y84" s="55" t="n">
        <f aca="false">MATCH(C84,Poeng!$C$2:$C$17,0)</f>
        <v>4</v>
      </c>
      <c r="Z84" s="0" t="n">
        <f aca="false">+Y84*Y84</f>
        <v>16</v>
      </c>
      <c r="AA84" s="0" t="n">
        <f aca="false">+Y84*Fasit!F61</f>
        <v>12</v>
      </c>
      <c r="AC84" s="55" t="n">
        <f aca="false">MATCH(D84,Poeng!$B$2:$B$17,0)</f>
        <v>3</v>
      </c>
      <c r="AD84" s="0" t="n">
        <f aca="false">+AC84*AC84</f>
        <v>9</v>
      </c>
      <c r="AE84" s="0" t="n">
        <f aca="false">+AC84*Fasit!G61</f>
        <v>9</v>
      </c>
    </row>
    <row r="85" customFormat="false" ht="12.75" hidden="false" customHeight="false" outlineLevel="0" collapsed="false">
      <c r="A85" s="1" t="n">
        <f aca="false">+A84+1</f>
        <v>21</v>
      </c>
      <c r="B85" s="9" t="str">
        <f aca="false">MID(Over!G30,1,1)</f>
        <v>E</v>
      </c>
      <c r="C85" s="9" t="str">
        <f aca="false">MID(Over!G30,2,2)</f>
        <v>O-</v>
      </c>
      <c r="D85" s="9" t="str">
        <f aca="false">MID(Over!G30,4,2)</f>
        <v>2-</v>
      </c>
      <c r="E85" s="1"/>
      <c r="F85" s="30" t="str">
        <f aca="false">+Fasit!B62</f>
        <v>E</v>
      </c>
      <c r="G85" s="30" t="str">
        <f aca="false">+Fasit!C62</f>
        <v>O-</v>
      </c>
      <c r="H85" s="30" t="str">
        <f aca="false">+Fasit!D62</f>
        <v>2-</v>
      </c>
      <c r="I85" s="1"/>
      <c r="J85" s="30" t="n">
        <f aca="false">+LOOKUP(X85,Poeng!$G$2:$G$28,Poeng!$H$2:$H$28)</f>
        <v>0</v>
      </c>
      <c r="K85" s="52" t="n">
        <f aca="false">+Y85-Fasit!F62</f>
        <v>0</v>
      </c>
      <c r="L85" s="53" t="n">
        <f aca="false">+AC85-Fasit!G62</f>
        <v>0</v>
      </c>
      <c r="M85" s="54" t="n">
        <f aca="false">+ABS(K85)</f>
        <v>0</v>
      </c>
      <c r="N85" s="30" t="n">
        <f aca="false">+ABS(L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30" t="str">
        <f aca="false">+CONCATENATE(B85,Fasit!B62)</f>
        <v>EE</v>
      </c>
      <c r="Y85" s="55" t="n">
        <f aca="false">MATCH(C85,Poeng!$C$2:$C$17,0)</f>
        <v>4</v>
      </c>
      <c r="Z85" s="0" t="n">
        <f aca="false">+Y85*Y85</f>
        <v>16</v>
      </c>
      <c r="AA85" s="0" t="n">
        <f aca="false">+Y85*Fasit!F62</f>
        <v>16</v>
      </c>
      <c r="AC85" s="55" t="n">
        <f aca="false">MATCH(D85,Poeng!$B$2:$B$17,0)</f>
        <v>4</v>
      </c>
      <c r="AD85" s="0" t="n">
        <f aca="false">+AC85*AC85</f>
        <v>16</v>
      </c>
      <c r="AE85" s="0" t="n">
        <f aca="false">+AC85*Fasit!G62</f>
        <v>16</v>
      </c>
    </row>
    <row r="86" customFormat="false" ht="12.75" hidden="false" customHeight="false" outlineLevel="0" collapsed="false">
      <c r="A86" s="1" t="n">
        <f aca="false">+A85+1</f>
        <v>22</v>
      </c>
      <c r="B86" s="9" t="str">
        <f aca="false">MID(Over!G31,1,1)</f>
        <v>B</v>
      </c>
      <c r="C86" s="9" t="str">
        <f aca="false">MID(Over!G31,2,2)</f>
        <v>E-</v>
      </c>
      <c r="D86" s="9" t="str">
        <f aca="false">MID(Over!G31,4,2)</f>
        <v>1+</v>
      </c>
      <c r="E86" s="1"/>
      <c r="F86" s="30" t="str">
        <f aca="false">+Fasit!B63</f>
        <v>B</v>
      </c>
      <c r="G86" s="30" t="str">
        <f aca="false">+Fasit!C63</f>
        <v>U+</v>
      </c>
      <c r="H86" s="30" t="str">
        <f aca="false">+Fasit!D63</f>
        <v>2-</v>
      </c>
      <c r="I86" s="1"/>
      <c r="J86" s="30" t="n">
        <f aca="false">+LOOKUP(X86,Poeng!$G$2:$G$28,Poeng!$H$2:$H$28)</f>
        <v>0</v>
      </c>
      <c r="K86" s="52" t="n">
        <f aca="false">+Y86-Fasit!F63</f>
        <v>1</v>
      </c>
      <c r="L86" s="53" t="n">
        <f aca="false">+AC86-Fasit!G63</f>
        <v>-1</v>
      </c>
      <c r="M86" s="54" t="n">
        <f aca="false">+ABS(K86)</f>
        <v>1</v>
      </c>
      <c r="N86" s="30" t="n">
        <f aca="false">+ABS(L86)</f>
        <v>1</v>
      </c>
      <c r="O86" s="1"/>
      <c r="P86" s="1"/>
      <c r="Q86" s="1"/>
      <c r="R86" s="1"/>
      <c r="S86" s="1"/>
      <c r="T86" s="1"/>
      <c r="U86" s="1"/>
      <c r="V86" s="1"/>
      <c r="W86" s="1"/>
      <c r="X86" s="30" t="str">
        <f aca="false">+CONCATENATE(B86,Fasit!B63)</f>
        <v>BB</v>
      </c>
      <c r="Y86" s="55" t="n">
        <f aca="false">MATCH(C86,Poeng!$C$2:$C$17,0)</f>
        <v>13</v>
      </c>
      <c r="Z86" s="0" t="n">
        <f aca="false">+Y86*Y86</f>
        <v>169</v>
      </c>
      <c r="AA86" s="0" t="n">
        <f aca="false">+Y86*Fasit!F63</f>
        <v>156</v>
      </c>
      <c r="AC86" s="55" t="n">
        <f aca="false">MATCH(D86,Poeng!$B$2:$B$17,0)</f>
        <v>3</v>
      </c>
      <c r="AD86" s="0" t="n">
        <f aca="false">+AC86*AC86</f>
        <v>9</v>
      </c>
      <c r="AE86" s="0" t="n">
        <f aca="false">+AC86*Fasit!G63</f>
        <v>12</v>
      </c>
    </row>
    <row r="87" customFormat="false" ht="12.75" hidden="false" customHeight="false" outlineLevel="0" collapsed="false">
      <c r="A87" s="1" t="n">
        <f aca="false">+A86+1</f>
        <v>23</v>
      </c>
      <c r="B87" s="9" t="str">
        <f aca="false">MID(Over!G32,1,1)</f>
        <v>A</v>
      </c>
      <c r="C87" s="9" t="str">
        <f aca="false">MID(Over!G32,2,2)</f>
        <v>O+</v>
      </c>
      <c r="D87" s="9" t="str">
        <f aca="false">MID(Over!G32,4,2)</f>
        <v>3-</v>
      </c>
      <c r="E87" s="1"/>
      <c r="F87" s="30" t="str">
        <f aca="false">+Fasit!B64</f>
        <v>A</v>
      </c>
      <c r="G87" s="30" t="str">
        <f aca="false">+Fasit!C64</f>
        <v>O+</v>
      </c>
      <c r="H87" s="30" t="str">
        <f aca="false">+Fasit!D64</f>
        <v>3-</v>
      </c>
      <c r="I87" s="1"/>
      <c r="J87" s="30" t="e">
        <f aca="false">+LOOKUP(X87,Poeng!$G$2:$G$28,Poeng!$H$2:$H$28)</f>
        <v>#N/A</v>
      </c>
      <c r="K87" s="52" t="n">
        <f aca="false">+Y87-Fasit!F64</f>
        <v>0</v>
      </c>
      <c r="L87" s="53" t="n">
        <f aca="false">+AC87-Fasit!G64</f>
        <v>0</v>
      </c>
      <c r="M87" s="54" t="n">
        <f aca="false">+ABS(K87)</f>
        <v>0</v>
      </c>
      <c r="N87" s="30" t="n">
        <f aca="false">+ABS(L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30" t="str">
        <f aca="false">+CONCATENATE(B87,Fasit!B64)</f>
        <v>AA</v>
      </c>
      <c r="Y87" s="55" t="n">
        <f aca="false">MATCH(C87,Poeng!$C$2:$C$17,0)</f>
        <v>6</v>
      </c>
      <c r="Z87" s="0" t="n">
        <f aca="false">+Y87*Y87</f>
        <v>36</v>
      </c>
      <c r="AA87" s="0" t="n">
        <f aca="false">+Y87*Fasit!F64</f>
        <v>36</v>
      </c>
      <c r="AC87" s="55" t="n">
        <f aca="false">MATCH(D87,Poeng!$B$2:$B$17,0)</f>
        <v>7</v>
      </c>
      <c r="AD87" s="0" t="n">
        <f aca="false">+AC87*AC87</f>
        <v>49</v>
      </c>
      <c r="AE87" s="0" t="n">
        <f aca="false">+AC87*Fasit!G64</f>
        <v>49</v>
      </c>
    </row>
    <row r="88" customFormat="false" ht="12.75" hidden="false" customHeight="false" outlineLevel="0" collapsed="false">
      <c r="A88" s="1" t="n">
        <f aca="false">+A87+1</f>
        <v>24</v>
      </c>
      <c r="B88" s="9" t="str">
        <f aca="false">MID(Over!G33,1,1)</f>
        <v>A</v>
      </c>
      <c r="C88" s="9" t="str">
        <f aca="false">MID(Over!G33,2,2)</f>
        <v>O </v>
      </c>
      <c r="D88" s="9" t="str">
        <f aca="false">MID(Over!G33,4,2)</f>
        <v>2+</v>
      </c>
      <c r="E88" s="1"/>
      <c r="F88" s="30" t="str">
        <f aca="false">+Fasit!B65</f>
        <v>A</v>
      </c>
      <c r="G88" s="30" t="str">
        <f aca="false">+Fasit!C65</f>
        <v>O </v>
      </c>
      <c r="H88" s="30" t="str">
        <f aca="false">+Fasit!D65</f>
        <v>2+</v>
      </c>
      <c r="I88" s="1"/>
      <c r="J88" s="30" t="e">
        <f aca="false">+LOOKUP(X88,Poeng!$G$2:$G$28,Poeng!$H$2:$H$28)</f>
        <v>#N/A</v>
      </c>
      <c r="K88" s="52" t="n">
        <f aca="false">+Y88-Fasit!F65</f>
        <v>0</v>
      </c>
      <c r="L88" s="53" t="n">
        <f aca="false">+AC88-Fasit!G65</f>
        <v>0</v>
      </c>
      <c r="M88" s="54" t="n">
        <f aca="false">+ABS(K88)</f>
        <v>0</v>
      </c>
      <c r="N88" s="30" t="n">
        <f aca="false">+ABS(L88)</f>
        <v>0</v>
      </c>
      <c r="O88" s="1"/>
      <c r="P88" s="1"/>
      <c r="Q88" s="1"/>
      <c r="R88" s="1"/>
      <c r="S88" s="1"/>
      <c r="T88" s="1"/>
      <c r="U88" s="1"/>
      <c r="V88" s="1"/>
      <c r="W88" s="1"/>
      <c r="X88" s="30" t="str">
        <f aca="false">+CONCATENATE(B88,Fasit!B65)</f>
        <v>AA</v>
      </c>
      <c r="Y88" s="55" t="n">
        <f aca="false">MATCH(C88,Poeng!$C$2:$C$17,0)</f>
        <v>5</v>
      </c>
      <c r="Z88" s="0" t="n">
        <f aca="false">+Y88*Y88</f>
        <v>25</v>
      </c>
      <c r="AA88" s="0" t="n">
        <f aca="false">+Y88*Fasit!F65</f>
        <v>25</v>
      </c>
      <c r="AC88" s="55" t="n">
        <f aca="false">MATCH(D88,Poeng!$B$2:$B$17,0)</f>
        <v>6</v>
      </c>
      <c r="AD88" s="0" t="n">
        <f aca="false">+AC88*AC88</f>
        <v>36</v>
      </c>
      <c r="AE88" s="0" t="n">
        <f aca="false">+AC88*Fasit!G65</f>
        <v>36</v>
      </c>
    </row>
    <row r="89" customFormat="false" ht="12.75" hidden="false" customHeight="false" outlineLevel="0" collapsed="false">
      <c r="A89" s="1" t="n">
        <f aca="false">+A88+1</f>
        <v>25</v>
      </c>
      <c r="B89" s="9" t="str">
        <f aca="false">MID(Over!G34,1,1)</f>
        <v>D</v>
      </c>
      <c r="C89" s="9" t="str">
        <f aca="false">MID(Over!G34,2,2)</f>
        <v>R-</v>
      </c>
      <c r="D89" s="9" t="str">
        <f aca="false">MID(Over!G34,4,2)</f>
        <v>4-</v>
      </c>
      <c r="E89" s="1"/>
      <c r="F89" s="30" t="str">
        <f aca="false">+Fasit!B66</f>
        <v>D</v>
      </c>
      <c r="G89" s="30" t="str">
        <f aca="false">+Fasit!C66</f>
        <v>O+</v>
      </c>
      <c r="H89" s="30" t="str">
        <f aca="false">+Fasit!D66</f>
        <v>4-</v>
      </c>
      <c r="I89" s="1"/>
      <c r="J89" s="30" t="n">
        <f aca="false">+LOOKUP(X89,Poeng!$G$2:$G$28,Poeng!$H$2:$H$28)</f>
        <v>0</v>
      </c>
      <c r="K89" s="52" t="n">
        <f aca="false">+Y89-Fasit!F66</f>
        <v>1</v>
      </c>
      <c r="L89" s="53" t="n">
        <f aca="false">+AC89-Fasit!G66</f>
        <v>0</v>
      </c>
      <c r="M89" s="54" t="n">
        <f aca="false">+ABS(K89)</f>
        <v>1</v>
      </c>
      <c r="N89" s="30" t="n">
        <f aca="false">+ABS(L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30" t="str">
        <f aca="false">+CONCATENATE(B89,Fasit!B66)</f>
        <v>DD</v>
      </c>
      <c r="Y89" s="55" t="n">
        <f aca="false">MATCH(C89,Poeng!$C$2:$C$17,0)</f>
        <v>7</v>
      </c>
      <c r="Z89" s="0" t="n">
        <f aca="false">+Y89*Y89</f>
        <v>49</v>
      </c>
      <c r="AA89" s="0" t="n">
        <f aca="false">+Y89*Fasit!F66</f>
        <v>42</v>
      </c>
      <c r="AC89" s="55" t="n">
        <f aca="false">MATCH(D89,Poeng!$B$2:$B$17,0)</f>
        <v>10</v>
      </c>
      <c r="AD89" s="0" t="n">
        <f aca="false">+AC89*AC89</f>
        <v>100</v>
      </c>
      <c r="AE89" s="0" t="n">
        <f aca="false">+AC89*Fasit!G66</f>
        <v>100</v>
      </c>
    </row>
    <row r="90" customFormat="false" ht="12.75" hidden="false" customHeight="false" outlineLevel="0" collapsed="false">
      <c r="A90" s="1" t="n">
        <f aca="false">+A89+1</f>
        <v>26</v>
      </c>
      <c r="B90" s="9" t="str">
        <f aca="false">MID(Over!G35,1,1)</f>
        <v>A</v>
      </c>
      <c r="C90" s="9" t="str">
        <f aca="false">MID(Over!G35,2,2)</f>
        <v>O+</v>
      </c>
      <c r="D90" s="9" t="str">
        <f aca="false">MID(Over!G35,4,2)</f>
        <v>2+</v>
      </c>
      <c r="E90" s="1"/>
      <c r="F90" s="30" t="str">
        <f aca="false">+Fasit!B67</f>
        <v>A</v>
      </c>
      <c r="G90" s="30" t="str">
        <f aca="false">+Fasit!C67</f>
        <v>O+</v>
      </c>
      <c r="H90" s="30" t="str">
        <f aca="false">+Fasit!D67</f>
        <v>2+</v>
      </c>
      <c r="I90" s="1"/>
      <c r="J90" s="30" t="e">
        <f aca="false">+LOOKUP(X90,Poeng!$G$2:$G$28,Poeng!$H$2:$H$28)</f>
        <v>#N/A</v>
      </c>
      <c r="K90" s="52" t="n">
        <f aca="false">+Y90-Fasit!F67</f>
        <v>0</v>
      </c>
      <c r="L90" s="53" t="n">
        <f aca="false">+AC90-Fasit!G67</f>
        <v>0</v>
      </c>
      <c r="M90" s="54" t="n">
        <f aca="false">+ABS(K90)</f>
        <v>0</v>
      </c>
      <c r="N90" s="30" t="n">
        <f aca="false">+ABS(L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30" t="str">
        <f aca="false">+CONCATENATE(B90,Fasit!B67)</f>
        <v>AA</v>
      </c>
      <c r="Y90" s="55" t="n">
        <f aca="false">MATCH(C90,Poeng!$C$2:$C$17,0)</f>
        <v>6</v>
      </c>
      <c r="Z90" s="0" t="n">
        <f aca="false">+Y90*Y90</f>
        <v>36</v>
      </c>
      <c r="AA90" s="0" t="n">
        <f aca="false">+Y90*Fasit!F67</f>
        <v>36</v>
      </c>
      <c r="AC90" s="55" t="n">
        <f aca="false">MATCH(D90,Poeng!$B$2:$B$17,0)</f>
        <v>6</v>
      </c>
      <c r="AD90" s="0" t="n">
        <f aca="false">+AC90*AC90</f>
        <v>36</v>
      </c>
      <c r="AE90" s="0" t="n">
        <f aca="false">+AC90*Fasit!G67</f>
        <v>36</v>
      </c>
    </row>
    <row r="91" customFormat="false" ht="12.75" hidden="false" customHeight="false" outlineLevel="0" collapsed="false">
      <c r="A91" s="1" t="n">
        <f aca="false">+A90+1</f>
        <v>27</v>
      </c>
      <c r="B91" s="9" t="str">
        <f aca="false">MID(Over!G36,1,1)</f>
        <v>A</v>
      </c>
      <c r="C91" s="9" t="str">
        <f aca="false">MID(Over!G36,2,2)</f>
        <v>O+</v>
      </c>
      <c r="D91" s="9" t="str">
        <f aca="false">MID(Over!G36,4,2)</f>
        <v>3 </v>
      </c>
      <c r="E91" s="1"/>
      <c r="F91" s="30" t="str">
        <f aca="false">+Fasit!B68</f>
        <v>A</v>
      </c>
      <c r="G91" s="30" t="str">
        <f aca="false">+Fasit!C68</f>
        <v>O+</v>
      </c>
      <c r="H91" s="30" t="str">
        <f aca="false">+Fasit!D68</f>
        <v>3 </v>
      </c>
      <c r="I91" s="1"/>
      <c r="J91" s="30" t="e">
        <f aca="false">+LOOKUP(X91,Poeng!$G$2:$G$28,Poeng!$H$2:$H$28)</f>
        <v>#N/A</v>
      </c>
      <c r="K91" s="52" t="n">
        <f aca="false">+Y91-Fasit!F68</f>
        <v>0</v>
      </c>
      <c r="L91" s="53" t="n">
        <f aca="false">+AC91-Fasit!G68</f>
        <v>0</v>
      </c>
      <c r="M91" s="54" t="n">
        <f aca="false">+ABS(K91)</f>
        <v>0</v>
      </c>
      <c r="N91" s="30" t="n">
        <f aca="false">+ABS(L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30" t="str">
        <f aca="false">+CONCATENATE(B91,Fasit!B68)</f>
        <v>AA</v>
      </c>
      <c r="Y91" s="55" t="n">
        <f aca="false">MATCH(C91,Poeng!$C$2:$C$17,0)</f>
        <v>6</v>
      </c>
      <c r="Z91" s="0" t="n">
        <f aca="false">+Y91*Y91</f>
        <v>36</v>
      </c>
      <c r="AA91" s="0" t="n">
        <f aca="false">+Y91*Fasit!F68</f>
        <v>36</v>
      </c>
      <c r="AC91" s="55" t="n">
        <f aca="false">MATCH(D91,Poeng!$B$2:$B$17,0)</f>
        <v>8</v>
      </c>
      <c r="AD91" s="0" t="n">
        <f aca="false">+AC91*AC91</f>
        <v>64</v>
      </c>
      <c r="AE91" s="0" t="n">
        <f aca="false">+AC91*Fasit!G68</f>
        <v>64</v>
      </c>
    </row>
    <row r="92" customFormat="false" ht="12.75" hidden="false" customHeight="false" outlineLevel="0" collapsed="false">
      <c r="A92" s="1" t="n">
        <f aca="false">+A91+1</f>
        <v>28</v>
      </c>
      <c r="B92" s="9" t="str">
        <f aca="false">MID(Over!G37,1,1)</f>
        <v>A</v>
      </c>
      <c r="C92" s="9" t="str">
        <f aca="false">MID(Over!G37,2,2)</f>
        <v>O </v>
      </c>
      <c r="D92" s="9" t="str">
        <f aca="false">MID(Over!G37,4,2)</f>
        <v>3 </v>
      </c>
      <c r="E92" s="1"/>
      <c r="F92" s="30" t="str">
        <f aca="false">+Fasit!B69</f>
        <v>A</v>
      </c>
      <c r="G92" s="30" t="str">
        <f aca="false">+Fasit!C69</f>
        <v>O </v>
      </c>
      <c r="H92" s="30" t="str">
        <f aca="false">+Fasit!D69</f>
        <v>3-</v>
      </c>
      <c r="I92" s="1"/>
      <c r="J92" s="30" t="e">
        <f aca="false">+LOOKUP(X92,Poeng!$G$2:$G$28,Poeng!$H$2:$H$28)</f>
        <v>#N/A</v>
      </c>
      <c r="K92" s="52" t="n">
        <f aca="false">+Y92-Fasit!F69</f>
        <v>0</v>
      </c>
      <c r="L92" s="53" t="n">
        <f aca="false">+AC92-Fasit!G69</f>
        <v>1</v>
      </c>
      <c r="M92" s="54" t="n">
        <f aca="false">+ABS(K92)</f>
        <v>0</v>
      </c>
      <c r="N92" s="30" t="n">
        <f aca="false">+ABS(L92)</f>
        <v>1</v>
      </c>
      <c r="O92" s="1"/>
      <c r="P92" s="1"/>
      <c r="Q92" s="1"/>
      <c r="R92" s="1"/>
      <c r="S92" s="1"/>
      <c r="T92" s="1"/>
      <c r="U92" s="1"/>
      <c r="V92" s="1"/>
      <c r="W92" s="1"/>
      <c r="X92" s="30" t="str">
        <f aca="false">+CONCATENATE(B92,Fasit!B69)</f>
        <v>AA</v>
      </c>
      <c r="Y92" s="55" t="n">
        <f aca="false">MATCH(C92,Poeng!$C$2:$C$17,0)</f>
        <v>5</v>
      </c>
      <c r="Z92" s="0" t="n">
        <f aca="false">+Y92*Y92</f>
        <v>25</v>
      </c>
      <c r="AA92" s="0" t="n">
        <f aca="false">+Y92*Fasit!F69</f>
        <v>25</v>
      </c>
      <c r="AC92" s="55" t="n">
        <f aca="false">MATCH(D92,Poeng!$B$2:$B$17,0)</f>
        <v>8</v>
      </c>
      <c r="AD92" s="0" t="n">
        <f aca="false">+AC92*AC92</f>
        <v>64</v>
      </c>
      <c r="AE92" s="0" t="n">
        <f aca="false">+AC92*Fasit!G69</f>
        <v>56</v>
      </c>
    </row>
    <row r="93" customFormat="false" ht="12.75" hidden="false" customHeight="false" outlineLevel="0" collapsed="false">
      <c r="A93" s="1" t="n">
        <f aca="false">+A92+1</f>
        <v>29</v>
      </c>
      <c r="B93" s="9" t="str">
        <f aca="false">MID(Over!G38,1,1)</f>
        <v>D</v>
      </c>
      <c r="C93" s="9" t="str">
        <f aca="false">MID(Over!G38,2,2)</f>
        <v>O+</v>
      </c>
      <c r="D93" s="9" t="str">
        <f aca="false">MID(Over!G38,4,2)</f>
        <v>3+</v>
      </c>
      <c r="E93" s="1"/>
      <c r="F93" s="30" t="str">
        <f aca="false">+Fasit!B70</f>
        <v>D</v>
      </c>
      <c r="G93" s="30" t="str">
        <f aca="false">+Fasit!C70</f>
        <v>O+</v>
      </c>
      <c r="H93" s="30" t="str">
        <f aca="false">+Fasit!D70</f>
        <v>3 </v>
      </c>
      <c r="I93" s="1"/>
      <c r="J93" s="30" t="n">
        <f aca="false">+LOOKUP(X93,Poeng!$G$2:$G$28,Poeng!$H$2:$H$28)</f>
        <v>0</v>
      </c>
      <c r="K93" s="52" t="n">
        <f aca="false">+Y93-Fasit!F70</f>
        <v>0</v>
      </c>
      <c r="L93" s="53" t="n">
        <f aca="false">+AC93-Fasit!G70</f>
        <v>1</v>
      </c>
      <c r="M93" s="54" t="n">
        <f aca="false">+ABS(K93)</f>
        <v>0</v>
      </c>
      <c r="N93" s="30" t="n">
        <f aca="false">+ABS(L93)</f>
        <v>1</v>
      </c>
      <c r="O93" s="1"/>
      <c r="P93" s="1"/>
      <c r="Q93" s="1"/>
      <c r="R93" s="1"/>
      <c r="S93" s="1"/>
      <c r="T93" s="1"/>
      <c r="U93" s="1"/>
      <c r="V93" s="1"/>
      <c r="W93" s="1"/>
      <c r="X93" s="30" t="str">
        <f aca="false">+CONCATENATE(B93,Fasit!B70)</f>
        <v>DD</v>
      </c>
      <c r="Y93" s="55" t="n">
        <f aca="false">MATCH(C93,Poeng!$C$2:$C$17,0)</f>
        <v>6</v>
      </c>
      <c r="Z93" s="0" t="n">
        <f aca="false">+Y93*Y93</f>
        <v>36</v>
      </c>
      <c r="AA93" s="0" t="n">
        <f aca="false">+Y93*Fasit!F70</f>
        <v>36</v>
      </c>
      <c r="AC93" s="55" t="n">
        <f aca="false">MATCH(D93,Poeng!$B$2:$B$17,0)</f>
        <v>9</v>
      </c>
      <c r="AD93" s="0" t="n">
        <f aca="false">+AC93*AC93</f>
        <v>81</v>
      </c>
      <c r="AE93" s="0" t="n">
        <f aca="false">+AC93*Fasit!G70</f>
        <v>72</v>
      </c>
    </row>
    <row r="94" customFormat="false" ht="12.75" hidden="false" customHeight="false" outlineLevel="0" collapsed="false">
      <c r="A94" s="1" t="n">
        <f aca="false">+A93+1</f>
        <v>30</v>
      </c>
      <c r="B94" s="9" t="str">
        <f aca="false">MID(Over!G39,1,1)</f>
        <v>A</v>
      </c>
      <c r="C94" s="9" t="str">
        <f aca="false">MID(Over!G39,2,2)</f>
        <v>O+</v>
      </c>
      <c r="D94" s="9" t="str">
        <f aca="false">MID(Over!G39,4,2)</f>
        <v>3-</v>
      </c>
      <c r="E94" s="1"/>
      <c r="F94" s="30" t="str">
        <f aca="false">+Fasit!B71</f>
        <v>A</v>
      </c>
      <c r="G94" s="30" t="str">
        <f aca="false">+Fasit!C71</f>
        <v>O+</v>
      </c>
      <c r="H94" s="30" t="str">
        <f aca="false">+Fasit!D71</f>
        <v>3-</v>
      </c>
      <c r="I94" s="1"/>
      <c r="J94" s="30" t="e">
        <f aca="false">+LOOKUP(X94,Poeng!$G$2:$G$28,Poeng!$H$2:$H$28)</f>
        <v>#N/A</v>
      </c>
      <c r="K94" s="52" t="n">
        <f aca="false">+Y94-Fasit!F71</f>
        <v>0</v>
      </c>
      <c r="L94" s="53" t="n">
        <f aca="false">+AC94-Fasit!G71</f>
        <v>0</v>
      </c>
      <c r="M94" s="54" t="n">
        <f aca="false">+ABS(K94)</f>
        <v>0</v>
      </c>
      <c r="N94" s="30" t="n">
        <f aca="false">+ABS(L94)</f>
        <v>0</v>
      </c>
      <c r="O94" s="1"/>
      <c r="P94" s="1"/>
      <c r="Q94" s="1"/>
      <c r="R94" s="1"/>
      <c r="S94" s="1"/>
      <c r="T94" s="1"/>
      <c r="U94" s="1"/>
      <c r="V94" s="1"/>
      <c r="W94" s="1"/>
      <c r="X94" s="30" t="str">
        <f aca="false">+CONCATENATE(B94,Fasit!B71)</f>
        <v>AA</v>
      </c>
      <c r="Y94" s="55" t="n">
        <f aca="false">MATCH(C94,Poeng!$C$2:$C$17,0)</f>
        <v>6</v>
      </c>
      <c r="Z94" s="0" t="n">
        <f aca="false">+Y94*Y94</f>
        <v>36</v>
      </c>
      <c r="AA94" s="0" t="n">
        <f aca="false">+Y94*Fasit!F71</f>
        <v>36</v>
      </c>
      <c r="AC94" s="55" t="n">
        <f aca="false">MATCH(D94,Poeng!$B$2:$B$17,0)</f>
        <v>7</v>
      </c>
      <c r="AD94" s="0" t="n">
        <f aca="false">+AC94*AC94</f>
        <v>49</v>
      </c>
      <c r="AE94" s="0" t="n">
        <f aca="false">+AC94*Fasit!G71</f>
        <v>49</v>
      </c>
    </row>
    <row r="95" customFormat="false" ht="12.75" hidden="false" customHeight="false" outlineLevel="0" collapsed="false">
      <c r="A95" s="1" t="n">
        <f aca="false">+A94+1</f>
        <v>31</v>
      </c>
      <c r="B95" s="9" t="str">
        <f aca="false">MID(Over!G40,1,1)</f>
        <v>D</v>
      </c>
      <c r="C95" s="9" t="str">
        <f aca="false">MID(Over!G40,2,2)</f>
        <v>P+</v>
      </c>
      <c r="D95" s="9" t="str">
        <f aca="false">MID(Over!G40,4,2)</f>
        <v>2+</v>
      </c>
      <c r="E95" s="1"/>
      <c r="F95" s="30" t="str">
        <f aca="false">+Fasit!B72</f>
        <v>D</v>
      </c>
      <c r="G95" s="30" t="str">
        <f aca="false">+Fasit!C72</f>
        <v>P+</v>
      </c>
      <c r="H95" s="30" t="str">
        <f aca="false">+Fasit!D72</f>
        <v>2 </v>
      </c>
      <c r="I95" s="1"/>
      <c r="J95" s="30" t="n">
        <f aca="false">+LOOKUP(X95,Poeng!$G$2:$G$28,Poeng!$H$2:$H$28)</f>
        <v>0</v>
      </c>
      <c r="K95" s="52" t="n">
        <f aca="false">+Y95-Fasit!F72</f>
        <v>0</v>
      </c>
      <c r="L95" s="53" t="n">
        <f aca="false">+AC95-Fasit!G72</f>
        <v>1</v>
      </c>
      <c r="M95" s="54" t="n">
        <f aca="false">+ABS(K95)</f>
        <v>0</v>
      </c>
      <c r="N95" s="30" t="n">
        <f aca="false">+ABS(L95)</f>
        <v>1</v>
      </c>
      <c r="O95" s="1"/>
      <c r="P95" s="1"/>
      <c r="Q95" s="1"/>
      <c r="R95" s="1"/>
      <c r="S95" s="1"/>
      <c r="T95" s="1"/>
      <c r="U95" s="1"/>
      <c r="V95" s="1"/>
      <c r="W95" s="1"/>
      <c r="X95" s="30" t="str">
        <f aca="false">+CONCATENATE(B95,Fasit!B72)</f>
        <v>DD</v>
      </c>
      <c r="Y95" s="55" t="n">
        <f aca="false">MATCH(C95,Poeng!$C$2:$C$17,0)</f>
        <v>3</v>
      </c>
      <c r="Z95" s="0" t="n">
        <f aca="false">+Y95*Y95</f>
        <v>9</v>
      </c>
      <c r="AA95" s="0" t="n">
        <f aca="false">+Y95*Fasit!F72</f>
        <v>9</v>
      </c>
      <c r="AC95" s="55" t="n">
        <f aca="false">MATCH(D95,Poeng!$B$2:$B$17,0)</f>
        <v>6</v>
      </c>
      <c r="AD95" s="0" t="n">
        <f aca="false">+AC95*AC95</f>
        <v>36</v>
      </c>
      <c r="AE95" s="0" t="n">
        <f aca="false">+AC95*Fasit!G72</f>
        <v>30</v>
      </c>
    </row>
    <row r="96" customFormat="false" ht="12.75" hidden="false" customHeight="false" outlineLevel="0" collapsed="false">
      <c r="A96" s="1" t="n">
        <f aca="false">+A95+1</f>
        <v>32</v>
      </c>
      <c r="B96" s="9" t="str">
        <f aca="false">MID(Over!G41,1,1)</f>
        <v>A</v>
      </c>
      <c r="C96" s="9" t="str">
        <f aca="false">MID(Over!G41,2,2)</f>
        <v>O </v>
      </c>
      <c r="D96" s="9" t="str">
        <f aca="false">MID(Over!G41,4,2)</f>
        <v>3 </v>
      </c>
      <c r="E96" s="1"/>
      <c r="F96" s="30" t="str">
        <f aca="false">+Fasit!B73</f>
        <v>A</v>
      </c>
      <c r="G96" s="30" t="str">
        <f aca="false">+Fasit!C73</f>
        <v>O </v>
      </c>
      <c r="H96" s="30" t="str">
        <f aca="false">+Fasit!D73</f>
        <v>3 </v>
      </c>
      <c r="I96" s="1"/>
      <c r="J96" s="30" t="e">
        <f aca="false">+LOOKUP(X96,Poeng!$G$2:$G$28,Poeng!$H$2:$H$28)</f>
        <v>#N/A</v>
      </c>
      <c r="K96" s="52" t="n">
        <f aca="false">+Y96-Fasit!F73</f>
        <v>0</v>
      </c>
      <c r="L96" s="53" t="n">
        <f aca="false">+AC96-Fasit!G73</f>
        <v>0</v>
      </c>
      <c r="M96" s="54" t="n">
        <f aca="false">+ABS(K96)</f>
        <v>0</v>
      </c>
      <c r="N96" s="30" t="n">
        <f aca="false">+ABS(L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30" t="str">
        <f aca="false">+CONCATENATE(B96,Fasit!B73)</f>
        <v>AA</v>
      </c>
      <c r="Y96" s="55" t="n">
        <f aca="false">MATCH(C96,Poeng!$C$2:$C$17,0)</f>
        <v>5</v>
      </c>
      <c r="Z96" s="0" t="n">
        <f aca="false">+Y96*Y96</f>
        <v>25</v>
      </c>
      <c r="AA96" s="0" t="n">
        <f aca="false">+Y96*Fasit!F73</f>
        <v>25</v>
      </c>
      <c r="AC96" s="55" t="n">
        <f aca="false">MATCH(D96,Poeng!$B$2:$B$17,0)</f>
        <v>8</v>
      </c>
      <c r="AD96" s="0" t="n">
        <f aca="false">+AC96*AC96</f>
        <v>64</v>
      </c>
      <c r="AE96" s="0" t="n">
        <f aca="false">+AC96*Fasit!G73</f>
        <v>64</v>
      </c>
    </row>
    <row r="97" customFormat="false" ht="12.75" hidden="false" customHeight="false" outlineLevel="0" collapsed="false">
      <c r="A97" s="1" t="n">
        <f aca="false">+A96+1</f>
        <v>33</v>
      </c>
      <c r="B97" s="9" t="str">
        <f aca="false">MID(Over!G42,1,1)</f>
        <v>D</v>
      </c>
      <c r="C97" s="9" t="str">
        <f aca="false">MID(Over!G42,2,2)</f>
        <v>O+</v>
      </c>
      <c r="D97" s="9" t="str">
        <f aca="false">MID(Over!G42,4,2)</f>
        <v>4+</v>
      </c>
      <c r="E97" s="1"/>
      <c r="F97" s="30" t="str">
        <f aca="false">+Fasit!B74</f>
        <v>D</v>
      </c>
      <c r="G97" s="30" t="str">
        <f aca="false">+Fasit!C74</f>
        <v>O+</v>
      </c>
      <c r="H97" s="30" t="str">
        <f aca="false">+Fasit!D74</f>
        <v>5-</v>
      </c>
      <c r="I97" s="1"/>
      <c r="J97" s="30" t="n">
        <f aca="false">+LOOKUP(X97,Poeng!$G$2:$G$28,Poeng!$H$2:$H$28)</f>
        <v>0</v>
      </c>
      <c r="K97" s="52" t="n">
        <f aca="false">+Y97-Fasit!F74</f>
        <v>0</v>
      </c>
      <c r="L97" s="53" t="n">
        <f aca="false">+AC97-Fasit!G74</f>
        <v>-1</v>
      </c>
      <c r="M97" s="54" t="n">
        <f aca="false">+ABS(K97)</f>
        <v>0</v>
      </c>
      <c r="N97" s="30" t="n">
        <f aca="false">+ABS(L97)</f>
        <v>1</v>
      </c>
      <c r="O97" s="1"/>
      <c r="P97" s="1"/>
      <c r="Q97" s="1"/>
      <c r="R97" s="1"/>
      <c r="S97" s="1"/>
      <c r="T97" s="1"/>
      <c r="U97" s="1"/>
      <c r="V97" s="1"/>
      <c r="W97" s="1"/>
      <c r="X97" s="30" t="str">
        <f aca="false">+CONCATENATE(B97,Fasit!B74)</f>
        <v>DD</v>
      </c>
      <c r="Y97" s="55" t="n">
        <f aca="false">MATCH(C97,Poeng!$C$2:$C$17,0)</f>
        <v>6</v>
      </c>
      <c r="Z97" s="0" t="n">
        <f aca="false">+Y97*Y97</f>
        <v>36</v>
      </c>
      <c r="AA97" s="0" t="n">
        <f aca="false">+Y97*Fasit!F74</f>
        <v>36</v>
      </c>
      <c r="AC97" s="55" t="n">
        <f aca="false">MATCH(D97,Poeng!$B$2:$B$17,0)</f>
        <v>12</v>
      </c>
      <c r="AD97" s="0" t="n">
        <f aca="false">+AC97*AC97</f>
        <v>144</v>
      </c>
      <c r="AE97" s="0" t="n">
        <f aca="false">+AC97*Fasit!G74</f>
        <v>156</v>
      </c>
    </row>
    <row r="98" customFormat="false" ht="12.75" hidden="false" customHeight="false" outlineLevel="0" collapsed="false">
      <c r="A98" s="1" t="n">
        <f aca="false">+A97+1</f>
        <v>34</v>
      </c>
      <c r="B98" s="9" t="str">
        <f aca="false">MID(Over!G43,1,1)</f>
        <v>E</v>
      </c>
      <c r="C98" s="9" t="str">
        <f aca="false">MID(Over!G43,2,2)</f>
        <v>P+</v>
      </c>
      <c r="D98" s="9" t="str">
        <f aca="false">MID(Over!G43,4,2)</f>
        <v>3-</v>
      </c>
      <c r="E98" s="1"/>
      <c r="F98" s="30" t="str">
        <f aca="false">+Fasit!B75</f>
        <v>E</v>
      </c>
      <c r="G98" s="30" t="str">
        <f aca="false">+Fasit!C75</f>
        <v>P+</v>
      </c>
      <c r="H98" s="30" t="str">
        <f aca="false">+Fasit!D75</f>
        <v>2+</v>
      </c>
      <c r="I98" s="1"/>
      <c r="J98" s="30" t="n">
        <f aca="false">+LOOKUP(X98,Poeng!$G$2:$G$28,Poeng!$H$2:$H$28)</f>
        <v>0</v>
      </c>
      <c r="K98" s="52" t="n">
        <f aca="false">+Y98-Fasit!F75</f>
        <v>0</v>
      </c>
      <c r="L98" s="53" t="n">
        <f aca="false">+AC98-Fasit!G75</f>
        <v>1</v>
      </c>
      <c r="M98" s="54" t="n">
        <f aca="false">+ABS(K98)</f>
        <v>0</v>
      </c>
      <c r="N98" s="30" t="n">
        <f aca="false">+ABS(L98)</f>
        <v>1</v>
      </c>
      <c r="O98" s="1"/>
      <c r="P98" s="1"/>
      <c r="Q98" s="1"/>
      <c r="R98" s="1"/>
      <c r="S98" s="1"/>
      <c r="T98" s="1"/>
      <c r="U98" s="1"/>
      <c r="V98" s="1"/>
      <c r="W98" s="1"/>
      <c r="X98" s="30" t="str">
        <f aca="false">+CONCATENATE(B98,Fasit!B75)</f>
        <v>EE</v>
      </c>
      <c r="Y98" s="55" t="n">
        <f aca="false">MATCH(C98,Poeng!$C$2:$C$17,0)</f>
        <v>3</v>
      </c>
      <c r="Z98" s="0" t="n">
        <f aca="false">+Y98*Y98</f>
        <v>9</v>
      </c>
      <c r="AA98" s="0" t="n">
        <f aca="false">+Y98*Fasit!F75</f>
        <v>9</v>
      </c>
      <c r="AC98" s="55" t="n">
        <f aca="false">MATCH(D98,Poeng!$B$2:$B$17,0)</f>
        <v>7</v>
      </c>
      <c r="AD98" s="0" t="n">
        <f aca="false">+AC98*AC98</f>
        <v>49</v>
      </c>
      <c r="AE98" s="0" t="n">
        <f aca="false">+AC98*Fasit!G75</f>
        <v>42</v>
      </c>
    </row>
    <row r="99" customFormat="false" ht="12.75" hidden="false" customHeight="false" outlineLevel="0" collapsed="false">
      <c r="A99" s="1" t="n">
        <f aca="false">+A98+1</f>
        <v>35</v>
      </c>
      <c r="B99" s="9" t="str">
        <f aca="false">MID(Over!G44,1,1)</f>
        <v>F</v>
      </c>
      <c r="C99" s="9" t="str">
        <f aca="false">MID(Over!G44,2,2)</f>
        <v>O+</v>
      </c>
      <c r="D99" s="9" t="str">
        <f aca="false">MID(Over!G44,4,2)</f>
        <v>4 </v>
      </c>
      <c r="E99" s="1"/>
      <c r="F99" s="30" t="str">
        <f aca="false">+Fasit!B76</f>
        <v>F</v>
      </c>
      <c r="G99" s="30" t="str">
        <f aca="false">+Fasit!C76</f>
        <v>O+</v>
      </c>
      <c r="H99" s="30" t="str">
        <f aca="false">+Fasit!D76</f>
        <v>4 </v>
      </c>
      <c r="I99" s="1"/>
      <c r="J99" s="30" t="n">
        <f aca="false">+LOOKUP(X99,Poeng!$G$2:$G$28,Poeng!$H$2:$H$28)</f>
        <v>0</v>
      </c>
      <c r="K99" s="52" t="n">
        <f aca="false">+Y99-Fasit!F76</f>
        <v>0</v>
      </c>
      <c r="L99" s="53" t="n">
        <f aca="false">+AC99-Fasit!G76</f>
        <v>0</v>
      </c>
      <c r="M99" s="54" t="n">
        <f aca="false">+ABS(K99)</f>
        <v>0</v>
      </c>
      <c r="N99" s="30" t="n">
        <f aca="false">+ABS(L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30" t="str">
        <f aca="false">+CONCATENATE(B99,Fasit!B76)</f>
        <v>FF</v>
      </c>
      <c r="Y99" s="55" t="n">
        <f aca="false">MATCH(C99,Poeng!$C$2:$C$17,0)</f>
        <v>6</v>
      </c>
      <c r="Z99" s="0" t="n">
        <f aca="false">+Y99*Y99</f>
        <v>36</v>
      </c>
      <c r="AA99" s="0" t="n">
        <f aca="false">+Y99*Fasit!F76</f>
        <v>36</v>
      </c>
      <c r="AC99" s="55" t="n">
        <f aca="false">MATCH(D99,Poeng!$B$2:$B$17,0)</f>
        <v>11</v>
      </c>
      <c r="AD99" s="0" t="n">
        <f aca="false">+AC99*AC99</f>
        <v>121</v>
      </c>
      <c r="AE99" s="0" t="n">
        <f aca="false">+AC99*Fasit!G76</f>
        <v>121</v>
      </c>
    </row>
    <row r="100" customFormat="false" ht="12.75" hidden="false" customHeight="false" outlineLevel="0" collapsed="false">
      <c r="A100" s="1" t="n">
        <f aca="false">+A99+1</f>
        <v>36</v>
      </c>
      <c r="B100" s="9" t="str">
        <f aca="false">MID(Over!G45,1,1)</f>
        <v>E</v>
      </c>
      <c r="C100" s="9" t="str">
        <f aca="false">MID(Over!G45,2,2)</f>
        <v>P+</v>
      </c>
      <c r="D100" s="9" t="str">
        <f aca="false">MID(Over!G45,4,2)</f>
        <v>3 </v>
      </c>
      <c r="E100" s="1"/>
      <c r="F100" s="30" t="str">
        <f aca="false">+Fasit!B77</f>
        <v>E</v>
      </c>
      <c r="G100" s="30" t="str">
        <f aca="false">+Fasit!C77</f>
        <v>P+</v>
      </c>
      <c r="H100" s="30" t="str">
        <f aca="false">+Fasit!D77</f>
        <v>3+</v>
      </c>
      <c r="I100" s="1"/>
      <c r="J100" s="30" t="n">
        <f aca="false">+LOOKUP(X100,Poeng!$G$2:$G$28,Poeng!$H$2:$H$28)</f>
        <v>0</v>
      </c>
      <c r="K100" s="52" t="n">
        <f aca="false">+Y100-Fasit!F77</f>
        <v>0</v>
      </c>
      <c r="L100" s="53" t="n">
        <f aca="false">+AC100-Fasit!G77</f>
        <v>-1</v>
      </c>
      <c r="M100" s="54" t="n">
        <f aca="false">+ABS(K100)</f>
        <v>0</v>
      </c>
      <c r="N100" s="30" t="n">
        <f aca="false">+ABS(L100)</f>
        <v>1</v>
      </c>
      <c r="O100" s="1"/>
      <c r="P100" s="1"/>
      <c r="Q100" s="1"/>
      <c r="R100" s="1"/>
      <c r="S100" s="1"/>
      <c r="T100" s="1"/>
      <c r="U100" s="1"/>
      <c r="V100" s="1"/>
      <c r="W100" s="1"/>
      <c r="X100" s="30" t="str">
        <f aca="false">+CONCATENATE(B100,Fasit!B77)</f>
        <v>EE</v>
      </c>
      <c r="Y100" s="55" t="n">
        <f aca="false">MATCH(C100,Poeng!$C$2:$C$17,0)</f>
        <v>3</v>
      </c>
      <c r="Z100" s="0" t="n">
        <f aca="false">+Y100*Y100</f>
        <v>9</v>
      </c>
      <c r="AA100" s="0" t="n">
        <f aca="false">+Y100*Fasit!F77</f>
        <v>9</v>
      </c>
      <c r="AC100" s="55" t="n">
        <f aca="false">MATCH(D100,Poeng!$B$2:$B$17,0)</f>
        <v>8</v>
      </c>
      <c r="AD100" s="0" t="n">
        <f aca="false">+AC100*AC100</f>
        <v>64</v>
      </c>
      <c r="AE100" s="0" t="n">
        <f aca="false">+AC100*Fasit!G77</f>
        <v>72</v>
      </c>
    </row>
    <row r="101" customFormat="false" ht="12.75" hidden="false" customHeight="false" outlineLevel="0" collapsed="false">
      <c r="A101" s="1" t="n">
        <f aca="false">+A100+1</f>
        <v>37</v>
      </c>
      <c r="B101" s="9" t="str">
        <f aca="false">MID(Over!G46,1,1)</f>
        <v>F</v>
      </c>
      <c r="C101" s="9" t="str">
        <f aca="false">MID(Over!G46,2,2)</f>
        <v>P+</v>
      </c>
      <c r="D101" s="9" t="str">
        <f aca="false">MID(Over!G46,4,2)</f>
        <v>5-</v>
      </c>
      <c r="E101" s="1"/>
      <c r="F101" s="30" t="str">
        <f aca="false">+Fasit!B78</f>
        <v>F</v>
      </c>
      <c r="G101" s="30" t="str">
        <f aca="false">+Fasit!C78</f>
        <v>P+</v>
      </c>
      <c r="H101" s="30" t="str">
        <f aca="false">+Fasit!D78</f>
        <v>5-</v>
      </c>
      <c r="I101" s="1"/>
      <c r="J101" s="30" t="n">
        <f aca="false">+LOOKUP(X101,Poeng!$G$2:$G$28,Poeng!$H$2:$H$28)</f>
        <v>0</v>
      </c>
      <c r="K101" s="52" t="n">
        <f aca="false">+Y101-Fasit!F78</f>
        <v>0</v>
      </c>
      <c r="L101" s="53" t="n">
        <f aca="false">+AC101-Fasit!G78</f>
        <v>0</v>
      </c>
      <c r="M101" s="54" t="n">
        <f aca="false">+ABS(K101)</f>
        <v>0</v>
      </c>
      <c r="N101" s="30" t="n">
        <f aca="false">+ABS(L101)</f>
        <v>0</v>
      </c>
      <c r="O101" s="1"/>
      <c r="P101" s="1"/>
      <c r="Q101" s="1"/>
      <c r="R101" s="1"/>
      <c r="S101" s="1"/>
      <c r="T101" s="1"/>
      <c r="U101" s="1"/>
      <c r="V101" s="1"/>
      <c r="W101" s="1"/>
      <c r="X101" s="30" t="str">
        <f aca="false">+CONCATENATE(B101,Fasit!B78)</f>
        <v>FF</v>
      </c>
      <c r="Y101" s="55" t="n">
        <f aca="false">MATCH(C101,Poeng!$C$2:$C$17,0)</f>
        <v>3</v>
      </c>
      <c r="Z101" s="0" t="n">
        <f aca="false">+Y101*Y101</f>
        <v>9</v>
      </c>
      <c r="AA101" s="0" t="n">
        <f aca="false">+Y101*Fasit!F78</f>
        <v>9</v>
      </c>
      <c r="AC101" s="55" t="n">
        <f aca="false">MATCH(D101,Poeng!$B$2:$B$17,0)</f>
        <v>13</v>
      </c>
      <c r="AD101" s="0" t="n">
        <f aca="false">+AC101*AC101</f>
        <v>169</v>
      </c>
      <c r="AE101" s="0" t="n">
        <f aca="false">+AC101*Fasit!G78</f>
        <v>169</v>
      </c>
    </row>
    <row r="102" customFormat="false" ht="12.75" hidden="false" customHeight="false" outlineLevel="0" collapsed="false">
      <c r="A102" s="1" t="n">
        <f aca="false">+A101+1</f>
        <v>38</v>
      </c>
      <c r="B102" s="9" t="str">
        <f aca="false">MID(Over!G47,1,1)</f>
        <v>F</v>
      </c>
      <c r="C102" s="9" t="str">
        <f aca="false">MID(Over!G47,2,2)</f>
        <v>P+</v>
      </c>
      <c r="D102" s="9" t="str">
        <f aca="false">MID(Over!G47,4,2)</f>
        <v>3 </v>
      </c>
      <c r="E102" s="1"/>
      <c r="F102" s="30" t="str">
        <f aca="false">+Fasit!B79</f>
        <v>F</v>
      </c>
      <c r="G102" s="30" t="str">
        <f aca="false">+Fasit!C79</f>
        <v>P+</v>
      </c>
      <c r="H102" s="30" t="str">
        <f aca="false">+Fasit!D79</f>
        <v>3-</v>
      </c>
      <c r="I102" s="1"/>
      <c r="J102" s="30" t="n">
        <f aca="false">+LOOKUP(X102,Poeng!$G$2:$G$28,Poeng!$H$2:$H$28)</f>
        <v>0</v>
      </c>
      <c r="K102" s="52" t="n">
        <f aca="false">+Y102-Fasit!F79</f>
        <v>0</v>
      </c>
      <c r="L102" s="53" t="n">
        <f aca="false">+AC102-Fasit!G79</f>
        <v>1</v>
      </c>
      <c r="M102" s="54" t="n">
        <f aca="false">+ABS(K102)</f>
        <v>0</v>
      </c>
      <c r="N102" s="30" t="n">
        <f aca="false">+ABS(L102)</f>
        <v>1</v>
      </c>
      <c r="O102" s="1"/>
      <c r="P102" s="1"/>
      <c r="Q102" s="1"/>
      <c r="R102" s="1"/>
      <c r="S102" s="1"/>
      <c r="T102" s="1"/>
      <c r="U102" s="1"/>
      <c r="V102" s="1"/>
      <c r="W102" s="1"/>
      <c r="X102" s="30" t="str">
        <f aca="false">+CONCATENATE(B102,Fasit!B79)</f>
        <v>FF</v>
      </c>
      <c r="Y102" s="55" t="n">
        <f aca="false">MATCH(C102,Poeng!$C$2:$C$17,0)</f>
        <v>3</v>
      </c>
      <c r="Z102" s="0" t="n">
        <f aca="false">+Y102*Y102</f>
        <v>9</v>
      </c>
      <c r="AA102" s="0" t="n">
        <f aca="false">+Y102*Fasit!F79</f>
        <v>9</v>
      </c>
      <c r="AC102" s="55" t="n">
        <f aca="false">MATCH(D102,Poeng!$B$2:$B$17,0)</f>
        <v>8</v>
      </c>
      <c r="AD102" s="0" t="n">
        <f aca="false">+AC102*AC102</f>
        <v>64</v>
      </c>
      <c r="AE102" s="0" t="n">
        <f aca="false">+AC102*Fasit!G79</f>
        <v>56</v>
      </c>
    </row>
    <row r="103" customFormat="false" ht="12.75" hidden="false" customHeight="false" outlineLevel="0" collapsed="false">
      <c r="A103" s="1" t="n">
        <f aca="false">+A102+1</f>
        <v>39</v>
      </c>
      <c r="B103" s="9" t="str">
        <f aca="false">MID(Over!G48,1,1)</f>
        <v>F</v>
      </c>
      <c r="C103" s="9" t="str">
        <f aca="false">MID(Over!G48,2,2)</f>
        <v>O </v>
      </c>
      <c r="D103" s="9" t="str">
        <f aca="false">MID(Over!G48,4,2)</f>
        <v>5+</v>
      </c>
      <c r="E103" s="1"/>
      <c r="F103" s="30" t="str">
        <f aca="false">+Fasit!B80</f>
        <v>F</v>
      </c>
      <c r="G103" s="30" t="str">
        <f aca="false">+Fasit!C80</f>
        <v>O </v>
      </c>
      <c r="H103" s="30" t="str">
        <f aca="false">+Fasit!D80</f>
        <v>5+</v>
      </c>
      <c r="I103" s="1"/>
      <c r="J103" s="30" t="n">
        <f aca="false">+LOOKUP(X103,Poeng!$G$2:$G$28,Poeng!$H$2:$H$28)</f>
        <v>0</v>
      </c>
      <c r="K103" s="52" t="n">
        <f aca="false">+Y103-Fasit!F80</f>
        <v>0</v>
      </c>
      <c r="L103" s="53" t="n">
        <f aca="false">+AC103-Fasit!G80</f>
        <v>0</v>
      </c>
      <c r="M103" s="54" t="n">
        <f aca="false">+ABS(K103)</f>
        <v>0</v>
      </c>
      <c r="N103" s="30" t="n">
        <f aca="false">+ABS(L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30" t="str">
        <f aca="false">+CONCATENATE(B103,Fasit!B80)</f>
        <v>FF</v>
      </c>
      <c r="Y103" s="55" t="n">
        <f aca="false">MATCH(C103,Poeng!$C$2:$C$17,0)</f>
        <v>5</v>
      </c>
      <c r="Z103" s="0" t="n">
        <f aca="false">+Y103*Y103</f>
        <v>25</v>
      </c>
      <c r="AA103" s="0" t="n">
        <f aca="false">+Y103*Fasit!F80</f>
        <v>25</v>
      </c>
      <c r="AC103" s="55" t="n">
        <f aca="false">MATCH(D103,Poeng!$B$2:$B$17,0)</f>
        <v>15</v>
      </c>
      <c r="AD103" s="0" t="n">
        <f aca="false">+AC103*AC103</f>
        <v>225</v>
      </c>
      <c r="AE103" s="0" t="n">
        <f aca="false">+AC103*Fasit!G80</f>
        <v>225</v>
      </c>
    </row>
    <row r="104" customFormat="false" ht="12.75" hidden="false" customHeight="false" outlineLevel="0" collapsed="false">
      <c r="A104" s="1" t="n">
        <f aca="false">+A103+1</f>
        <v>40</v>
      </c>
      <c r="B104" s="9" t="str">
        <f aca="false">MID(Over!G49,1,1)</f>
        <v>F</v>
      </c>
      <c r="C104" s="9" t="str">
        <f aca="false">MID(Over!G49,2,2)</f>
        <v>P+</v>
      </c>
      <c r="D104" s="9" t="str">
        <f aca="false">MID(Over!G49,4,2)</f>
        <v>2+</v>
      </c>
      <c r="E104" s="1"/>
      <c r="F104" s="30" t="str">
        <f aca="false">+Fasit!B81</f>
        <v>F</v>
      </c>
      <c r="G104" s="30" t="str">
        <f aca="false">+Fasit!C81</f>
        <v>O-</v>
      </c>
      <c r="H104" s="30" t="str">
        <f aca="false">+Fasit!D81</f>
        <v>2 </v>
      </c>
      <c r="I104" s="1"/>
      <c r="J104" s="30" t="n">
        <f aca="false">+LOOKUP(X104,Poeng!$G$2:$G$28,Poeng!$H$2:$H$28)</f>
        <v>0</v>
      </c>
      <c r="K104" s="52" t="n">
        <f aca="false">+Y104-Fasit!F81</f>
        <v>-1</v>
      </c>
      <c r="L104" s="53" t="n">
        <f aca="false">+AC104-Fasit!G81</f>
        <v>1</v>
      </c>
      <c r="M104" s="54" t="n">
        <f aca="false">+ABS(K104)</f>
        <v>1</v>
      </c>
      <c r="N104" s="30" t="n">
        <f aca="false">+ABS(L104)</f>
        <v>1</v>
      </c>
      <c r="O104" s="1"/>
      <c r="P104" s="1"/>
      <c r="Q104" s="1"/>
      <c r="R104" s="1"/>
      <c r="S104" s="1"/>
      <c r="T104" s="1"/>
      <c r="U104" s="1"/>
      <c r="V104" s="1"/>
      <c r="W104" s="1"/>
      <c r="X104" s="30" t="str">
        <f aca="false">+CONCATENATE(B104,Fasit!B81)</f>
        <v>FF</v>
      </c>
      <c r="Y104" s="55" t="n">
        <f aca="false">MATCH(C104,Poeng!$C$2:$C$17,0)</f>
        <v>3</v>
      </c>
      <c r="Z104" s="0" t="n">
        <f aca="false">+Y104*Y104</f>
        <v>9</v>
      </c>
      <c r="AA104" s="0" t="n">
        <f aca="false">+Y104*Fasit!F81</f>
        <v>12</v>
      </c>
      <c r="AC104" s="55" t="n">
        <f aca="false">MATCH(D104,Poeng!$B$2:$B$17,0)</f>
        <v>6</v>
      </c>
      <c r="AD104" s="0" t="n">
        <f aca="false">+AC104*AC104</f>
        <v>36</v>
      </c>
      <c r="AE104" s="0" t="n">
        <f aca="false">+AC104*Fasit!G81</f>
        <v>30</v>
      </c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customFormat="false" ht="26.25" hidden="false" customHeight="false" outlineLevel="0" collapsed="false">
      <c r="A109" s="50"/>
      <c r="B109" s="1"/>
      <c r="C109" s="27"/>
      <c r="D109" s="1"/>
      <c r="E109" s="1"/>
      <c r="F109" s="4"/>
      <c r="G109" s="56"/>
      <c r="H109" s="4"/>
      <c r="I109" s="5"/>
      <c r="J109" s="22"/>
      <c r="K109" s="1"/>
      <c r="L109" s="1"/>
      <c r="M109" s="4"/>
      <c r="N109" s="45"/>
      <c r="O109" s="1"/>
      <c r="P109" s="22"/>
      <c r="Q109" s="4"/>
      <c r="R109" s="20"/>
      <c r="S109" s="1"/>
      <c r="T109" s="1"/>
      <c r="U109" s="1"/>
      <c r="V109" s="1"/>
      <c r="W109" s="1"/>
    </row>
    <row r="110" customFormat="false" ht="20.25" hidden="false" customHeight="false" outlineLevel="0" collapsed="false">
      <c r="A110" s="3"/>
      <c r="B110" s="1"/>
      <c r="C110" s="27"/>
      <c r="D110" s="1"/>
      <c r="E110" s="1"/>
      <c r="F110" s="4"/>
      <c r="G110" s="56"/>
      <c r="H110" s="1"/>
      <c r="I110" s="4"/>
      <c r="J110" s="29"/>
      <c r="K110" s="1"/>
      <c r="L110" s="1"/>
      <c r="M110" s="4"/>
      <c r="N110" s="45"/>
      <c r="O110" s="1"/>
      <c r="P110" s="1"/>
      <c r="Q110" s="4"/>
      <c r="R110" s="4"/>
      <c r="S110" s="1"/>
      <c r="T110" s="1"/>
      <c r="U110" s="1"/>
      <c r="V110" s="1"/>
      <c r="W110" s="1"/>
    </row>
    <row r="111" customFormat="false" ht="20.25" hidden="false" customHeight="false" outlineLevel="0" collapsed="false">
      <c r="A111" s="3"/>
      <c r="B111" s="1"/>
      <c r="C111" s="27"/>
      <c r="D111" s="1"/>
      <c r="E111" s="1"/>
      <c r="F111" s="4"/>
      <c r="G111" s="57"/>
      <c r="H111" s="1"/>
      <c r="I111" s="4"/>
      <c r="J111" s="22"/>
      <c r="K111" s="1"/>
      <c r="L111" s="1"/>
      <c r="M111" s="4"/>
      <c r="N111" s="25"/>
      <c r="O111" s="1"/>
      <c r="P111" s="1"/>
      <c r="Q111" s="4"/>
      <c r="R111" s="5"/>
      <c r="S111" s="9"/>
      <c r="T111" s="1"/>
      <c r="U111" s="1"/>
      <c r="V111" s="1"/>
      <c r="W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</sheetData>
  <conditionalFormatting sqref="C15:E16 G14:G16 G10">
    <cfRule type="cellIs" priority="2" operator="lessThan" aboveAverage="0" equalAverage="0" bottom="0" percent="0" rank="0" text="" dxfId="5">
      <formula>30</formula>
    </cfRule>
    <cfRule type="cellIs" priority="3" operator="lessThan" aboveAverage="0" equalAverage="0" bottom="0" percent="0" rank="0" text="" dxfId="6">
      <formula>60</formula>
    </cfRule>
  </conditionalFormatting>
  <conditionalFormatting sqref="D24:E24">
    <cfRule type="cellIs" priority="4" operator="notBetween" aboveAverage="0" equalAverage="0" bottom="0" percent="0" rank="0" text="" dxfId="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8">
      <formula>65</formula>
    </cfRule>
  </conditionalFormatting>
  <conditionalFormatting sqref="D26:E26">
    <cfRule type="cellIs" priority="6" operator="lessThan" aboveAverage="0" equalAverage="0" bottom="0" percent="0" rank="0" text="" dxfId="9">
      <formula>9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: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2" t="n">
        <f aca="false">+Over!K3</f>
        <v>39105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153</v>
      </c>
      <c r="B7" s="24"/>
      <c r="C7" s="58" t="n">
        <f aca="false">+Over!H7</f>
        <v>102</v>
      </c>
      <c r="D7" s="4"/>
      <c r="E7" s="17" t="s">
        <v>154</v>
      </c>
      <c r="F7" s="1"/>
      <c r="G7" s="26" t="str">
        <f aca="false">+Over!H8</f>
        <v>SS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155</v>
      </c>
      <c r="AW8" s="31" t="s">
        <v>156</v>
      </c>
      <c r="AX8" s="31" t="s">
        <v>157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158</v>
      </c>
      <c r="AU9" s="31"/>
      <c r="AV9" s="31" t="s">
        <v>159</v>
      </c>
      <c r="AW9" s="31" t="s">
        <v>159</v>
      </c>
      <c r="AX9" s="31" t="s">
        <v>160</v>
      </c>
      <c r="AY9" s="30"/>
      <c r="AZ9" s="31" t="s">
        <v>161</v>
      </c>
      <c r="BA9" s="1"/>
    </row>
    <row r="10" customFormat="false" ht="20.25" hidden="false" customHeight="false" outlineLevel="0" collapsed="false">
      <c r="A10" s="4" t="s">
        <v>162</v>
      </c>
      <c r="B10" s="1"/>
      <c r="C10" s="32" t="n">
        <v>40</v>
      </c>
      <c r="D10" s="1"/>
      <c r="E10" s="4" t="s">
        <v>163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164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165</v>
      </c>
      <c r="AU11" s="4"/>
      <c r="AV11" s="37" t="n">
        <f aca="false">100-(POWER((ABS(D24/100)*17),2))</f>
        <v>59.359375</v>
      </c>
      <c r="AW11" s="37" t="n">
        <f aca="false">100-(POWER((D25/20),3))</f>
        <v>86.603515625</v>
      </c>
      <c r="AX11" s="37" t="n">
        <f aca="false">100-((POWER((100-D26),2.1))/4)</f>
        <v>92.7121542412953</v>
      </c>
      <c r="AY11" s="1"/>
      <c r="AZ11" s="37" t="n">
        <f aca="false">+AV11*0.2+AW11*0.4+AX11*0.4</f>
        <v>83.5981429465181</v>
      </c>
      <c r="BA11" s="1"/>
    </row>
    <row r="12" customFormat="false" ht="12.75" hidden="false" customHeight="false" outlineLevel="0" collapsed="false">
      <c r="A12" s="31" t="s">
        <v>166</v>
      </c>
      <c r="B12" s="30"/>
      <c r="C12" s="31" t="s">
        <v>155</v>
      </c>
      <c r="D12" s="31" t="s">
        <v>156</v>
      </c>
      <c r="E12" s="31" t="s">
        <v>157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167</v>
      </c>
      <c r="AU12" s="4"/>
      <c r="AV12" s="37" t="n">
        <f aca="false">100-(POWER((ABS(E24/100)*17),2))</f>
        <v>81.9375</v>
      </c>
      <c r="AW12" s="37" t="n">
        <f aca="false">100-(POWER((E25/20),3))</f>
        <v>84.375</v>
      </c>
      <c r="AX12" s="37" t="n">
        <f aca="false">100-((POWER((100-E26),2.1))/4)</f>
        <v>96.4382774402196</v>
      </c>
      <c r="AY12" s="1"/>
      <c r="AZ12" s="37" t="n">
        <f aca="false">+AV12*0.2+AW12*0.4+AX12*0.4</f>
        <v>88.7128109760878</v>
      </c>
      <c r="BA12" s="1"/>
    </row>
    <row r="13" customFormat="false" ht="12.75" hidden="false" customHeight="false" outlineLevel="0" collapsed="false">
      <c r="A13" s="31"/>
      <c r="B13" s="31"/>
      <c r="C13" s="31" t="s">
        <v>168</v>
      </c>
      <c r="D13" s="31" t="s">
        <v>168</v>
      </c>
      <c r="E13" s="31" t="s">
        <v>169</v>
      </c>
      <c r="F13" s="30"/>
      <c r="G13" s="31" t="s">
        <v>170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164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165</v>
      </c>
      <c r="B15" s="4"/>
      <c r="C15" s="37" t="n">
        <f aca="false">+IF(AV11&gt;0,AV11,0)</f>
        <v>59.359375</v>
      </c>
      <c r="D15" s="37" t="n">
        <f aca="false">+IF(AW11&gt;0,AW11,0)</f>
        <v>86.603515625</v>
      </c>
      <c r="E15" s="37" t="n">
        <f aca="false">+IF(AX11&gt;0,AX11,0)</f>
        <v>92.7121542412953</v>
      </c>
      <c r="F15" s="1"/>
      <c r="G15" s="42" t="n">
        <f aca="false">+C15*0.2+D15*0.4+E15*0.4</f>
        <v>83.5981429465181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171</v>
      </c>
      <c r="B16" s="4"/>
      <c r="C16" s="37" t="n">
        <f aca="false">+IF(AV12&gt;0,AV12,0)</f>
        <v>81.9375</v>
      </c>
      <c r="D16" s="37" t="n">
        <f aca="false">+IF(AW12&gt;0,AW12,0)</f>
        <v>84.375</v>
      </c>
      <c r="E16" s="37" t="n">
        <f aca="false">+IF(AX12&gt;0,AX12,0)</f>
        <v>96.4382774402196</v>
      </c>
      <c r="F16" s="1"/>
      <c r="G16" s="42" t="n">
        <f aca="false">+C16*0.2+D16*0.4+E16*0.4</f>
        <v>88.7128109760878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6</v>
      </c>
      <c r="D18" s="31" t="s">
        <v>172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73</v>
      </c>
      <c r="B19" s="4"/>
      <c r="C19" s="37" t="n">
        <f aca="false">+Y63/+C10</f>
        <v>5.925</v>
      </c>
      <c r="D19" s="43" t="n">
        <f aca="false">+SQRT((Z63-(C19*C19*C10))/C10)</f>
        <v>2.11408963859152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74</v>
      </c>
      <c r="B20" s="4"/>
      <c r="C20" s="37" t="n">
        <f aca="false">+AC63/C10</f>
        <v>7.625</v>
      </c>
      <c r="D20" s="43" t="n">
        <f aca="false">+SQRT((AD63-(C20*C20*C10))/C10)</f>
        <v>2.83449730992993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5</v>
      </c>
      <c r="D22" s="31" t="s">
        <v>16</v>
      </c>
      <c r="E22" s="31" t="s">
        <v>17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75</v>
      </c>
      <c r="B23" s="1"/>
      <c r="C23" s="4"/>
      <c r="D23" s="36" t="n">
        <f aca="false">+C19-Fasit!C9</f>
        <v>0.375</v>
      </c>
      <c r="E23" s="36" t="n">
        <f aca="false">+C20-Fasit!C10</f>
        <v>0.25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76</v>
      </c>
      <c r="B24" s="1"/>
      <c r="C24" s="1"/>
      <c r="D24" s="37" t="n">
        <f aca="false">+(C19-Fasit!C9)*100</f>
        <v>37.5</v>
      </c>
      <c r="E24" s="37" t="n">
        <f aca="false">+(C20-Fasit!C10)*100</f>
        <v>25</v>
      </c>
      <c r="F24" s="27"/>
      <c r="G24" s="4" t="s">
        <v>177</v>
      </c>
      <c r="H24" s="1"/>
      <c r="I24" s="44" t="n">
        <f aca="false">+AE50</f>
        <v>755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78</v>
      </c>
      <c r="B25" s="1"/>
      <c r="C25" s="9" t="e">
        <f aca="false">100*J63/C10</f>
        <v>#N/A</v>
      </c>
      <c r="D25" s="37" t="n">
        <f aca="false">100*M63/C10</f>
        <v>47.5</v>
      </c>
      <c r="E25" s="37" t="n">
        <f aca="false">100*N63/C10</f>
        <v>50</v>
      </c>
      <c r="F25" s="1"/>
      <c r="G25" s="4" t="s">
        <v>179</v>
      </c>
      <c r="H25" s="1"/>
      <c r="I25" s="44" t="n">
        <f aca="false">+AF50</f>
        <v>890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80</v>
      </c>
      <c r="B26" s="1"/>
      <c r="C26" s="1"/>
      <c r="D26" s="37" t="n">
        <f aca="false">100*((AA63-(C10*C19*Fasit!C9))/C10)/(D19*Fasit!D9)</f>
        <v>95.0173917276769</v>
      </c>
      <c r="E26" s="37" t="n">
        <f aca="false">100*(((AE63-(C20*Fasit!C10*C10))/C10)/(D20*Fasit!D10))</f>
        <v>96.456842046653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81</v>
      </c>
      <c r="C34" s="1"/>
      <c r="D34" s="1"/>
      <c r="E34" s="1"/>
      <c r="F34" s="1"/>
      <c r="G34" s="27"/>
      <c r="H34" s="1"/>
      <c r="I34" s="1"/>
      <c r="J34" s="23" t="s">
        <v>182</v>
      </c>
      <c r="K34" s="1"/>
      <c r="L34" s="1"/>
      <c r="M34" s="1"/>
      <c r="N34" s="1"/>
      <c r="O34" s="1"/>
      <c r="P34" s="1"/>
      <c r="Q34" s="1"/>
      <c r="R34" s="4" t="s">
        <v>183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84</v>
      </c>
      <c r="E35" s="1"/>
      <c r="F35" s="4" t="s">
        <v>185</v>
      </c>
      <c r="G35" s="4" t="s">
        <v>186</v>
      </c>
      <c r="H35" s="1"/>
      <c r="I35" s="4" t="s">
        <v>187</v>
      </c>
      <c r="J35" s="4"/>
      <c r="K35" s="1"/>
      <c r="L35" s="4" t="s">
        <v>188</v>
      </c>
      <c r="M35" s="1"/>
      <c r="N35" s="4" t="s">
        <v>189</v>
      </c>
      <c r="O35" s="4" t="s">
        <v>190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4" t="s">
        <v>191</v>
      </c>
      <c r="B36" s="4"/>
      <c r="C36" s="4" t="s">
        <v>188</v>
      </c>
      <c r="D36" s="4" t="s">
        <v>192</v>
      </c>
      <c r="E36" s="1"/>
      <c r="F36" s="4" t="s">
        <v>193</v>
      </c>
      <c r="G36" s="4" t="s">
        <v>194</v>
      </c>
      <c r="H36" s="1"/>
      <c r="I36" s="4" t="s">
        <v>195</v>
      </c>
      <c r="J36" s="4"/>
      <c r="K36" s="4" t="s">
        <v>188</v>
      </c>
      <c r="L36" s="4" t="s">
        <v>192</v>
      </c>
      <c r="M36" s="4"/>
      <c r="N36" s="4" t="s">
        <v>193</v>
      </c>
      <c r="O36" s="4" t="s">
        <v>193</v>
      </c>
      <c r="P36" s="1"/>
      <c r="Q36" s="1"/>
      <c r="R36" s="4" t="s">
        <v>16</v>
      </c>
      <c r="S36" s="4" t="s">
        <v>196</v>
      </c>
      <c r="T36" s="1"/>
      <c r="U36" s="1"/>
      <c r="V36" s="1"/>
      <c r="W36" s="1"/>
      <c r="X36" s="9"/>
      <c r="Y36" s="9"/>
      <c r="Z36" s="9"/>
      <c r="AA36" s="9"/>
      <c r="AB36" s="9"/>
      <c r="AC36" s="9"/>
      <c r="AD36" s="9"/>
      <c r="AE36" s="38"/>
      <c r="AF36" s="9"/>
      <c r="AG36" s="38"/>
      <c r="AH36" s="9"/>
      <c r="AI36" s="38"/>
      <c r="AJ36" s="9"/>
      <c r="AK36" s="38"/>
      <c r="AL36" s="9"/>
      <c r="AM36" s="9"/>
      <c r="AN36" s="9"/>
      <c r="AO36" s="39"/>
      <c r="AP36" s="39"/>
      <c r="AQ36" s="9"/>
      <c r="AR36" s="9"/>
      <c r="AS36" s="9"/>
    </row>
    <row r="37" customFormat="false" ht="12.75" hidden="false" customHeight="false" outlineLevel="0" collapsed="false">
      <c r="A37" s="1"/>
      <c r="B37" s="30" t="s">
        <v>197</v>
      </c>
      <c r="C37" s="0" t="n">
        <f aca="false">COUNTIF($C$65:$C$10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98</v>
      </c>
      <c r="K37" s="0" t="n">
        <f aca="false">COUNTIF($D$65:$D$10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104,Q37)</f>
        <v>0</v>
      </c>
      <c r="S37" s="0" t="n">
        <f aca="false">COUNTIF($L$65:$L$104,Q37)</f>
        <v>0</v>
      </c>
      <c r="T37" s="1"/>
      <c r="U37" s="1"/>
      <c r="V37" s="1"/>
      <c r="W37" s="1"/>
      <c r="X37" s="9"/>
      <c r="Y37" s="9"/>
      <c r="Z37" s="9"/>
      <c r="AA37" s="9" t="s">
        <v>199</v>
      </c>
      <c r="AB37" s="9" t="s">
        <v>199</v>
      </c>
      <c r="AC37" s="9"/>
      <c r="AD37" s="9"/>
      <c r="AE37" s="38"/>
      <c r="AF37" s="9"/>
      <c r="AG37" s="38"/>
      <c r="AH37" s="9"/>
      <c r="AI37" s="38"/>
      <c r="AJ37" s="9"/>
      <c r="AK37" s="38"/>
      <c r="AL37" s="9"/>
      <c r="AM37" s="9"/>
      <c r="AN37" s="9"/>
      <c r="AO37" s="39"/>
      <c r="AP37" s="39"/>
      <c r="AQ37" s="9"/>
      <c r="AR37" s="9"/>
      <c r="AS37" s="9"/>
    </row>
    <row r="38" customFormat="false" ht="12.75" hidden="false" customHeight="false" outlineLevel="0" collapsed="false">
      <c r="A38" s="1"/>
      <c r="B38" s="30" t="s">
        <v>200</v>
      </c>
      <c r="C38" s="0" t="n">
        <f aca="false">COUNTIF($C$65:$C$104,B38)</f>
        <v>1</v>
      </c>
      <c r="D38" s="37" t="n">
        <f aca="false">100*C38/$C$10</f>
        <v>2.5</v>
      </c>
      <c r="E38" s="1"/>
      <c r="F38" s="0" t="n">
        <f aca="false">+Fasit!B15</f>
        <v>0</v>
      </c>
      <c r="G38" s="0" t="n">
        <f aca="false">+C38-F38</f>
        <v>1</v>
      </c>
      <c r="H38" s="1"/>
      <c r="I38" s="1"/>
      <c r="J38" s="30" t="s">
        <v>201</v>
      </c>
      <c r="K38" s="0" t="n">
        <f aca="false">COUNTIF($D$65:$D$10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104,Q38)</f>
        <v>0</v>
      </c>
      <c r="S38" s="0" t="n">
        <f aca="false">COUNTIF($L$65:$L$104,Q38)</f>
        <v>0</v>
      </c>
      <c r="T38" s="1"/>
      <c r="U38" s="1"/>
      <c r="V38" s="1"/>
      <c r="W38" s="1"/>
      <c r="X38" s="1"/>
      <c r="Y38" s="9" t="s">
        <v>16</v>
      </c>
      <c r="Z38" s="9" t="s">
        <v>17</v>
      </c>
      <c r="AA38" s="9"/>
      <c r="AB38" s="9" t="s">
        <v>16</v>
      </c>
      <c r="AC38" s="9" t="s">
        <v>17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202</v>
      </c>
      <c r="C39" s="0" t="n">
        <f aca="false">COUNTIF($C$65:$C$104,B39)</f>
        <v>6</v>
      </c>
      <c r="D39" s="37" t="n">
        <f aca="false">100*C39/$C$10</f>
        <v>15</v>
      </c>
      <c r="E39" s="1"/>
      <c r="F39" s="0" t="n">
        <f aca="false">+Fasit!B16</f>
        <v>8</v>
      </c>
      <c r="G39" s="0" t="n">
        <f aca="false">+C39-F39</f>
        <v>-2</v>
      </c>
      <c r="H39" s="1"/>
      <c r="I39" s="4"/>
      <c r="J39" s="30" t="s">
        <v>203</v>
      </c>
      <c r="K39" s="0" t="n">
        <f aca="false">COUNTIF($D$65:$D$104,J39)</f>
        <v>2</v>
      </c>
      <c r="L39" s="37" t="n">
        <f aca="false">100*K39/$C$10</f>
        <v>5</v>
      </c>
      <c r="M39" s="1"/>
      <c r="N39" s="0" t="n">
        <f aca="false">+Fasit!F16</f>
        <v>2</v>
      </c>
      <c r="O39" s="0" t="n">
        <f aca="false">+K39-N39</f>
        <v>0</v>
      </c>
      <c r="P39" s="1"/>
      <c r="Q39" s="1" t="n">
        <v>-2</v>
      </c>
      <c r="R39" s="0" t="n">
        <f aca="false">COUNTIF($K$65:$K$104,Q39)</f>
        <v>0</v>
      </c>
      <c r="S39" s="0" t="n">
        <f aca="false">COUNTIF($L$65:$L$10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204</v>
      </c>
      <c r="C40" s="0" t="n">
        <f aca="false">COUNTIF($C$65:$C$104,B40)</f>
        <v>4</v>
      </c>
      <c r="D40" s="37" t="n">
        <f aca="false">100*C40/$C$10</f>
        <v>10</v>
      </c>
      <c r="E40" s="1"/>
      <c r="F40" s="0" t="n">
        <f aca="false">+Fasit!B17</f>
        <v>4</v>
      </c>
      <c r="G40" s="0" t="n">
        <f aca="false">+C40-F40</f>
        <v>0</v>
      </c>
      <c r="H40" s="1"/>
      <c r="I40" s="4"/>
      <c r="J40" s="30" t="s">
        <v>205</v>
      </c>
      <c r="K40" s="0" t="n">
        <f aca="false">COUNTIF($D$65:$D$104,J40)</f>
        <v>3</v>
      </c>
      <c r="L40" s="37" t="n">
        <f aca="false">100*K40/$C$10</f>
        <v>7.5</v>
      </c>
      <c r="M40" s="1"/>
      <c r="N40" s="0" t="n">
        <f aca="false">+Fasit!F17</f>
        <v>2</v>
      </c>
      <c r="O40" s="0" t="n">
        <f aca="false">+K40-N40</f>
        <v>1</v>
      </c>
      <c r="P40" s="1"/>
      <c r="Q40" s="1" t="n">
        <v>-1</v>
      </c>
      <c r="R40" s="0" t="n">
        <f aca="false">COUNTIF($K$65:$K$104,Q40)</f>
        <v>2</v>
      </c>
      <c r="S40" s="0" t="n">
        <f aca="false">COUNTIF($L$65:$L$104,Q40)</f>
        <v>5</v>
      </c>
      <c r="T40" s="1"/>
      <c r="U40" s="1"/>
      <c r="V40" s="1"/>
      <c r="W40" s="1"/>
      <c r="X40" s="1" t="n">
        <v>-4</v>
      </c>
      <c r="Y40" s="0" t="n">
        <f aca="false">COUNTIF($K$65:$K$104,X40)</f>
        <v>0</v>
      </c>
      <c r="Z40" s="0" t="n">
        <f aca="false">COUNTIF($L$65:$L$10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206</v>
      </c>
      <c r="C41" s="0" t="n">
        <f aca="false">COUNTIF($C$65:$C$104,B41)</f>
        <v>6</v>
      </c>
      <c r="D41" s="37" t="n">
        <f aca="false">100*C41/$C$10</f>
        <v>15</v>
      </c>
      <c r="E41" s="1"/>
      <c r="F41" s="0" t="n">
        <f aca="false">+Fasit!B18</f>
        <v>8</v>
      </c>
      <c r="G41" s="0" t="n">
        <f aca="false">+C41-F41</f>
        <v>-2</v>
      </c>
      <c r="H41" s="1"/>
      <c r="I41" s="47"/>
      <c r="J41" s="30" t="s">
        <v>207</v>
      </c>
      <c r="K41" s="0" t="n">
        <f aca="false">COUNTIF($D$65:$D$10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104,Q41)</f>
        <v>23</v>
      </c>
      <c r="S41" s="0" t="n">
        <f aca="false">COUNTIF($L$65:$L$104,Q41)</f>
        <v>23</v>
      </c>
      <c r="T41" s="1"/>
      <c r="U41" s="1"/>
      <c r="V41" s="1"/>
      <c r="W41" s="1"/>
      <c r="X41" s="1" t="n">
        <v>-3</v>
      </c>
      <c r="Y41" s="0" t="n">
        <f aca="false">COUNTIF($K$65:$K$104,X41)</f>
        <v>0</v>
      </c>
      <c r="Z41" s="0" t="n">
        <f aca="false">COUNTIF($L$65:$L$10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208</v>
      </c>
      <c r="C42" s="0" t="n">
        <f aca="false">COUNTIF($C$65:$C$104,B42)</f>
        <v>6</v>
      </c>
      <c r="D42" s="37" t="n">
        <f aca="false">100*C42/$C$10</f>
        <v>15</v>
      </c>
      <c r="E42" s="1"/>
      <c r="F42" s="0" t="n">
        <f aca="false">+Fasit!B19</f>
        <v>10</v>
      </c>
      <c r="G42" s="0" t="n">
        <f aca="false">+C42-F42</f>
        <v>-4</v>
      </c>
      <c r="H42" s="1"/>
      <c r="I42" s="47"/>
      <c r="J42" s="30" t="s">
        <v>209</v>
      </c>
      <c r="K42" s="0" t="n">
        <f aca="false">COUNTIF($D$65:$D$104,J42)</f>
        <v>7</v>
      </c>
      <c r="L42" s="37" t="n">
        <f aca="false">100*K42/$C$10</f>
        <v>17.5</v>
      </c>
      <c r="M42" s="1"/>
      <c r="N42" s="0" t="n">
        <f aca="false">+Fasit!F19</f>
        <v>6</v>
      </c>
      <c r="O42" s="0" t="n">
        <f aca="false">+K42-N42</f>
        <v>1</v>
      </c>
      <c r="P42" s="1"/>
      <c r="Q42" s="1" t="n">
        <v>1</v>
      </c>
      <c r="R42" s="0" t="n">
        <f aca="false">COUNTIF($K$65:$K$104,Q42)</f>
        <v>13</v>
      </c>
      <c r="S42" s="0" t="n">
        <f aca="false">COUNTIF($L$65:$L$104,Q42)</f>
        <v>9</v>
      </c>
      <c r="T42" s="1"/>
      <c r="U42" s="1"/>
      <c r="V42" s="1"/>
      <c r="W42" s="1"/>
      <c r="X42" s="1" t="n">
        <v>-2</v>
      </c>
      <c r="Y42" s="0" t="n">
        <f aca="false">COUNTIF($K$65:$K$104,X42)</f>
        <v>0</v>
      </c>
      <c r="Z42" s="0" t="n">
        <f aca="false">COUNTIF($L$65:$L$104,X42)</f>
        <v>0</v>
      </c>
      <c r="AA42" s="9"/>
      <c r="AB42" s="46" t="n">
        <f aca="false">100*Y42/$Y$50</f>
        <v>0</v>
      </c>
      <c r="AC42" s="14" t="n">
        <f aca="false">100*Z42/$Z$50</f>
        <v>0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210</v>
      </c>
      <c r="C43" s="0" t="n">
        <f aca="false">COUNTIF($C$65:$C$104,B43)</f>
        <v>8</v>
      </c>
      <c r="D43" s="37" t="n">
        <f aca="false">100*C43/$C$10</f>
        <v>20</v>
      </c>
      <c r="E43" s="1"/>
      <c r="F43" s="0" t="n">
        <f aca="false">+Fasit!B20</f>
        <v>5</v>
      </c>
      <c r="G43" s="0" t="n">
        <f aca="false">+C43-F43</f>
        <v>3</v>
      </c>
      <c r="H43" s="1"/>
      <c r="I43" s="47"/>
      <c r="J43" s="30" t="s">
        <v>211</v>
      </c>
      <c r="K43" s="0" t="n">
        <f aca="false">COUNTIF($D$65:$D$104,J43)</f>
        <v>10</v>
      </c>
      <c r="L43" s="37" t="n">
        <f aca="false">100*K43/$C$10</f>
        <v>25</v>
      </c>
      <c r="M43" s="1"/>
      <c r="N43" s="0" t="n">
        <f aca="false">+Fasit!F20</f>
        <v>12</v>
      </c>
      <c r="O43" s="0" t="n">
        <f aca="false">+K43-N43</f>
        <v>-2</v>
      </c>
      <c r="P43" s="1"/>
      <c r="Q43" s="1" t="n">
        <v>2</v>
      </c>
      <c r="R43" s="0" t="n">
        <f aca="false">COUNTIF($K$65:$K$104,Q43)</f>
        <v>2</v>
      </c>
      <c r="S43" s="0" t="n">
        <f aca="false">COUNTIF($L$65:$L$104,Q43)</f>
        <v>3</v>
      </c>
      <c r="T43" s="1"/>
      <c r="U43" s="1"/>
      <c r="V43" s="1"/>
      <c r="W43" s="1"/>
      <c r="X43" s="1" t="n">
        <v>-1</v>
      </c>
      <c r="Y43" s="0" t="n">
        <f aca="false">COUNTIF($K$65:$K$104,X43)</f>
        <v>2</v>
      </c>
      <c r="Z43" s="0" t="n">
        <f aca="false">COUNTIF($L$65:$L$104,X43)</f>
        <v>5</v>
      </c>
      <c r="AA43" s="9"/>
      <c r="AB43" s="46" t="n">
        <f aca="false">100*Y43/$Y$50</f>
        <v>5</v>
      </c>
      <c r="AC43" s="14" t="n">
        <f aca="false">100*Z43/$Z$50</f>
        <v>12.5</v>
      </c>
      <c r="AD43" s="9"/>
      <c r="AE43" s="39" t="n">
        <f aca="false">+AB43*6</f>
        <v>30</v>
      </c>
      <c r="AF43" s="39" t="n">
        <f aca="false">+AC43*9</f>
        <v>112.5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212</v>
      </c>
      <c r="C44" s="0" t="n">
        <f aca="false">COUNTIF($C$65:$C$104,B44)</f>
        <v>5</v>
      </c>
      <c r="D44" s="37" t="n">
        <f aca="false">100*C44/$C$10</f>
        <v>12.5</v>
      </c>
      <c r="E44" s="1"/>
      <c r="F44" s="0" t="n">
        <f aca="false">+Fasit!B21</f>
        <v>1</v>
      </c>
      <c r="G44" s="0" t="n">
        <f aca="false">+C44-F44</f>
        <v>4</v>
      </c>
      <c r="H44" s="1"/>
      <c r="I44" s="47"/>
      <c r="J44" s="30" t="s">
        <v>213</v>
      </c>
      <c r="K44" s="0" t="n">
        <f aca="false">COUNTIF($D$65:$D$104,J44)</f>
        <v>1</v>
      </c>
      <c r="L44" s="37" t="n">
        <f aca="false">100*K44/$C$10</f>
        <v>2.5</v>
      </c>
      <c r="M44" s="1"/>
      <c r="N44" s="0" t="n">
        <f aca="false">+Fasit!F21</f>
        <v>0</v>
      </c>
      <c r="O44" s="0" t="n">
        <f aca="false">+K44-N44</f>
        <v>1</v>
      </c>
      <c r="P44" s="1"/>
      <c r="Q44" s="1" t="n">
        <v>3</v>
      </c>
      <c r="R44" s="0" t="n">
        <f aca="false">COUNTIF($K$65:$K$104,Q44)</f>
        <v>0</v>
      </c>
      <c r="S44" s="0" t="n">
        <f aca="false">COUNTIF($L$65:$L$104,Q44)</f>
        <v>0</v>
      </c>
      <c r="T44" s="1"/>
      <c r="U44" s="1"/>
      <c r="V44" s="1"/>
      <c r="W44" s="1"/>
      <c r="X44" s="1" t="n">
        <v>0</v>
      </c>
      <c r="Y44" s="0" t="n">
        <f aca="false">COUNTIF($K$65:$K$104,X44)</f>
        <v>23</v>
      </c>
      <c r="Z44" s="0" t="n">
        <f aca="false">COUNTIF($L$65:$L$104,X44)</f>
        <v>23</v>
      </c>
      <c r="AA44" s="9"/>
      <c r="AB44" s="46" t="n">
        <f aca="false">100*Y44/$Y$50</f>
        <v>57.5</v>
      </c>
      <c r="AC44" s="14" t="n">
        <f aca="false">100*Z44/$Z$50</f>
        <v>57.5</v>
      </c>
      <c r="AD44" s="9"/>
      <c r="AE44" s="39" t="n">
        <f aca="false">+AB44*10</f>
        <v>575</v>
      </c>
      <c r="AF44" s="39" t="n">
        <f aca="false">+AC44*10</f>
        <v>575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214</v>
      </c>
      <c r="C45" s="0" t="n">
        <f aca="false">COUNTIF($C$65:$C$104,B45)</f>
        <v>2</v>
      </c>
      <c r="D45" s="37" t="n">
        <f aca="false">100*C45/$C$10</f>
        <v>5</v>
      </c>
      <c r="E45" s="1"/>
      <c r="F45" s="0" t="n">
        <f aca="false">+Fasit!B22</f>
        <v>3</v>
      </c>
      <c r="G45" s="0" t="n">
        <f aca="false">+C45-F45</f>
        <v>-1</v>
      </c>
      <c r="H45" s="1"/>
      <c r="I45" s="47"/>
      <c r="J45" s="30" t="s">
        <v>215</v>
      </c>
      <c r="K45" s="0" t="n">
        <f aca="false">COUNTIF($D$65:$D$104,J45)</f>
        <v>4</v>
      </c>
      <c r="L45" s="37" t="n">
        <f aca="false">100*K45/$C$10</f>
        <v>10</v>
      </c>
      <c r="M45" s="1"/>
      <c r="N45" s="0" t="n">
        <f aca="false">+Fasit!F22</f>
        <v>4</v>
      </c>
      <c r="O45" s="0" t="n">
        <f aca="false">+K45-N45</f>
        <v>0</v>
      </c>
      <c r="P45" s="1"/>
      <c r="Q45" s="1" t="n">
        <v>4</v>
      </c>
      <c r="R45" s="0" t="n">
        <f aca="false">COUNTIF($K$65:$K$104,Q45)</f>
        <v>0</v>
      </c>
      <c r="S45" s="0" t="n">
        <f aca="false">COUNTIF($L$65:$L$104,Q45)</f>
        <v>0</v>
      </c>
      <c r="T45" s="1"/>
      <c r="U45" s="1"/>
      <c r="V45" s="1"/>
      <c r="W45" s="1"/>
      <c r="X45" s="1" t="n">
        <v>1</v>
      </c>
      <c r="Y45" s="0" t="n">
        <f aca="false">COUNTIF($K$65:$K$104,X45)</f>
        <v>13</v>
      </c>
      <c r="Z45" s="0" t="n">
        <f aca="false">COUNTIF($L$65:$L$104,X45)</f>
        <v>9</v>
      </c>
      <c r="AA45" s="9"/>
      <c r="AB45" s="46" t="n">
        <f aca="false">100*Y45/$Y$50</f>
        <v>32.5</v>
      </c>
      <c r="AC45" s="14" t="n">
        <f aca="false">100*Z45/$Z$50</f>
        <v>22.5</v>
      </c>
      <c r="AD45" s="9"/>
      <c r="AE45" s="39" t="n">
        <f aca="false">+AB45*6</f>
        <v>195</v>
      </c>
      <c r="AF45" s="39" t="n">
        <f aca="false">+AC45*9</f>
        <v>202.5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216</v>
      </c>
      <c r="C46" s="0" t="n">
        <f aca="false">COUNTIF($C$65:$C$104,B46)</f>
        <v>1</v>
      </c>
      <c r="D46" s="37" t="n">
        <f aca="false">100*C46/$C$10</f>
        <v>2.5</v>
      </c>
      <c r="E46" s="1"/>
      <c r="F46" s="0" t="n">
        <f aca="false">+Fasit!B23</f>
        <v>0</v>
      </c>
      <c r="G46" s="0" t="n">
        <f aca="false">+C46-F46</f>
        <v>1</v>
      </c>
      <c r="H46" s="1"/>
      <c r="I46" s="47"/>
      <c r="J46" s="30" t="s">
        <v>217</v>
      </c>
      <c r="K46" s="0" t="n">
        <f aca="false">COUNTIF($D$65:$D$104,J46)</f>
        <v>4</v>
      </c>
      <c r="L46" s="37" t="n">
        <f aca="false">100*K46/$C$10</f>
        <v>10</v>
      </c>
      <c r="M46" s="1"/>
      <c r="N46" s="0" t="n">
        <f aca="false">+Fasit!F23</f>
        <v>1</v>
      </c>
      <c r="O46" s="0" t="n">
        <f aca="false">+K46-N46</f>
        <v>3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104,X46)</f>
        <v>2</v>
      </c>
      <c r="Z46" s="0" t="n">
        <f aca="false">COUNTIF($L$65:$L$104,X46)</f>
        <v>3</v>
      </c>
      <c r="AA46" s="9"/>
      <c r="AB46" s="46" t="n">
        <f aca="false">100*Y46/$Y$50</f>
        <v>5</v>
      </c>
      <c r="AC46" s="14" t="n">
        <f aca="false">100*Z46/$Z$50</f>
        <v>7.5</v>
      </c>
      <c r="AD46" s="9"/>
      <c r="AE46" s="39" t="n">
        <f aca="false">+AB46*-9</f>
        <v>-45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218</v>
      </c>
      <c r="C47" s="0" t="n">
        <f aca="false">COUNTIF($C$65:$C$104,B47)</f>
        <v>1</v>
      </c>
      <c r="D47" s="37" t="n">
        <f aca="false">100*C47/$C$10</f>
        <v>2.5</v>
      </c>
      <c r="E47" s="1"/>
      <c r="F47" s="0" t="n">
        <f aca="false">+Fasit!B24</f>
        <v>0</v>
      </c>
      <c r="G47" s="0" t="n">
        <f aca="false">+C47-F47</f>
        <v>1</v>
      </c>
      <c r="H47" s="1"/>
      <c r="I47" s="47"/>
      <c r="J47" s="30" t="s">
        <v>219</v>
      </c>
      <c r="K47" s="0" t="n">
        <f aca="false">COUNTIF($D$65:$D$104,J47)</f>
        <v>2</v>
      </c>
      <c r="L47" s="37" t="n">
        <f aca="false">100*K47/$C$10</f>
        <v>5</v>
      </c>
      <c r="M47" s="1"/>
      <c r="N47" s="0" t="n">
        <f aca="false">+Fasit!F24</f>
        <v>0</v>
      </c>
      <c r="O47" s="0" t="n">
        <f aca="false">+K47-N47</f>
        <v>2</v>
      </c>
      <c r="P47" s="1"/>
      <c r="Q47" s="4" t="s">
        <v>220</v>
      </c>
      <c r="R47" s="4" t="n">
        <f aca="false">SUM(R37:R46)</f>
        <v>40</v>
      </c>
      <c r="S47" s="4" t="n">
        <f aca="false">SUM(S37:S46)</f>
        <v>40</v>
      </c>
      <c r="T47" s="1"/>
      <c r="U47" s="1"/>
      <c r="V47" s="1"/>
      <c r="W47" s="1"/>
      <c r="X47" s="1" t="n">
        <v>3</v>
      </c>
      <c r="Y47" s="0" t="n">
        <f aca="false">COUNTIF($K$65:$K$104,X47)</f>
        <v>0</v>
      </c>
      <c r="Z47" s="0" t="n">
        <f aca="false">COUNTIF($L$65:$L$10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221</v>
      </c>
      <c r="C48" s="0" t="n">
        <f aca="false">COUNTIF($C$65:$C$104,B48)</f>
        <v>0</v>
      </c>
      <c r="D48" s="37" t="n">
        <f aca="false">100*C48/$C$10</f>
        <v>0</v>
      </c>
      <c r="E48" s="1"/>
      <c r="F48" s="0" t="n">
        <f aca="false">+Fasit!B25</f>
        <v>1</v>
      </c>
      <c r="G48" s="0" t="n">
        <f aca="false">+C48-F48</f>
        <v>-1</v>
      </c>
      <c r="H48" s="1"/>
      <c r="I48" s="47"/>
      <c r="J48" s="30" t="s">
        <v>222</v>
      </c>
      <c r="K48" s="0" t="n">
        <f aca="false">COUNTIF($D$65:$D$104,J48)</f>
        <v>1</v>
      </c>
      <c r="L48" s="37" t="n">
        <f aca="false">100*K48/$C$10</f>
        <v>2.5</v>
      </c>
      <c r="M48" s="1"/>
      <c r="N48" s="0" t="n">
        <f aca="false">+Fasit!F25</f>
        <v>0</v>
      </c>
      <c r="O48" s="0" t="n">
        <f aca="false">+K48-N48</f>
        <v>1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104,X48)</f>
        <v>0</v>
      </c>
      <c r="Z48" s="0" t="n">
        <f aca="false">COUNTIF($L$65:$L$10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223</v>
      </c>
      <c r="C49" s="0" t="n">
        <f aca="false">COUNTIF($C$65:$C$10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224</v>
      </c>
      <c r="K49" s="0" t="n">
        <f aca="false">COUNTIF($D$65:$D$104,J49)</f>
        <v>1</v>
      </c>
      <c r="L49" s="37" t="n">
        <f aca="false">100*K49/$C$10</f>
        <v>2.5</v>
      </c>
      <c r="M49" s="1"/>
      <c r="N49" s="0" t="n">
        <f aca="false">+Fasit!F26</f>
        <v>2</v>
      </c>
      <c r="O49" s="0" t="n">
        <f aca="false">+K49-N49</f>
        <v>-1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225</v>
      </c>
      <c r="C50" s="0" t="n">
        <f aca="false">COUNTIF($C$65:$C$10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226</v>
      </c>
      <c r="K50" s="0" t="n">
        <f aca="false">COUNTIF($D$65:$D$104,J50)</f>
        <v>1</v>
      </c>
      <c r="L50" s="37" t="n">
        <f aca="false">100*K50/$C$10</f>
        <v>2.5</v>
      </c>
      <c r="M50" s="1"/>
      <c r="N50" s="0" t="n">
        <f aca="false">+Fasit!F27</f>
        <v>0</v>
      </c>
      <c r="O50" s="0" t="n">
        <f aca="false">+K50-N50</f>
        <v>1</v>
      </c>
      <c r="P50" s="1"/>
      <c r="Q50" s="1"/>
      <c r="R50" s="1"/>
      <c r="S50" s="1"/>
      <c r="T50" s="1"/>
      <c r="U50" s="1"/>
      <c r="V50" s="1"/>
      <c r="W50" s="1"/>
      <c r="X50" s="1" t="s">
        <v>227</v>
      </c>
      <c r="Y50" s="0" t="n">
        <f aca="false">SUM(Y40:Y49)</f>
        <v>40</v>
      </c>
      <c r="Z50" s="0" t="n">
        <f aca="false">SUM(Z40:Z49)</f>
        <v>4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755</v>
      </c>
      <c r="AF50" s="48" t="n">
        <f aca="false">SUM(AF40:AF49)</f>
        <v>890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228</v>
      </c>
      <c r="C51" s="0" t="n">
        <f aca="false">COUNTIF($C$65:$C$10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229</v>
      </c>
      <c r="K51" s="0" t="n">
        <f aca="false">COUNTIF($D$65:$D$104,J51)</f>
        <v>1</v>
      </c>
      <c r="L51" s="37" t="n">
        <f aca="false">100*K51/$C$10</f>
        <v>2.5</v>
      </c>
      <c r="M51" s="1"/>
      <c r="N51" s="0" t="n">
        <f aca="false">+Fasit!F28</f>
        <v>1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227</v>
      </c>
      <c r="Y51" s="0" t="s">
        <v>227</v>
      </c>
      <c r="Z51" s="0" t="s">
        <v>227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230</v>
      </c>
      <c r="C53" s="0" t="n">
        <f aca="false">SUM(C37:C51)</f>
        <v>40</v>
      </c>
      <c r="D53" s="37" t="n">
        <f aca="false">SUM(D37:D52)</f>
        <v>100</v>
      </c>
      <c r="E53" s="1"/>
      <c r="F53" s="0" t="n">
        <f aca="false">SUM(F37:F52)</f>
        <v>40</v>
      </c>
      <c r="G53" s="0" t="n">
        <f aca="false">SUM(G37:G52)</f>
        <v>0</v>
      </c>
      <c r="H53" s="1"/>
      <c r="I53" s="1"/>
      <c r="J53" s="30" t="s">
        <v>230</v>
      </c>
      <c r="K53" s="0" t="n">
        <f aca="false">SUM(K37:K52)</f>
        <v>37</v>
      </c>
      <c r="L53" s="37" t="n">
        <f aca="false">SUM(L37:L51)</f>
        <v>92.5</v>
      </c>
      <c r="M53" s="1"/>
      <c r="N53" s="0" t="n">
        <f aca="false">SUM(N37:N52)</f>
        <v>30</v>
      </c>
      <c r="O53" s="0" t="n">
        <f aca="false">SUM(O37:O52)</f>
        <v>7</v>
      </c>
      <c r="P53" s="1"/>
      <c r="Q53" s="1"/>
      <c r="R53" s="1"/>
      <c r="S53" s="1"/>
      <c r="T53" s="1"/>
      <c r="U53" s="1"/>
      <c r="V53" s="1"/>
      <c r="W53" s="1"/>
      <c r="X53" s="1"/>
      <c r="Y53" s="9"/>
      <c r="Z53" s="9"/>
      <c r="AA53" s="9"/>
      <c r="AB53" s="9"/>
      <c r="AC53" s="9"/>
      <c r="AD53" s="9"/>
      <c r="AE53" s="9"/>
      <c r="AF53" s="38"/>
      <c r="AG53" s="9"/>
      <c r="AH53" s="38"/>
      <c r="AI53" s="9"/>
      <c r="AJ53" s="38"/>
      <c r="AK53" s="9"/>
      <c r="AL53" s="38"/>
      <c r="AM53" s="9"/>
      <c r="AN53" s="9"/>
      <c r="AO53" s="9"/>
      <c r="AP53" s="39"/>
      <c r="AQ53" s="39"/>
      <c r="AR53" s="9"/>
      <c r="AS53" s="9"/>
      <c r="AT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9"/>
      <c r="Z54" s="9"/>
      <c r="AA54" s="9"/>
      <c r="AB54" s="9"/>
      <c r="AC54" s="9"/>
      <c r="AD54" s="9"/>
      <c r="AE54" s="9"/>
      <c r="AF54" s="38"/>
      <c r="AG54" s="9"/>
      <c r="AH54" s="38"/>
      <c r="AI54" s="9"/>
      <c r="AJ54" s="38"/>
      <c r="AK54" s="9"/>
      <c r="AL54" s="38"/>
      <c r="AM54" s="9"/>
      <c r="AN54" s="9"/>
      <c r="AO54" s="9"/>
      <c r="AP54" s="39"/>
      <c r="AQ54" s="39"/>
      <c r="AR54" s="9"/>
      <c r="AS54" s="9"/>
      <c r="AT54" s="9"/>
    </row>
    <row r="55" customFormat="false" ht="26.25" hidden="false" customHeight="false" outlineLevel="0" collapsed="false">
      <c r="A55" s="50" t="s">
        <v>231</v>
      </c>
      <c r="B55" s="1"/>
      <c r="C55" s="27"/>
      <c r="D55" s="1"/>
      <c r="E55" s="1"/>
      <c r="F55" s="1"/>
      <c r="G55" s="51"/>
      <c r="H55" s="4" t="s">
        <v>232</v>
      </c>
      <c r="I55" s="25" t="n">
        <f aca="false">+C7</f>
        <v>102</v>
      </c>
      <c r="J55" s="1"/>
      <c r="K55" s="1"/>
      <c r="L55" s="1"/>
      <c r="M55" s="45" t="s">
        <v>233</v>
      </c>
      <c r="N55" s="1"/>
      <c r="O55" s="5" t="str">
        <f aca="false">+G7</f>
        <v>SS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11" t="str">
        <f aca="false">+I3</f>
        <v>Norturaland</v>
      </c>
      <c r="J57" s="1"/>
      <c r="K57" s="1"/>
      <c r="L57" s="4"/>
      <c r="M57" s="4" t="s">
        <v>227</v>
      </c>
      <c r="N57" s="29" t="s">
        <v>3</v>
      </c>
      <c r="O57" s="29"/>
      <c r="P57" s="8" t="n">
        <f aca="false">+P3</f>
        <v>39105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234</v>
      </c>
      <c r="C60" s="1"/>
      <c r="D60" s="1"/>
      <c r="E60" s="1"/>
      <c r="F60" s="1"/>
      <c r="G60" s="1"/>
      <c r="H60" s="1"/>
      <c r="I60" s="19"/>
      <c r="J60" s="19" t="s">
        <v>235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4</v>
      </c>
      <c r="G61" s="19"/>
      <c r="H61" s="1"/>
      <c r="I61" s="1"/>
      <c r="J61" s="4" t="s">
        <v>236</v>
      </c>
      <c r="K61" s="4" t="s">
        <v>237</v>
      </c>
      <c r="L61" s="4"/>
      <c r="M61" s="4" t="s">
        <v>238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5</v>
      </c>
      <c r="Y61" s="10" t="s">
        <v>239</v>
      </c>
      <c r="AC61" s="10" t="s">
        <v>240</v>
      </c>
    </row>
    <row r="62" customFormat="false" ht="12.75" hidden="false" customHeight="false" outlineLevel="0" collapsed="false">
      <c r="A62" s="1"/>
      <c r="B62" s="4"/>
      <c r="C62" s="4"/>
      <c r="D62" s="4" t="s">
        <v>187</v>
      </c>
      <c r="E62" s="1"/>
      <c r="F62" s="1"/>
      <c r="G62" s="4"/>
      <c r="H62" s="4" t="s">
        <v>187</v>
      </c>
      <c r="I62" s="1"/>
      <c r="J62" s="4" t="s">
        <v>241</v>
      </c>
      <c r="K62" s="4" t="s">
        <v>16</v>
      </c>
      <c r="L62" s="4" t="s">
        <v>17</v>
      </c>
      <c r="M62" s="4" t="s">
        <v>16</v>
      </c>
      <c r="N62" s="4" t="s">
        <v>17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242</v>
      </c>
      <c r="Y62" s="4" t="s">
        <v>243</v>
      </c>
      <c r="Z62" s="4" t="s">
        <v>244</v>
      </c>
      <c r="AA62" s="4" t="s">
        <v>245</v>
      </c>
      <c r="AC62" s="4" t="s">
        <v>243</v>
      </c>
      <c r="AD62" s="4" t="s">
        <v>244</v>
      </c>
      <c r="AE62" s="4" t="s">
        <v>245</v>
      </c>
    </row>
    <row r="63" customFormat="false" ht="12.75" hidden="false" customHeight="false" outlineLevel="0" collapsed="false">
      <c r="A63" s="1"/>
      <c r="B63" s="4" t="s">
        <v>15</v>
      </c>
      <c r="C63" s="4" t="s">
        <v>16</v>
      </c>
      <c r="D63" s="4" t="s">
        <v>195</v>
      </c>
      <c r="E63" s="1"/>
      <c r="F63" s="4" t="s">
        <v>15</v>
      </c>
      <c r="G63" s="4" t="s">
        <v>16</v>
      </c>
      <c r="H63" s="4" t="s">
        <v>195</v>
      </c>
      <c r="I63" s="1"/>
      <c r="J63" s="10" t="e">
        <f aca="false">SUM(J65:J104)</f>
        <v>#N/A</v>
      </c>
      <c r="K63" s="10" t="n">
        <f aca="false">SUM(K65:K104)</f>
        <v>15</v>
      </c>
      <c r="L63" s="10" t="n">
        <f aca="false">SUM(L65:L104)</f>
        <v>10</v>
      </c>
      <c r="M63" s="10" t="n">
        <f aca="false">SUM(M65:M104)</f>
        <v>19</v>
      </c>
      <c r="N63" s="10" t="n">
        <f aca="false">SUM(N65:N104)</f>
        <v>20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9" t="n">
        <f aca="false">SUM(Y65:Y104)</f>
        <v>237</v>
      </c>
      <c r="Z63" s="9" t="n">
        <f aca="false">SUM(Z65:Z104)</f>
        <v>1583</v>
      </c>
      <c r="AA63" s="9" t="n">
        <f aca="false">SUM(AA65:AA104)</f>
        <v>1476</v>
      </c>
      <c r="AC63" s="9" t="n">
        <f aca="false">SUM(AC65:AC104)</f>
        <v>305</v>
      </c>
      <c r="AD63" s="9" t="n">
        <f aca="false">SUM(AD65:AD104)</f>
        <v>2647</v>
      </c>
      <c r="AE63" s="9" t="n">
        <f aca="false">SUM(AE65:AE104)</f>
        <v>253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H10,1,1)</f>
        <v>A</v>
      </c>
      <c r="C65" s="9" t="str">
        <f aca="false">MID(Over!H10,2,2)</f>
        <v>U-</v>
      </c>
      <c r="D65" s="9" t="str">
        <f aca="false">MID(Over!H10,4,2)</f>
        <v>3-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1</v>
      </c>
      <c r="L65" s="53" t="n">
        <f aca="false">+AC65-Fasit!G42</f>
        <v>0</v>
      </c>
      <c r="M65" s="54" t="n">
        <f aca="false">+ABS(K65)</f>
        <v>1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10</v>
      </c>
      <c r="Z65" s="0" t="n">
        <f aca="false">+Y65*Y65</f>
        <v>100</v>
      </c>
      <c r="AA65" s="0" t="n">
        <f aca="false">+Y65*Fasit!F42</f>
        <v>90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H11,1,1)</f>
        <v>A</v>
      </c>
      <c r="C66" s="9" t="str">
        <f aca="false">MID(Over!H11,2,2)</f>
        <v>R-</v>
      </c>
      <c r="D66" s="9" t="str">
        <f aca="false">MID(Over!H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0</v>
      </c>
      <c r="L66" s="53" t="n">
        <f aca="false">+AC66-Fasit!G43</f>
        <v>0</v>
      </c>
      <c r="M66" s="54" t="n">
        <f aca="false">+ABS(K66)</f>
        <v>0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H12,1,1)</f>
        <v>D</v>
      </c>
      <c r="C67" s="9" t="str">
        <f aca="false">MID(Over!H12,2,2)</f>
        <v>P+</v>
      </c>
      <c r="D67" s="9" t="str">
        <f aca="false">MID(Over!H12,4,2)</f>
        <v>2-</v>
      </c>
      <c r="E67" s="1"/>
      <c r="F67" s="30" t="str">
        <f aca="false">+Fasit!B44</f>
        <v>E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1</v>
      </c>
      <c r="K67" s="52" t="n">
        <f aca="false">+Y67-Fasit!F44</f>
        <v>0</v>
      </c>
      <c r="L67" s="53" t="n">
        <f aca="false">+AC67-Fasit!G44</f>
        <v>-1</v>
      </c>
      <c r="M67" s="54" t="n">
        <f aca="false">+ABS(K67)</f>
        <v>0</v>
      </c>
      <c r="N67" s="30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E</v>
      </c>
      <c r="Y67" s="55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5" t="n">
        <f aca="false">MATCH(D67,Poeng!$B$2:$B$17,0)</f>
        <v>4</v>
      </c>
      <c r="AD67" s="0" t="n">
        <f aca="false">+AC67*AC67</f>
        <v>16</v>
      </c>
      <c r="AE67" s="0" t="n">
        <f aca="false">+AC67*Fasit!G44</f>
        <v>2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H13,1,1)</f>
        <v>A</v>
      </c>
      <c r="C68" s="9" t="str">
        <f aca="false">MID(Over!H13,2,2)</f>
        <v>O </v>
      </c>
      <c r="D68" s="9" t="str">
        <f aca="false">MID(Over!H13,4,2)</f>
        <v>3-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0</v>
      </c>
      <c r="M68" s="54" t="n">
        <f aca="false">+ABS(K68)</f>
        <v>0</v>
      </c>
      <c r="N68" s="30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H14,1,1)</f>
        <v>F</v>
      </c>
      <c r="C69" s="9" t="str">
        <f aca="false">MID(Over!H14,2,2)</f>
        <v>P </v>
      </c>
      <c r="D69" s="9" t="str">
        <f aca="false">MID(Over!H14,4,2)</f>
        <v>4-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-1</v>
      </c>
      <c r="L69" s="53" t="n">
        <f aca="false">+AC69-Fasit!G46</f>
        <v>1</v>
      </c>
      <c r="M69" s="54" t="n">
        <f aca="false">+ABS(K69)</f>
        <v>1</v>
      </c>
      <c r="N69" s="30" t="n">
        <f aca="false">+ABS(L69)</f>
        <v>1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2</v>
      </c>
      <c r="Z69" s="0" t="n">
        <f aca="false">+Y69*Y69</f>
        <v>4</v>
      </c>
      <c r="AA69" s="0" t="n">
        <f aca="false">+Y69*Fasit!F46</f>
        <v>6</v>
      </c>
      <c r="AC69" s="55" t="n">
        <f aca="false">MATCH(D69,Poeng!$B$2:$B$17,0)</f>
        <v>10</v>
      </c>
      <c r="AD69" s="0" t="n">
        <f aca="false">+AC69*AC69</f>
        <v>100</v>
      </c>
      <c r="AE69" s="0" t="n">
        <f aca="false">+AC69*Fasit!G46</f>
        <v>90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H15,1,1)</f>
        <v>B</v>
      </c>
      <c r="C70" s="9" t="str">
        <f aca="false">MID(Over!H15,2,2)</f>
        <v>O+</v>
      </c>
      <c r="D70" s="9" t="str">
        <f aca="false">MID(Over!H15,4,2)</f>
        <v>1+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0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BB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H16,1,1)</f>
        <v>A</v>
      </c>
      <c r="C71" s="9" t="str">
        <f aca="false">MID(Over!H16,2,2)</f>
        <v>R </v>
      </c>
      <c r="D71" s="9" t="str">
        <f aca="false">MID(Over!H16,4,2)</f>
        <v>2+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1</v>
      </c>
      <c r="L71" s="53" t="n">
        <f aca="false">+AC71-Fasit!G48</f>
        <v>-1</v>
      </c>
      <c r="M71" s="54" t="n">
        <f aca="false">+ABS(K71)</f>
        <v>1</v>
      </c>
      <c r="N71" s="30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8</v>
      </c>
      <c r="Z71" s="0" t="n">
        <f aca="false">+Y71*Y71</f>
        <v>64</v>
      </c>
      <c r="AA71" s="0" t="n">
        <f aca="false">+Y71*Fasit!F48</f>
        <v>56</v>
      </c>
      <c r="AC71" s="55" t="n">
        <f aca="false">MATCH(D71,Poeng!$B$2:$B$17,0)</f>
        <v>6</v>
      </c>
      <c r="AD71" s="0" t="n">
        <f aca="false">+AC71*AC71</f>
        <v>36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H17,1,1)</f>
        <v>A</v>
      </c>
      <c r="C72" s="9" t="str">
        <f aca="false">MID(Over!H17,2,2)</f>
        <v>R-</v>
      </c>
      <c r="D72" s="9" t="str">
        <f aca="false">MID(Over!H17,4,2)</f>
        <v>2 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0</v>
      </c>
      <c r="L72" s="53" t="n">
        <f aca="false">+AC72-Fasit!G49</f>
        <v>0</v>
      </c>
      <c r="M72" s="54" t="n">
        <f aca="false">+ABS(K72)</f>
        <v>0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7</v>
      </c>
      <c r="Z72" s="0" t="n">
        <f aca="false">+Y72*Y72</f>
        <v>49</v>
      </c>
      <c r="AA72" s="0" t="n">
        <f aca="false">+Y72*Fasit!F49</f>
        <v>49</v>
      </c>
      <c r="AC72" s="55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H18,1,1)</f>
        <v>A</v>
      </c>
      <c r="C73" s="9" t="str">
        <f aca="false">MID(Over!H18,2,2)</f>
        <v>O </v>
      </c>
      <c r="D73" s="9" t="str">
        <f aca="false">MID(Over!H18,4,2)</f>
        <v>2+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0</v>
      </c>
      <c r="L73" s="53" t="n">
        <f aca="false">+AC73-Fasit!G50</f>
        <v>0</v>
      </c>
      <c r="M73" s="54" t="n">
        <f aca="false">+ABS(K73)</f>
        <v>0</v>
      </c>
      <c r="N73" s="30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5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H19,1,1)</f>
        <v>A</v>
      </c>
      <c r="C74" s="9" t="str">
        <f aca="false">MID(Over!H19,2,2)</f>
        <v>O </v>
      </c>
      <c r="D74" s="9" t="str">
        <f aca="false">MID(Over!H19,4,2)</f>
        <v>3-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-1</v>
      </c>
      <c r="M74" s="54" t="n">
        <f aca="false">+ABS(K74)</f>
        <v>0</v>
      </c>
      <c r="N74" s="30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7</v>
      </c>
      <c r="AD74" s="0" t="n">
        <f aca="false">+AC74*AC74</f>
        <v>49</v>
      </c>
      <c r="AE74" s="0" t="n">
        <f aca="false">+AC74*Fasit!G51</f>
        <v>56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H20,1,1)</f>
        <v>A</v>
      </c>
      <c r="C75" s="9" t="str">
        <f aca="false">MID(Over!H20,2,2)</f>
        <v>R </v>
      </c>
      <c r="D75" s="9" t="str">
        <f aca="false">MID(Over!H20,4,2)</f>
        <v>3+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1</v>
      </c>
      <c r="L75" s="53" t="n">
        <f aca="false">+AC75-Fasit!G52</f>
        <v>0</v>
      </c>
      <c r="M75" s="54" t="n">
        <f aca="false">+ABS(K75)</f>
        <v>1</v>
      </c>
      <c r="N75" s="30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8</v>
      </c>
      <c r="Z75" s="0" t="n">
        <f aca="false">+Y75*Y75</f>
        <v>64</v>
      </c>
      <c r="AA75" s="0" t="n">
        <f aca="false">+Y75*Fasit!F52</f>
        <v>56</v>
      </c>
      <c r="AC75" s="55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H21,1,1)</f>
        <v>A</v>
      </c>
      <c r="C76" s="9" t="str">
        <f aca="false">MID(Over!H21,2,2)</f>
        <v>R-</v>
      </c>
      <c r="D76" s="9" t="str">
        <f aca="false">MID(Over!H21,4,2)</f>
        <v>3-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1</v>
      </c>
      <c r="L76" s="53" t="n">
        <f aca="false">+AC76-Fasit!G53</f>
        <v>0</v>
      </c>
      <c r="M76" s="54" t="n">
        <f aca="false">+ABS(K76)</f>
        <v>1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7</v>
      </c>
      <c r="Z76" s="0" t="n">
        <f aca="false">+Y76*Y76</f>
        <v>49</v>
      </c>
      <c r="AA76" s="0" t="n">
        <f aca="false">+Y76*Fasit!F53</f>
        <v>42</v>
      </c>
      <c r="AC76" s="55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H22,1,1)</f>
        <v>E</v>
      </c>
      <c r="C77" s="9" t="str">
        <f aca="false">MID(Over!H22,2,2)</f>
        <v>O-</v>
      </c>
      <c r="D77" s="9" t="str">
        <f aca="false">MID(Over!H22,4,2)</f>
        <v>4 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0</v>
      </c>
      <c r="L77" s="53" t="n">
        <f aca="false">+AC77-Fasit!G54</f>
        <v>0</v>
      </c>
      <c r="M77" s="54" t="n">
        <f aca="false">+ABS(K77)</f>
        <v>0</v>
      </c>
      <c r="N77" s="30" t="n">
        <f aca="false">+ABS(L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5" t="n">
        <f aca="false">MATCH(D77,Poeng!$B$2:$B$17,0)</f>
        <v>11</v>
      </c>
      <c r="AD77" s="0" t="n">
        <f aca="false">+AC77*AC77</f>
        <v>121</v>
      </c>
      <c r="AE77" s="0" t="n">
        <f aca="false">+AC77*Fasit!G54</f>
        <v>121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H23,1,1)</f>
        <v>E</v>
      </c>
      <c r="C78" s="9" t="str">
        <f aca="false">MID(Over!H23,2,2)</f>
        <v>O </v>
      </c>
      <c r="D78" s="9" t="str">
        <f aca="false">MID(Over!H23,4,2)</f>
        <v>4-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0</v>
      </c>
      <c r="K78" s="52" t="n">
        <f aca="false">+Y78-Fasit!F55</f>
        <v>1</v>
      </c>
      <c r="L78" s="53" t="n">
        <f aca="false">+AC78-Fasit!G55</f>
        <v>1</v>
      </c>
      <c r="M78" s="54" t="n">
        <f aca="false">+ABS(K78)</f>
        <v>1</v>
      </c>
      <c r="N78" s="30" t="n">
        <f aca="false">+ABS(L78)</f>
        <v>1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EE</v>
      </c>
      <c r="Y78" s="55" t="n">
        <f aca="false">MATCH(C78,Poeng!$C$2:$C$17,0)</f>
        <v>5</v>
      </c>
      <c r="Z78" s="0" t="n">
        <f aca="false">+Y78*Y78</f>
        <v>25</v>
      </c>
      <c r="AA78" s="0" t="n">
        <f aca="false">+Y78*Fasit!F55</f>
        <v>20</v>
      </c>
      <c r="AC78" s="55" t="n">
        <f aca="false">MATCH(D78,Poeng!$B$2:$B$17,0)</f>
        <v>10</v>
      </c>
      <c r="AD78" s="0" t="n">
        <f aca="false">+AC78*AC78</f>
        <v>100</v>
      </c>
      <c r="AE78" s="0" t="n">
        <f aca="false">+AC78*Fasit!G55</f>
        <v>90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H24,1,1)</f>
        <v>A</v>
      </c>
      <c r="C79" s="9" t="str">
        <f aca="false">MID(Over!H24,2,2)</f>
        <v>R+</v>
      </c>
      <c r="D79" s="9" t="str">
        <f aca="false">MID(Over!H24,4,2)</f>
        <v>2+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0</v>
      </c>
      <c r="L79" s="53" t="n">
        <f aca="false">+AC79-Fasit!G56</f>
        <v>-1</v>
      </c>
      <c r="M79" s="54" t="n">
        <f aca="false">+ABS(K79)</f>
        <v>0</v>
      </c>
      <c r="N79" s="30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9</v>
      </c>
      <c r="Z79" s="0" t="n">
        <f aca="false">+Y79*Y79</f>
        <v>81</v>
      </c>
      <c r="AA79" s="0" t="n">
        <f aca="false">+Y79*Fasit!F56</f>
        <v>81</v>
      </c>
      <c r="AC79" s="55" t="n">
        <f aca="false">MATCH(D79,Poeng!$B$2:$B$17,0)</f>
        <v>6</v>
      </c>
      <c r="AD79" s="0" t="n">
        <f aca="false">+AC79*AC79</f>
        <v>36</v>
      </c>
      <c r="AE79" s="0" t="n">
        <f aca="false">+AC79*Fasit!G56</f>
        <v>42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H25,1,1)</f>
        <v>A</v>
      </c>
      <c r="C80" s="9" t="str">
        <f aca="false">MID(Over!H25,2,2)</f>
        <v>R+</v>
      </c>
      <c r="D80" s="9" t="str">
        <f aca="false">MID(Over!H25,4,2)</f>
        <v>3-</v>
      </c>
      <c r="E80" s="1"/>
      <c r="F80" s="30" t="str">
        <f aca="false">+Fasit!B57</f>
        <v>A</v>
      </c>
      <c r="G80" s="30" t="str">
        <f aca="false">+Fasit!C57</f>
        <v>R+</v>
      </c>
      <c r="H80" s="30" t="str">
        <f aca="false">+Fasit!D57</f>
        <v>3-</v>
      </c>
      <c r="I80" s="1"/>
      <c r="J80" s="30" t="e">
        <f aca="false">+LOOKUP(X80,Poeng!$G$2:$G$28,Poeng!$H$2:$H$28)</f>
        <v>#N/A</v>
      </c>
      <c r="K80" s="52" t="n">
        <f aca="false">+Y80-Fasit!F57</f>
        <v>0</v>
      </c>
      <c r="L80" s="53" t="n">
        <f aca="false">+AC80-Fasit!G57</f>
        <v>0</v>
      </c>
      <c r="M80" s="54" t="n">
        <f aca="false">+ABS(K80)</f>
        <v>0</v>
      </c>
      <c r="N80" s="30" t="n">
        <f aca="false">+ABS(L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30" t="str">
        <f aca="false">+CONCATENATE(B80,Fasit!B57)</f>
        <v>AA</v>
      </c>
      <c r="Y80" s="55" t="n">
        <f aca="false">MATCH(C80,Poeng!$C$2:$C$17,0)</f>
        <v>9</v>
      </c>
      <c r="Z80" s="0" t="n">
        <f aca="false">+Y80*Y80</f>
        <v>81</v>
      </c>
      <c r="AA80" s="0" t="n">
        <f aca="false">+Y80*Fasit!F57</f>
        <v>81</v>
      </c>
      <c r="AC80" s="55" t="n">
        <f aca="false">MATCH(D80,Poeng!$B$2:$B$17,0)</f>
        <v>7</v>
      </c>
      <c r="AD80" s="0" t="n">
        <f aca="false">+AC80*AC80</f>
        <v>49</v>
      </c>
      <c r="AE80" s="0" t="n">
        <f aca="false">+AC80*Fasit!G57</f>
        <v>49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H26,1,1)</f>
        <v>A</v>
      </c>
      <c r="C81" s="9" t="str">
        <f aca="false">MID(Over!H26,2,2)</f>
        <v>R </v>
      </c>
      <c r="D81" s="9" t="str">
        <f aca="false">MID(Over!H26,4,2)</f>
        <v>2+</v>
      </c>
      <c r="E81" s="1"/>
      <c r="F81" s="30" t="str">
        <f aca="false">+Fasit!B58</f>
        <v>A</v>
      </c>
      <c r="G81" s="30" t="str">
        <f aca="false">+Fasit!C58</f>
        <v>R-</v>
      </c>
      <c r="H81" s="30" t="str">
        <f aca="false">+Fasit!D58</f>
        <v>2+</v>
      </c>
      <c r="I81" s="1"/>
      <c r="J81" s="30" t="e">
        <f aca="false">+LOOKUP(X81,Poeng!$G$2:$G$28,Poeng!$H$2:$H$28)</f>
        <v>#N/A</v>
      </c>
      <c r="K81" s="52" t="n">
        <f aca="false">+Y81-Fasit!F58</f>
        <v>1</v>
      </c>
      <c r="L81" s="53" t="n">
        <f aca="false">+AC81-Fasit!G58</f>
        <v>0</v>
      </c>
      <c r="M81" s="54" t="n">
        <f aca="false">+ABS(K81)</f>
        <v>1</v>
      </c>
      <c r="N81" s="30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30" t="str">
        <f aca="false">+CONCATENATE(B81,Fasit!B58)</f>
        <v>AA</v>
      </c>
      <c r="Y81" s="55" t="n">
        <f aca="false">MATCH(C81,Poeng!$C$2:$C$17,0)</f>
        <v>8</v>
      </c>
      <c r="Z81" s="0" t="n">
        <f aca="false">+Y81*Y81</f>
        <v>64</v>
      </c>
      <c r="AA81" s="0" t="n">
        <f aca="false">+Y81*Fasit!F58</f>
        <v>56</v>
      </c>
      <c r="AC81" s="55" t="n">
        <f aca="false">MATCH(D81,Poeng!$B$2:$B$17,0)</f>
        <v>6</v>
      </c>
      <c r="AD81" s="0" t="n">
        <f aca="false">+AC81*AC81</f>
        <v>36</v>
      </c>
      <c r="AE81" s="0" t="n">
        <f aca="false">+AC81*Fasit!G58</f>
        <v>36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H27,1,1)</f>
        <v>A</v>
      </c>
      <c r="C82" s="9" t="str">
        <f aca="false">MID(Over!H27,2,2)</f>
        <v>O+</v>
      </c>
      <c r="D82" s="9" t="str">
        <f aca="false">MID(Over!H27,4,2)</f>
        <v>3-</v>
      </c>
      <c r="E82" s="1"/>
      <c r="F82" s="30" t="str">
        <f aca="false">+Fasit!B59</f>
        <v>A</v>
      </c>
      <c r="G82" s="30" t="str">
        <f aca="false">+Fasit!C59</f>
        <v>O </v>
      </c>
      <c r="H82" s="30" t="str">
        <f aca="false">+Fasit!D59</f>
        <v>3-</v>
      </c>
      <c r="I82" s="1"/>
      <c r="J82" s="30" t="e">
        <f aca="false">+LOOKUP(X82,Poeng!$G$2:$G$28,Poeng!$H$2:$H$28)</f>
        <v>#N/A</v>
      </c>
      <c r="K82" s="52" t="n">
        <f aca="false">+Y82-Fasit!F59</f>
        <v>1</v>
      </c>
      <c r="L82" s="53" t="n">
        <f aca="false">+AC82-Fasit!G59</f>
        <v>0</v>
      </c>
      <c r="M82" s="54" t="n">
        <f aca="false">+ABS(K82)</f>
        <v>1</v>
      </c>
      <c r="N82" s="30" t="n">
        <f aca="false">+ABS(L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30" t="str">
        <f aca="false">+CONCATENATE(B82,Fasit!B59)</f>
        <v>AA</v>
      </c>
      <c r="Y82" s="55" t="n">
        <f aca="false">MATCH(C82,Poeng!$C$2:$C$17,0)</f>
        <v>6</v>
      </c>
      <c r="Z82" s="0" t="n">
        <f aca="false">+Y82*Y82</f>
        <v>36</v>
      </c>
      <c r="AA82" s="0" t="n">
        <f aca="false">+Y82*Fasit!F59</f>
        <v>30</v>
      </c>
      <c r="AC82" s="55" t="n">
        <f aca="false">MATCH(D82,Poeng!$B$2:$B$17,0)</f>
        <v>7</v>
      </c>
      <c r="AD82" s="0" t="n">
        <f aca="false">+AC82*AC82</f>
        <v>49</v>
      </c>
      <c r="AE82" s="0" t="n">
        <f aca="false">+AC82*Fasit!G59</f>
        <v>49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H28,1,1)</f>
        <v>B</v>
      </c>
      <c r="C83" s="9" t="str">
        <f aca="false">MID(Over!H28,2,2)</f>
        <v>R </v>
      </c>
      <c r="D83" s="9" t="str">
        <f aca="false">MID(Over!H28,4,2)</f>
        <v>2+</v>
      </c>
      <c r="E83" s="1"/>
      <c r="F83" s="30" t="str">
        <f aca="false">+Fasit!B60</f>
        <v>A</v>
      </c>
      <c r="G83" s="30" t="str">
        <f aca="false">+Fasit!C60</f>
        <v>R </v>
      </c>
      <c r="H83" s="30" t="str">
        <f aca="false">+Fasit!D60</f>
        <v>2+</v>
      </c>
      <c r="I83" s="1"/>
      <c r="J83" s="30" t="n">
        <f aca="false">+LOOKUP(X83,Poeng!$G$2:$G$28,Poeng!$H$2:$H$28)</f>
        <v>1</v>
      </c>
      <c r="K83" s="52" t="n">
        <f aca="false">+Y83-Fasit!F60</f>
        <v>0</v>
      </c>
      <c r="L83" s="53" t="n">
        <f aca="false">+AC83-Fasit!G60</f>
        <v>0</v>
      </c>
      <c r="M83" s="54" t="n">
        <f aca="false">+ABS(K83)</f>
        <v>0</v>
      </c>
      <c r="N83" s="30" t="n">
        <f aca="false">+ABS(L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30" t="str">
        <f aca="false">+CONCATENATE(B83,Fasit!B60)</f>
        <v>BA</v>
      </c>
      <c r="Y83" s="55" t="n">
        <f aca="false">MATCH(C83,Poeng!$C$2:$C$17,0)</f>
        <v>8</v>
      </c>
      <c r="Z83" s="0" t="n">
        <f aca="false">+Y83*Y83</f>
        <v>64</v>
      </c>
      <c r="AA83" s="0" t="n">
        <f aca="false">+Y83*Fasit!F60</f>
        <v>64</v>
      </c>
      <c r="AC83" s="55" t="n">
        <f aca="false">MATCH(D83,Poeng!$B$2:$B$17,0)</f>
        <v>6</v>
      </c>
      <c r="AD83" s="0" t="n">
        <f aca="false">+AC83*AC83</f>
        <v>36</v>
      </c>
      <c r="AE83" s="0" t="n">
        <f aca="false">+AC83*Fasit!G60</f>
        <v>36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H29,1,1)</f>
        <v>F</v>
      </c>
      <c r="C84" s="9" t="str">
        <f aca="false">MID(Over!H29,2,2)</f>
        <v>P+</v>
      </c>
      <c r="D84" s="9" t="str">
        <f aca="false">MID(Over!H29,4,2)</f>
        <v>2-</v>
      </c>
      <c r="E84" s="1"/>
      <c r="F84" s="30" t="str">
        <f aca="false">+Fasit!B61</f>
        <v>E</v>
      </c>
      <c r="G84" s="30" t="str">
        <f aca="false">+Fasit!C61</f>
        <v>P+</v>
      </c>
      <c r="H84" s="30" t="str">
        <f aca="false">+Fasit!D61</f>
        <v>1+</v>
      </c>
      <c r="I84" s="1"/>
      <c r="J84" s="30" t="n">
        <f aca="false">+LOOKUP(X84,Poeng!$G$2:$G$28,Poeng!$H$2:$H$28)</f>
        <v>1</v>
      </c>
      <c r="K84" s="52" t="n">
        <f aca="false">+Y84-Fasit!F61</f>
        <v>0</v>
      </c>
      <c r="L84" s="53" t="n">
        <f aca="false">+AC84-Fasit!G61</f>
        <v>1</v>
      </c>
      <c r="M84" s="54" t="n">
        <f aca="false">+ABS(K84)</f>
        <v>0</v>
      </c>
      <c r="N84" s="30" t="n">
        <f aca="false">+ABS(L84)</f>
        <v>1</v>
      </c>
      <c r="O84" s="1"/>
      <c r="P84" s="1"/>
      <c r="Q84" s="1"/>
      <c r="R84" s="1"/>
      <c r="S84" s="1"/>
      <c r="T84" s="1"/>
      <c r="U84" s="1"/>
      <c r="V84" s="1"/>
      <c r="W84" s="1"/>
      <c r="X84" s="30" t="str">
        <f aca="false">+CONCATENATE(B84,Fasit!B61)</f>
        <v>FE</v>
      </c>
      <c r="Y84" s="55" t="n">
        <f aca="false">MATCH(C84,Poeng!$C$2:$C$17,0)</f>
        <v>3</v>
      </c>
      <c r="Z84" s="0" t="n">
        <f aca="false">+Y84*Y84</f>
        <v>9</v>
      </c>
      <c r="AA84" s="0" t="n">
        <f aca="false">+Y84*Fasit!F61</f>
        <v>9</v>
      </c>
      <c r="AC84" s="55" t="n">
        <f aca="false">MATCH(D84,Poeng!$B$2:$B$17,0)</f>
        <v>4</v>
      </c>
      <c r="AD84" s="0" t="n">
        <f aca="false">+AC84*AC84</f>
        <v>16</v>
      </c>
      <c r="AE84" s="0" t="n">
        <f aca="false">+AC84*Fasit!G61</f>
        <v>12</v>
      </c>
    </row>
    <row r="85" customFormat="false" ht="12.75" hidden="false" customHeight="false" outlineLevel="0" collapsed="false">
      <c r="A85" s="1" t="n">
        <f aca="false">+A84+1</f>
        <v>21</v>
      </c>
      <c r="B85" s="9" t="str">
        <f aca="false">MID(Over!H30,1,1)</f>
        <v>E</v>
      </c>
      <c r="C85" s="9" t="str">
        <f aca="false">MID(Over!H30,2,2)</f>
        <v>O-</v>
      </c>
      <c r="D85" s="9" t="str">
        <f aca="false">MID(Over!H30,4,2)</f>
        <v>2-</v>
      </c>
      <c r="E85" s="1"/>
      <c r="F85" s="30" t="str">
        <f aca="false">+Fasit!B62</f>
        <v>E</v>
      </c>
      <c r="G85" s="30" t="str">
        <f aca="false">+Fasit!C62</f>
        <v>O-</v>
      </c>
      <c r="H85" s="30" t="str">
        <f aca="false">+Fasit!D62</f>
        <v>2-</v>
      </c>
      <c r="I85" s="1"/>
      <c r="J85" s="30" t="n">
        <f aca="false">+LOOKUP(X85,Poeng!$G$2:$G$28,Poeng!$H$2:$H$28)</f>
        <v>0</v>
      </c>
      <c r="K85" s="52" t="n">
        <f aca="false">+Y85-Fasit!F62</f>
        <v>0</v>
      </c>
      <c r="L85" s="53" t="n">
        <f aca="false">+AC85-Fasit!G62</f>
        <v>0</v>
      </c>
      <c r="M85" s="54" t="n">
        <f aca="false">+ABS(K85)</f>
        <v>0</v>
      </c>
      <c r="N85" s="30" t="n">
        <f aca="false">+ABS(L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30" t="str">
        <f aca="false">+CONCATENATE(B85,Fasit!B62)</f>
        <v>EE</v>
      </c>
      <c r="Y85" s="55" t="n">
        <f aca="false">MATCH(C85,Poeng!$C$2:$C$17,0)</f>
        <v>4</v>
      </c>
      <c r="Z85" s="0" t="n">
        <f aca="false">+Y85*Y85</f>
        <v>16</v>
      </c>
      <c r="AA85" s="0" t="n">
        <f aca="false">+Y85*Fasit!F62</f>
        <v>16</v>
      </c>
      <c r="AC85" s="55" t="n">
        <f aca="false">MATCH(D85,Poeng!$B$2:$B$17,0)</f>
        <v>4</v>
      </c>
      <c r="AD85" s="0" t="n">
        <f aca="false">+AC85*AC85</f>
        <v>16</v>
      </c>
      <c r="AE85" s="0" t="n">
        <f aca="false">+AC85*Fasit!G62</f>
        <v>16</v>
      </c>
    </row>
    <row r="86" customFormat="false" ht="12.75" hidden="false" customHeight="false" outlineLevel="0" collapsed="false">
      <c r="A86" s="1" t="n">
        <f aca="false">+A85+1</f>
        <v>22</v>
      </c>
      <c r="B86" s="9" t="str">
        <f aca="false">MID(Over!H31,1,1)</f>
        <v>B</v>
      </c>
      <c r="C86" s="9" t="str">
        <f aca="false">MID(Over!H31,2,2)</f>
        <v>U </v>
      </c>
      <c r="D86" s="9" t="str">
        <f aca="false">MID(Over!H31,4,2)</f>
        <v>1+</v>
      </c>
      <c r="E86" s="1"/>
      <c r="F86" s="30" t="str">
        <f aca="false">+Fasit!B63</f>
        <v>B</v>
      </c>
      <c r="G86" s="30" t="str">
        <f aca="false">+Fasit!C63</f>
        <v>U+</v>
      </c>
      <c r="H86" s="30" t="str">
        <f aca="false">+Fasit!D63</f>
        <v>2-</v>
      </c>
      <c r="I86" s="1"/>
      <c r="J86" s="30" t="n">
        <f aca="false">+LOOKUP(X86,Poeng!$G$2:$G$28,Poeng!$H$2:$H$28)</f>
        <v>0</v>
      </c>
      <c r="K86" s="52" t="n">
        <f aca="false">+Y86-Fasit!F63</f>
        <v>-1</v>
      </c>
      <c r="L86" s="53" t="n">
        <f aca="false">+AC86-Fasit!G63</f>
        <v>-1</v>
      </c>
      <c r="M86" s="54" t="n">
        <f aca="false">+ABS(K86)</f>
        <v>1</v>
      </c>
      <c r="N86" s="30" t="n">
        <f aca="false">+ABS(L86)</f>
        <v>1</v>
      </c>
      <c r="O86" s="1"/>
      <c r="P86" s="1"/>
      <c r="Q86" s="1"/>
      <c r="R86" s="1"/>
      <c r="S86" s="1"/>
      <c r="T86" s="1"/>
      <c r="U86" s="1"/>
      <c r="V86" s="1"/>
      <c r="W86" s="1"/>
      <c r="X86" s="30" t="str">
        <f aca="false">+CONCATENATE(B86,Fasit!B63)</f>
        <v>BB</v>
      </c>
      <c r="Y86" s="55" t="n">
        <f aca="false">MATCH(C86,Poeng!$C$2:$C$17,0)</f>
        <v>11</v>
      </c>
      <c r="Z86" s="0" t="n">
        <f aca="false">+Y86*Y86</f>
        <v>121</v>
      </c>
      <c r="AA86" s="0" t="n">
        <f aca="false">+Y86*Fasit!F63</f>
        <v>132</v>
      </c>
      <c r="AC86" s="55" t="n">
        <f aca="false">MATCH(D86,Poeng!$B$2:$B$17,0)</f>
        <v>3</v>
      </c>
      <c r="AD86" s="0" t="n">
        <f aca="false">+AC86*AC86</f>
        <v>9</v>
      </c>
      <c r="AE86" s="0" t="n">
        <f aca="false">+AC86*Fasit!G63</f>
        <v>12</v>
      </c>
    </row>
    <row r="87" customFormat="false" ht="12.75" hidden="false" customHeight="false" outlineLevel="0" collapsed="false">
      <c r="A87" s="1" t="n">
        <f aca="false">+A86+1</f>
        <v>23</v>
      </c>
      <c r="B87" s="9" t="str">
        <f aca="false">MID(Over!H32,1,1)</f>
        <v>A</v>
      </c>
      <c r="C87" s="9" t="str">
        <f aca="false">MID(Over!H32,2,2)</f>
        <v>R-</v>
      </c>
      <c r="D87" s="9" t="str">
        <f aca="false">MID(Over!H32,4,2)</f>
        <v>3 </v>
      </c>
      <c r="E87" s="1"/>
      <c r="F87" s="30" t="str">
        <f aca="false">+Fasit!B64</f>
        <v>A</v>
      </c>
      <c r="G87" s="30" t="str">
        <f aca="false">+Fasit!C64</f>
        <v>O+</v>
      </c>
      <c r="H87" s="30" t="str">
        <f aca="false">+Fasit!D64</f>
        <v>3-</v>
      </c>
      <c r="I87" s="1"/>
      <c r="J87" s="30" t="e">
        <f aca="false">+LOOKUP(X87,Poeng!$G$2:$G$28,Poeng!$H$2:$H$28)</f>
        <v>#N/A</v>
      </c>
      <c r="K87" s="52" t="n">
        <f aca="false">+Y87-Fasit!F64</f>
        <v>1</v>
      </c>
      <c r="L87" s="53" t="n">
        <f aca="false">+AC87-Fasit!G64</f>
        <v>1</v>
      </c>
      <c r="M87" s="54" t="n">
        <f aca="false">+ABS(K87)</f>
        <v>1</v>
      </c>
      <c r="N87" s="30" t="n">
        <f aca="false">+ABS(L87)</f>
        <v>1</v>
      </c>
      <c r="O87" s="1"/>
      <c r="P87" s="1"/>
      <c r="Q87" s="1"/>
      <c r="R87" s="1"/>
      <c r="S87" s="1"/>
      <c r="T87" s="1"/>
      <c r="U87" s="1"/>
      <c r="V87" s="1"/>
      <c r="W87" s="1"/>
      <c r="X87" s="30" t="str">
        <f aca="false">+CONCATENATE(B87,Fasit!B64)</f>
        <v>AA</v>
      </c>
      <c r="Y87" s="55" t="n">
        <f aca="false">MATCH(C87,Poeng!$C$2:$C$17,0)</f>
        <v>7</v>
      </c>
      <c r="Z87" s="0" t="n">
        <f aca="false">+Y87*Y87</f>
        <v>49</v>
      </c>
      <c r="AA87" s="0" t="n">
        <f aca="false">+Y87*Fasit!F64</f>
        <v>42</v>
      </c>
      <c r="AC87" s="55" t="n">
        <f aca="false">MATCH(D87,Poeng!$B$2:$B$17,0)</f>
        <v>8</v>
      </c>
      <c r="AD87" s="0" t="n">
        <f aca="false">+AC87*AC87</f>
        <v>64</v>
      </c>
      <c r="AE87" s="0" t="n">
        <f aca="false">+AC87*Fasit!G64</f>
        <v>56</v>
      </c>
    </row>
    <row r="88" customFormat="false" ht="12.75" hidden="false" customHeight="false" outlineLevel="0" collapsed="false">
      <c r="A88" s="1" t="n">
        <f aca="false">+A87+1</f>
        <v>24</v>
      </c>
      <c r="B88" s="9" t="str">
        <f aca="false">MID(Over!H33,1,1)</f>
        <v>A</v>
      </c>
      <c r="C88" s="9" t="str">
        <f aca="false">MID(Over!H33,2,2)</f>
        <v>O </v>
      </c>
      <c r="D88" s="9" t="str">
        <f aca="false">MID(Over!H33,4,2)</f>
        <v>2+</v>
      </c>
      <c r="E88" s="1"/>
      <c r="F88" s="30" t="str">
        <f aca="false">+Fasit!B65</f>
        <v>A</v>
      </c>
      <c r="G88" s="30" t="str">
        <f aca="false">+Fasit!C65</f>
        <v>O </v>
      </c>
      <c r="H88" s="30" t="str">
        <f aca="false">+Fasit!D65</f>
        <v>2+</v>
      </c>
      <c r="I88" s="1"/>
      <c r="J88" s="30" t="e">
        <f aca="false">+LOOKUP(X88,Poeng!$G$2:$G$28,Poeng!$H$2:$H$28)</f>
        <v>#N/A</v>
      </c>
      <c r="K88" s="52" t="n">
        <f aca="false">+Y88-Fasit!F65</f>
        <v>0</v>
      </c>
      <c r="L88" s="53" t="n">
        <f aca="false">+AC88-Fasit!G65</f>
        <v>0</v>
      </c>
      <c r="M88" s="54" t="n">
        <f aca="false">+ABS(K88)</f>
        <v>0</v>
      </c>
      <c r="N88" s="30" t="n">
        <f aca="false">+ABS(L88)</f>
        <v>0</v>
      </c>
      <c r="O88" s="1"/>
      <c r="P88" s="1"/>
      <c r="Q88" s="1"/>
      <c r="R88" s="1"/>
      <c r="S88" s="1"/>
      <c r="T88" s="1"/>
      <c r="U88" s="1"/>
      <c r="V88" s="1"/>
      <c r="W88" s="1"/>
      <c r="X88" s="30" t="str">
        <f aca="false">+CONCATENATE(B88,Fasit!B65)</f>
        <v>AA</v>
      </c>
      <c r="Y88" s="55" t="n">
        <f aca="false">MATCH(C88,Poeng!$C$2:$C$17,0)</f>
        <v>5</v>
      </c>
      <c r="Z88" s="0" t="n">
        <f aca="false">+Y88*Y88</f>
        <v>25</v>
      </c>
      <c r="AA88" s="0" t="n">
        <f aca="false">+Y88*Fasit!F65</f>
        <v>25</v>
      </c>
      <c r="AC88" s="55" t="n">
        <f aca="false">MATCH(D88,Poeng!$B$2:$B$17,0)</f>
        <v>6</v>
      </c>
      <c r="AD88" s="0" t="n">
        <f aca="false">+AC88*AC88</f>
        <v>36</v>
      </c>
      <c r="AE88" s="0" t="n">
        <f aca="false">+AC88*Fasit!G65</f>
        <v>36</v>
      </c>
    </row>
    <row r="89" customFormat="false" ht="12.75" hidden="false" customHeight="false" outlineLevel="0" collapsed="false">
      <c r="A89" s="1" t="n">
        <f aca="false">+A88+1</f>
        <v>25</v>
      </c>
      <c r="B89" s="9" t="str">
        <f aca="false">MID(Over!H34,1,1)</f>
        <v>D</v>
      </c>
      <c r="C89" s="9" t="str">
        <f aca="false">MID(Over!H34,2,2)</f>
        <v>R </v>
      </c>
      <c r="D89" s="9" t="str">
        <f aca="false">MID(Over!H34,4,2)</f>
        <v>4+</v>
      </c>
      <c r="E89" s="1"/>
      <c r="F89" s="30" t="str">
        <f aca="false">+Fasit!B66</f>
        <v>D</v>
      </c>
      <c r="G89" s="30" t="str">
        <f aca="false">+Fasit!C66</f>
        <v>O+</v>
      </c>
      <c r="H89" s="30" t="str">
        <f aca="false">+Fasit!D66</f>
        <v>4-</v>
      </c>
      <c r="I89" s="1"/>
      <c r="J89" s="30" t="n">
        <f aca="false">+LOOKUP(X89,Poeng!$G$2:$G$28,Poeng!$H$2:$H$28)</f>
        <v>0</v>
      </c>
      <c r="K89" s="52" t="n">
        <f aca="false">+Y89-Fasit!F66</f>
        <v>2</v>
      </c>
      <c r="L89" s="53" t="n">
        <f aca="false">+AC89-Fasit!G66</f>
        <v>2</v>
      </c>
      <c r="M89" s="54" t="n">
        <f aca="false">+ABS(K89)</f>
        <v>2</v>
      </c>
      <c r="N89" s="30" t="n">
        <f aca="false">+ABS(L89)</f>
        <v>2</v>
      </c>
      <c r="O89" s="1"/>
      <c r="P89" s="1"/>
      <c r="Q89" s="1"/>
      <c r="R89" s="1"/>
      <c r="S89" s="1"/>
      <c r="T89" s="1"/>
      <c r="U89" s="1"/>
      <c r="V89" s="1"/>
      <c r="W89" s="1"/>
      <c r="X89" s="30" t="str">
        <f aca="false">+CONCATENATE(B89,Fasit!B66)</f>
        <v>DD</v>
      </c>
      <c r="Y89" s="55" t="n">
        <f aca="false">MATCH(C89,Poeng!$C$2:$C$17,0)</f>
        <v>8</v>
      </c>
      <c r="Z89" s="0" t="n">
        <f aca="false">+Y89*Y89</f>
        <v>64</v>
      </c>
      <c r="AA89" s="0" t="n">
        <f aca="false">+Y89*Fasit!F66</f>
        <v>48</v>
      </c>
      <c r="AC89" s="55" t="n">
        <f aca="false">MATCH(D89,Poeng!$B$2:$B$17,0)</f>
        <v>12</v>
      </c>
      <c r="AD89" s="0" t="n">
        <f aca="false">+AC89*AC89</f>
        <v>144</v>
      </c>
      <c r="AE89" s="0" t="n">
        <f aca="false">+AC89*Fasit!G66</f>
        <v>120</v>
      </c>
    </row>
    <row r="90" customFormat="false" ht="12.75" hidden="false" customHeight="false" outlineLevel="0" collapsed="false">
      <c r="A90" s="1" t="n">
        <f aca="false">+A89+1</f>
        <v>26</v>
      </c>
      <c r="B90" s="9" t="str">
        <f aca="false">MID(Over!H35,1,1)</f>
        <v>A</v>
      </c>
      <c r="C90" s="9" t="str">
        <f aca="false">MID(Over!H35,2,2)</f>
        <v>R-</v>
      </c>
      <c r="D90" s="9" t="str">
        <f aca="false">MID(Over!H35,4,2)</f>
        <v>3-</v>
      </c>
      <c r="E90" s="1"/>
      <c r="F90" s="30" t="str">
        <f aca="false">+Fasit!B67</f>
        <v>A</v>
      </c>
      <c r="G90" s="30" t="str">
        <f aca="false">+Fasit!C67</f>
        <v>O+</v>
      </c>
      <c r="H90" s="30" t="str">
        <f aca="false">+Fasit!D67</f>
        <v>2+</v>
      </c>
      <c r="I90" s="1"/>
      <c r="J90" s="30" t="e">
        <f aca="false">+LOOKUP(X90,Poeng!$G$2:$G$28,Poeng!$H$2:$H$28)</f>
        <v>#N/A</v>
      </c>
      <c r="K90" s="52" t="n">
        <f aca="false">+Y90-Fasit!F67</f>
        <v>1</v>
      </c>
      <c r="L90" s="53" t="n">
        <f aca="false">+AC90-Fasit!G67</f>
        <v>1</v>
      </c>
      <c r="M90" s="54" t="n">
        <f aca="false">+ABS(K90)</f>
        <v>1</v>
      </c>
      <c r="N90" s="30" t="n">
        <f aca="false">+ABS(L90)</f>
        <v>1</v>
      </c>
      <c r="O90" s="1"/>
      <c r="P90" s="1"/>
      <c r="Q90" s="1"/>
      <c r="R90" s="1"/>
      <c r="S90" s="1"/>
      <c r="T90" s="1"/>
      <c r="U90" s="1"/>
      <c r="V90" s="1"/>
      <c r="W90" s="1"/>
      <c r="X90" s="30" t="str">
        <f aca="false">+CONCATENATE(B90,Fasit!B67)</f>
        <v>AA</v>
      </c>
      <c r="Y90" s="55" t="n">
        <f aca="false">MATCH(C90,Poeng!$C$2:$C$17,0)</f>
        <v>7</v>
      </c>
      <c r="Z90" s="0" t="n">
        <f aca="false">+Y90*Y90</f>
        <v>49</v>
      </c>
      <c r="AA90" s="0" t="n">
        <f aca="false">+Y90*Fasit!F67</f>
        <v>42</v>
      </c>
      <c r="AC90" s="55" t="n">
        <f aca="false">MATCH(D90,Poeng!$B$2:$B$17,0)</f>
        <v>7</v>
      </c>
      <c r="AD90" s="0" t="n">
        <f aca="false">+AC90*AC90</f>
        <v>49</v>
      </c>
      <c r="AE90" s="0" t="n">
        <f aca="false">+AC90*Fasit!G67</f>
        <v>42</v>
      </c>
    </row>
    <row r="91" customFormat="false" ht="12.75" hidden="false" customHeight="false" outlineLevel="0" collapsed="false">
      <c r="A91" s="1" t="n">
        <f aca="false">+A90+1</f>
        <v>27</v>
      </c>
      <c r="B91" s="9" t="str">
        <f aca="false">MID(Over!H36,1,1)</f>
        <v>A</v>
      </c>
      <c r="C91" s="9" t="str">
        <f aca="false">MID(Over!H36,2,2)</f>
        <v>O+</v>
      </c>
      <c r="D91" s="9" t="str">
        <f aca="false">MID(Over!H36,4,2)</f>
        <v>3+</v>
      </c>
      <c r="E91" s="1"/>
      <c r="F91" s="30" t="str">
        <f aca="false">+Fasit!B68</f>
        <v>A</v>
      </c>
      <c r="G91" s="30" t="str">
        <f aca="false">+Fasit!C68</f>
        <v>O+</v>
      </c>
      <c r="H91" s="30" t="str">
        <f aca="false">+Fasit!D68</f>
        <v>3 </v>
      </c>
      <c r="I91" s="1"/>
      <c r="J91" s="30" t="e">
        <f aca="false">+LOOKUP(X91,Poeng!$G$2:$G$28,Poeng!$H$2:$H$28)</f>
        <v>#N/A</v>
      </c>
      <c r="K91" s="52" t="n">
        <f aca="false">+Y91-Fasit!F68</f>
        <v>0</v>
      </c>
      <c r="L91" s="53" t="n">
        <f aca="false">+AC91-Fasit!G68</f>
        <v>1</v>
      </c>
      <c r="M91" s="54" t="n">
        <f aca="false">+ABS(K91)</f>
        <v>0</v>
      </c>
      <c r="N91" s="30" t="n">
        <f aca="false">+ABS(L91)</f>
        <v>1</v>
      </c>
      <c r="O91" s="1"/>
      <c r="P91" s="1"/>
      <c r="Q91" s="1"/>
      <c r="R91" s="1"/>
      <c r="S91" s="1"/>
      <c r="T91" s="1"/>
      <c r="U91" s="1"/>
      <c r="V91" s="1"/>
      <c r="W91" s="1"/>
      <c r="X91" s="30" t="str">
        <f aca="false">+CONCATENATE(B91,Fasit!B68)</f>
        <v>AA</v>
      </c>
      <c r="Y91" s="55" t="n">
        <f aca="false">MATCH(C91,Poeng!$C$2:$C$17,0)</f>
        <v>6</v>
      </c>
      <c r="Z91" s="0" t="n">
        <f aca="false">+Y91*Y91</f>
        <v>36</v>
      </c>
      <c r="AA91" s="0" t="n">
        <f aca="false">+Y91*Fasit!F68</f>
        <v>36</v>
      </c>
      <c r="AC91" s="55" t="n">
        <f aca="false">MATCH(D91,Poeng!$B$2:$B$17,0)</f>
        <v>9</v>
      </c>
      <c r="AD91" s="0" t="n">
        <f aca="false">+AC91*AC91</f>
        <v>81</v>
      </c>
      <c r="AE91" s="0" t="n">
        <f aca="false">+AC91*Fasit!G68</f>
        <v>72</v>
      </c>
    </row>
    <row r="92" customFormat="false" ht="12.75" hidden="false" customHeight="false" outlineLevel="0" collapsed="false">
      <c r="A92" s="1" t="n">
        <f aca="false">+A91+1</f>
        <v>28</v>
      </c>
      <c r="B92" s="9" t="str">
        <f aca="false">MID(Over!H37,1,1)</f>
        <v>A</v>
      </c>
      <c r="C92" s="9" t="str">
        <f aca="false">MID(Over!H37,2,2)</f>
        <v>O </v>
      </c>
      <c r="D92" s="9" t="str">
        <f aca="false">MID(Over!H37,4,2)</f>
        <v>3+</v>
      </c>
      <c r="E92" s="1"/>
      <c r="F92" s="30" t="str">
        <f aca="false">+Fasit!B69</f>
        <v>A</v>
      </c>
      <c r="G92" s="30" t="str">
        <f aca="false">+Fasit!C69</f>
        <v>O </v>
      </c>
      <c r="H92" s="30" t="str">
        <f aca="false">+Fasit!D69</f>
        <v>3-</v>
      </c>
      <c r="I92" s="1"/>
      <c r="J92" s="30" t="e">
        <f aca="false">+LOOKUP(X92,Poeng!$G$2:$G$28,Poeng!$H$2:$H$28)</f>
        <v>#N/A</v>
      </c>
      <c r="K92" s="52" t="n">
        <f aca="false">+Y92-Fasit!F69</f>
        <v>0</v>
      </c>
      <c r="L92" s="53" t="n">
        <f aca="false">+AC92-Fasit!G69</f>
        <v>2</v>
      </c>
      <c r="M92" s="54" t="n">
        <f aca="false">+ABS(K92)</f>
        <v>0</v>
      </c>
      <c r="N92" s="30" t="n">
        <f aca="false">+ABS(L92)</f>
        <v>2</v>
      </c>
      <c r="O92" s="1"/>
      <c r="P92" s="1"/>
      <c r="Q92" s="1"/>
      <c r="R92" s="1"/>
      <c r="S92" s="1"/>
      <c r="T92" s="1"/>
      <c r="U92" s="1"/>
      <c r="V92" s="1"/>
      <c r="W92" s="1"/>
      <c r="X92" s="30" t="str">
        <f aca="false">+CONCATENATE(B92,Fasit!B69)</f>
        <v>AA</v>
      </c>
      <c r="Y92" s="55" t="n">
        <f aca="false">MATCH(C92,Poeng!$C$2:$C$17,0)</f>
        <v>5</v>
      </c>
      <c r="Z92" s="0" t="n">
        <f aca="false">+Y92*Y92</f>
        <v>25</v>
      </c>
      <c r="AA92" s="0" t="n">
        <f aca="false">+Y92*Fasit!F69</f>
        <v>25</v>
      </c>
      <c r="AC92" s="55" t="n">
        <f aca="false">MATCH(D92,Poeng!$B$2:$B$17,0)</f>
        <v>9</v>
      </c>
      <c r="AD92" s="0" t="n">
        <f aca="false">+AC92*AC92</f>
        <v>81</v>
      </c>
      <c r="AE92" s="0" t="n">
        <f aca="false">+AC92*Fasit!G69</f>
        <v>63</v>
      </c>
    </row>
    <row r="93" customFormat="false" ht="12.75" hidden="false" customHeight="false" outlineLevel="0" collapsed="false">
      <c r="A93" s="1" t="n">
        <f aca="false">+A92+1</f>
        <v>29</v>
      </c>
      <c r="B93" s="9" t="str">
        <f aca="false">MID(Over!H38,1,1)</f>
        <v>D</v>
      </c>
      <c r="C93" s="9" t="str">
        <f aca="false">MID(Over!H38,2,2)</f>
        <v>O+</v>
      </c>
      <c r="D93" s="9" t="str">
        <f aca="false">MID(Over!H38,4,2)</f>
        <v>4-</v>
      </c>
      <c r="E93" s="1"/>
      <c r="F93" s="30" t="str">
        <f aca="false">+Fasit!B70</f>
        <v>D</v>
      </c>
      <c r="G93" s="30" t="str">
        <f aca="false">+Fasit!C70</f>
        <v>O+</v>
      </c>
      <c r="H93" s="30" t="str">
        <f aca="false">+Fasit!D70</f>
        <v>3 </v>
      </c>
      <c r="I93" s="1"/>
      <c r="J93" s="30" t="n">
        <f aca="false">+LOOKUP(X93,Poeng!$G$2:$G$28,Poeng!$H$2:$H$28)</f>
        <v>0</v>
      </c>
      <c r="K93" s="52" t="n">
        <f aca="false">+Y93-Fasit!F70</f>
        <v>0</v>
      </c>
      <c r="L93" s="53" t="n">
        <f aca="false">+AC93-Fasit!G70</f>
        <v>2</v>
      </c>
      <c r="M93" s="54" t="n">
        <f aca="false">+ABS(K93)</f>
        <v>0</v>
      </c>
      <c r="N93" s="30" t="n">
        <f aca="false">+ABS(L93)</f>
        <v>2</v>
      </c>
      <c r="O93" s="1"/>
      <c r="P93" s="1"/>
      <c r="Q93" s="1"/>
      <c r="R93" s="1"/>
      <c r="S93" s="1"/>
      <c r="T93" s="1"/>
      <c r="U93" s="1"/>
      <c r="V93" s="1"/>
      <c r="W93" s="1"/>
      <c r="X93" s="30" t="str">
        <f aca="false">+CONCATENATE(B93,Fasit!B70)</f>
        <v>DD</v>
      </c>
      <c r="Y93" s="55" t="n">
        <f aca="false">MATCH(C93,Poeng!$C$2:$C$17,0)</f>
        <v>6</v>
      </c>
      <c r="Z93" s="0" t="n">
        <f aca="false">+Y93*Y93</f>
        <v>36</v>
      </c>
      <c r="AA93" s="0" t="n">
        <f aca="false">+Y93*Fasit!F70</f>
        <v>36</v>
      </c>
      <c r="AC93" s="55" t="n">
        <f aca="false">MATCH(D93,Poeng!$B$2:$B$17,0)</f>
        <v>10</v>
      </c>
      <c r="AD93" s="0" t="n">
        <f aca="false">+AC93*AC93</f>
        <v>100</v>
      </c>
      <c r="AE93" s="0" t="n">
        <f aca="false">+AC93*Fasit!G70</f>
        <v>80</v>
      </c>
    </row>
    <row r="94" customFormat="false" ht="12.75" hidden="false" customHeight="false" outlineLevel="0" collapsed="false">
      <c r="A94" s="1" t="n">
        <f aca="false">+A93+1</f>
        <v>30</v>
      </c>
      <c r="B94" s="9" t="str">
        <f aca="false">MID(Over!H39,1,1)</f>
        <v>A</v>
      </c>
      <c r="C94" s="9" t="str">
        <f aca="false">MID(Over!H39,2,2)</f>
        <v>O+</v>
      </c>
      <c r="D94" s="9" t="str">
        <f aca="false">MID(Over!H39,4,2)</f>
        <v>3-</v>
      </c>
      <c r="E94" s="1"/>
      <c r="F94" s="30" t="str">
        <f aca="false">+Fasit!B71</f>
        <v>A</v>
      </c>
      <c r="G94" s="30" t="str">
        <f aca="false">+Fasit!C71</f>
        <v>O+</v>
      </c>
      <c r="H94" s="30" t="str">
        <f aca="false">+Fasit!D71</f>
        <v>3-</v>
      </c>
      <c r="I94" s="1"/>
      <c r="J94" s="30" t="e">
        <f aca="false">+LOOKUP(X94,Poeng!$G$2:$G$28,Poeng!$H$2:$H$28)</f>
        <v>#N/A</v>
      </c>
      <c r="K94" s="52" t="n">
        <f aca="false">+Y94-Fasit!F71</f>
        <v>0</v>
      </c>
      <c r="L94" s="53" t="n">
        <f aca="false">+AC94-Fasit!G71</f>
        <v>0</v>
      </c>
      <c r="M94" s="54" t="n">
        <f aca="false">+ABS(K94)</f>
        <v>0</v>
      </c>
      <c r="N94" s="30" t="n">
        <f aca="false">+ABS(L94)</f>
        <v>0</v>
      </c>
      <c r="O94" s="1"/>
      <c r="P94" s="1"/>
      <c r="Q94" s="1"/>
      <c r="R94" s="1"/>
      <c r="S94" s="1"/>
      <c r="T94" s="1"/>
      <c r="U94" s="1"/>
      <c r="V94" s="1"/>
      <c r="W94" s="1"/>
      <c r="X94" s="30" t="str">
        <f aca="false">+CONCATENATE(B94,Fasit!B71)</f>
        <v>AA</v>
      </c>
      <c r="Y94" s="55" t="n">
        <f aca="false">MATCH(C94,Poeng!$C$2:$C$17,0)</f>
        <v>6</v>
      </c>
      <c r="Z94" s="0" t="n">
        <f aca="false">+Y94*Y94</f>
        <v>36</v>
      </c>
      <c r="AA94" s="0" t="n">
        <f aca="false">+Y94*Fasit!F71</f>
        <v>36</v>
      </c>
      <c r="AC94" s="55" t="n">
        <f aca="false">MATCH(D94,Poeng!$B$2:$B$17,0)</f>
        <v>7</v>
      </c>
      <c r="AD94" s="0" t="n">
        <f aca="false">+AC94*AC94</f>
        <v>49</v>
      </c>
      <c r="AE94" s="0" t="n">
        <f aca="false">+AC94*Fasit!G71</f>
        <v>49</v>
      </c>
    </row>
    <row r="95" customFormat="false" ht="12.75" hidden="false" customHeight="false" outlineLevel="0" collapsed="false">
      <c r="A95" s="1" t="n">
        <f aca="false">+A94+1</f>
        <v>31</v>
      </c>
      <c r="B95" s="9" t="str">
        <f aca="false">MID(Over!H40,1,1)</f>
        <v>D</v>
      </c>
      <c r="C95" s="9" t="str">
        <f aca="false">MID(Over!H40,2,2)</f>
        <v>P+</v>
      </c>
      <c r="D95" s="9" t="str">
        <f aca="false">MID(Over!H40,4,2)</f>
        <v>2 </v>
      </c>
      <c r="E95" s="1"/>
      <c r="F95" s="30" t="str">
        <f aca="false">+Fasit!B72</f>
        <v>D</v>
      </c>
      <c r="G95" s="30" t="str">
        <f aca="false">+Fasit!C72</f>
        <v>P+</v>
      </c>
      <c r="H95" s="30" t="str">
        <f aca="false">+Fasit!D72</f>
        <v>2 </v>
      </c>
      <c r="I95" s="1"/>
      <c r="J95" s="30" t="n">
        <f aca="false">+LOOKUP(X95,Poeng!$G$2:$G$28,Poeng!$H$2:$H$28)</f>
        <v>0</v>
      </c>
      <c r="K95" s="52" t="n">
        <f aca="false">+Y95-Fasit!F72</f>
        <v>0</v>
      </c>
      <c r="L95" s="53" t="n">
        <f aca="false">+AC95-Fasit!G72</f>
        <v>0</v>
      </c>
      <c r="M95" s="54" t="n">
        <f aca="false">+ABS(K95)</f>
        <v>0</v>
      </c>
      <c r="N95" s="30" t="n">
        <f aca="false">+ABS(L95)</f>
        <v>0</v>
      </c>
      <c r="O95" s="1"/>
      <c r="P95" s="1"/>
      <c r="Q95" s="1"/>
      <c r="R95" s="1"/>
      <c r="S95" s="1"/>
      <c r="T95" s="1"/>
      <c r="U95" s="1"/>
      <c r="V95" s="1"/>
      <c r="W95" s="1"/>
      <c r="X95" s="30" t="str">
        <f aca="false">+CONCATENATE(B95,Fasit!B72)</f>
        <v>DD</v>
      </c>
      <c r="Y95" s="55" t="n">
        <f aca="false">MATCH(C95,Poeng!$C$2:$C$17,0)</f>
        <v>3</v>
      </c>
      <c r="Z95" s="0" t="n">
        <f aca="false">+Y95*Y95</f>
        <v>9</v>
      </c>
      <c r="AA95" s="0" t="n">
        <f aca="false">+Y95*Fasit!F72</f>
        <v>9</v>
      </c>
      <c r="AC95" s="55" t="n">
        <f aca="false">MATCH(D95,Poeng!$B$2:$B$17,0)</f>
        <v>5</v>
      </c>
      <c r="AD95" s="0" t="n">
        <f aca="false">+AC95*AC95</f>
        <v>25</v>
      </c>
      <c r="AE95" s="0" t="n">
        <f aca="false">+AC95*Fasit!G72</f>
        <v>25</v>
      </c>
    </row>
    <row r="96" customFormat="false" ht="12.75" hidden="false" customHeight="false" outlineLevel="0" collapsed="false">
      <c r="A96" s="1" t="n">
        <f aca="false">+A95+1</f>
        <v>32</v>
      </c>
      <c r="B96" s="9" t="str">
        <f aca="false">MID(Over!H41,1,1)</f>
        <v>A</v>
      </c>
      <c r="C96" s="9" t="str">
        <f aca="false">MID(Over!H41,2,2)</f>
        <v>O+</v>
      </c>
      <c r="D96" s="9" t="str">
        <f aca="false">MID(Over!H41,4,2)</f>
        <v>3+</v>
      </c>
      <c r="E96" s="1"/>
      <c r="F96" s="30" t="str">
        <f aca="false">+Fasit!B73</f>
        <v>A</v>
      </c>
      <c r="G96" s="30" t="str">
        <f aca="false">+Fasit!C73</f>
        <v>O </v>
      </c>
      <c r="H96" s="30" t="str">
        <f aca="false">+Fasit!D73</f>
        <v>3 </v>
      </c>
      <c r="I96" s="1"/>
      <c r="J96" s="30" t="e">
        <f aca="false">+LOOKUP(X96,Poeng!$G$2:$G$28,Poeng!$H$2:$H$28)</f>
        <v>#N/A</v>
      </c>
      <c r="K96" s="52" t="n">
        <f aca="false">+Y96-Fasit!F73</f>
        <v>1</v>
      </c>
      <c r="L96" s="53" t="n">
        <f aca="false">+AC96-Fasit!G73</f>
        <v>1</v>
      </c>
      <c r="M96" s="54" t="n">
        <f aca="false">+ABS(K96)</f>
        <v>1</v>
      </c>
      <c r="N96" s="30" t="n">
        <f aca="false">+ABS(L96)</f>
        <v>1</v>
      </c>
      <c r="O96" s="1"/>
      <c r="P96" s="1"/>
      <c r="Q96" s="1"/>
      <c r="R96" s="1"/>
      <c r="S96" s="1"/>
      <c r="T96" s="1"/>
      <c r="U96" s="1"/>
      <c r="V96" s="1"/>
      <c r="W96" s="1"/>
      <c r="X96" s="30" t="str">
        <f aca="false">+CONCATENATE(B96,Fasit!B73)</f>
        <v>AA</v>
      </c>
      <c r="Y96" s="55" t="n">
        <f aca="false">MATCH(C96,Poeng!$C$2:$C$17,0)</f>
        <v>6</v>
      </c>
      <c r="Z96" s="0" t="n">
        <f aca="false">+Y96*Y96</f>
        <v>36</v>
      </c>
      <c r="AA96" s="0" t="n">
        <f aca="false">+Y96*Fasit!F73</f>
        <v>30</v>
      </c>
      <c r="AC96" s="55" t="n">
        <f aca="false">MATCH(D96,Poeng!$B$2:$B$17,0)</f>
        <v>9</v>
      </c>
      <c r="AD96" s="0" t="n">
        <f aca="false">+AC96*AC96</f>
        <v>81</v>
      </c>
      <c r="AE96" s="0" t="n">
        <f aca="false">+AC96*Fasit!G73</f>
        <v>72</v>
      </c>
    </row>
    <row r="97" customFormat="false" ht="12.75" hidden="false" customHeight="false" outlineLevel="0" collapsed="false">
      <c r="A97" s="1" t="n">
        <f aca="false">+A96+1</f>
        <v>33</v>
      </c>
      <c r="B97" s="9" t="str">
        <f aca="false">MID(Over!H42,1,1)</f>
        <v>E</v>
      </c>
      <c r="C97" s="9" t="str">
        <f aca="false">MID(Over!H42,2,2)</f>
        <v>R-</v>
      </c>
      <c r="D97" s="9" t="str">
        <f aca="false">MID(Over!H42,4,2)</f>
        <v>5-</v>
      </c>
      <c r="E97" s="1"/>
      <c r="F97" s="30" t="str">
        <f aca="false">+Fasit!B74</f>
        <v>D</v>
      </c>
      <c r="G97" s="30" t="str">
        <f aca="false">+Fasit!C74</f>
        <v>O+</v>
      </c>
      <c r="H97" s="30" t="str">
        <f aca="false">+Fasit!D74</f>
        <v>5-</v>
      </c>
      <c r="I97" s="1"/>
      <c r="J97" s="30" t="n">
        <f aca="false">+LOOKUP(X97,Poeng!$G$2:$G$28,Poeng!$H$2:$H$28)</f>
        <v>1</v>
      </c>
      <c r="K97" s="52" t="n">
        <f aca="false">+Y97-Fasit!F74</f>
        <v>1</v>
      </c>
      <c r="L97" s="53" t="n">
        <f aca="false">+AC97-Fasit!G74</f>
        <v>0</v>
      </c>
      <c r="M97" s="54" t="n">
        <f aca="false">+ABS(K97)</f>
        <v>1</v>
      </c>
      <c r="N97" s="30" t="n">
        <f aca="false">+ABS(L97)</f>
        <v>0</v>
      </c>
      <c r="O97" s="1"/>
      <c r="P97" s="1"/>
      <c r="Q97" s="1"/>
      <c r="R97" s="1"/>
      <c r="S97" s="1"/>
      <c r="T97" s="1"/>
      <c r="U97" s="1"/>
      <c r="V97" s="1"/>
      <c r="W97" s="1"/>
      <c r="X97" s="30" t="str">
        <f aca="false">+CONCATENATE(B97,Fasit!B74)</f>
        <v>ED</v>
      </c>
      <c r="Y97" s="55" t="n">
        <f aca="false">MATCH(C97,Poeng!$C$2:$C$17,0)</f>
        <v>7</v>
      </c>
      <c r="Z97" s="0" t="n">
        <f aca="false">+Y97*Y97</f>
        <v>49</v>
      </c>
      <c r="AA97" s="0" t="n">
        <f aca="false">+Y97*Fasit!F74</f>
        <v>42</v>
      </c>
      <c r="AC97" s="55" t="n">
        <f aca="false">MATCH(D97,Poeng!$B$2:$B$17,0)</f>
        <v>13</v>
      </c>
      <c r="AD97" s="0" t="n">
        <f aca="false">+AC97*AC97</f>
        <v>169</v>
      </c>
      <c r="AE97" s="0" t="n">
        <f aca="false">+AC97*Fasit!G74</f>
        <v>169</v>
      </c>
    </row>
    <row r="98" customFormat="false" ht="12.75" hidden="false" customHeight="false" outlineLevel="0" collapsed="false">
      <c r="A98" s="1" t="n">
        <f aca="false">+A97+1</f>
        <v>34</v>
      </c>
      <c r="B98" s="9" t="str">
        <f aca="false">MID(Over!H43,1,1)</f>
        <v>F</v>
      </c>
      <c r="C98" s="9" t="str">
        <f aca="false">MID(Over!H43,2,2)</f>
        <v>P+</v>
      </c>
      <c r="D98" s="9" t="str">
        <f aca="false">MID(Over!H43,4,2)</f>
        <v>2+</v>
      </c>
      <c r="E98" s="1"/>
      <c r="F98" s="30" t="str">
        <f aca="false">+Fasit!B75</f>
        <v>E</v>
      </c>
      <c r="G98" s="30" t="str">
        <f aca="false">+Fasit!C75</f>
        <v>P+</v>
      </c>
      <c r="H98" s="30" t="str">
        <f aca="false">+Fasit!D75</f>
        <v>2+</v>
      </c>
      <c r="I98" s="1"/>
      <c r="J98" s="30" t="n">
        <f aca="false">+LOOKUP(X98,Poeng!$G$2:$G$28,Poeng!$H$2:$H$28)</f>
        <v>1</v>
      </c>
      <c r="K98" s="52" t="n">
        <f aca="false">+Y98-Fasit!F75</f>
        <v>0</v>
      </c>
      <c r="L98" s="53" t="n">
        <f aca="false">+AC98-Fasit!G75</f>
        <v>0</v>
      </c>
      <c r="M98" s="54" t="n">
        <f aca="false">+ABS(K98)</f>
        <v>0</v>
      </c>
      <c r="N98" s="30" t="n">
        <f aca="false">+ABS(L98)</f>
        <v>0</v>
      </c>
      <c r="O98" s="1"/>
      <c r="P98" s="1"/>
      <c r="Q98" s="1"/>
      <c r="R98" s="1"/>
      <c r="S98" s="1"/>
      <c r="T98" s="1"/>
      <c r="U98" s="1"/>
      <c r="V98" s="1"/>
      <c r="W98" s="1"/>
      <c r="X98" s="30" t="str">
        <f aca="false">+CONCATENATE(B98,Fasit!B75)</f>
        <v>FE</v>
      </c>
      <c r="Y98" s="55" t="n">
        <f aca="false">MATCH(C98,Poeng!$C$2:$C$17,0)</f>
        <v>3</v>
      </c>
      <c r="Z98" s="0" t="n">
        <f aca="false">+Y98*Y98</f>
        <v>9</v>
      </c>
      <c r="AA98" s="0" t="n">
        <f aca="false">+Y98*Fasit!F75</f>
        <v>9</v>
      </c>
      <c r="AC98" s="55" t="n">
        <f aca="false">MATCH(D98,Poeng!$B$2:$B$17,0)</f>
        <v>6</v>
      </c>
      <c r="AD98" s="0" t="n">
        <f aca="false">+AC98*AC98</f>
        <v>36</v>
      </c>
      <c r="AE98" s="0" t="n">
        <f aca="false">+AC98*Fasit!G75</f>
        <v>36</v>
      </c>
    </row>
    <row r="99" customFormat="false" ht="12.75" hidden="false" customHeight="false" outlineLevel="0" collapsed="false">
      <c r="A99" s="1" t="n">
        <f aca="false">+A98+1</f>
        <v>35</v>
      </c>
      <c r="B99" s="9" t="str">
        <f aca="false">MID(Over!H44,1,1)</f>
        <v>F</v>
      </c>
      <c r="C99" s="9" t="str">
        <f aca="false">MID(Over!H44,2,2)</f>
        <v>R-</v>
      </c>
      <c r="D99" s="9" t="str">
        <f aca="false">MID(Over!H44,4,2)</f>
        <v>4 </v>
      </c>
      <c r="E99" s="1"/>
      <c r="F99" s="30" t="str">
        <f aca="false">+Fasit!B76</f>
        <v>F</v>
      </c>
      <c r="G99" s="30" t="str">
        <f aca="false">+Fasit!C76</f>
        <v>O+</v>
      </c>
      <c r="H99" s="30" t="str">
        <f aca="false">+Fasit!D76</f>
        <v>4 </v>
      </c>
      <c r="I99" s="1"/>
      <c r="J99" s="30" t="n">
        <f aca="false">+LOOKUP(X99,Poeng!$G$2:$G$28,Poeng!$H$2:$H$28)</f>
        <v>0</v>
      </c>
      <c r="K99" s="52" t="n">
        <f aca="false">+Y99-Fasit!F76</f>
        <v>1</v>
      </c>
      <c r="L99" s="53" t="n">
        <f aca="false">+AC99-Fasit!G76</f>
        <v>0</v>
      </c>
      <c r="M99" s="54" t="n">
        <f aca="false">+ABS(K99)</f>
        <v>1</v>
      </c>
      <c r="N99" s="30" t="n">
        <f aca="false">+ABS(L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30" t="str">
        <f aca="false">+CONCATENATE(B99,Fasit!B76)</f>
        <v>FF</v>
      </c>
      <c r="Y99" s="55" t="n">
        <f aca="false">MATCH(C99,Poeng!$C$2:$C$17,0)</f>
        <v>7</v>
      </c>
      <c r="Z99" s="0" t="n">
        <f aca="false">+Y99*Y99</f>
        <v>49</v>
      </c>
      <c r="AA99" s="0" t="n">
        <f aca="false">+Y99*Fasit!F76</f>
        <v>42</v>
      </c>
      <c r="AC99" s="55" t="n">
        <f aca="false">MATCH(D99,Poeng!$B$2:$B$17,0)</f>
        <v>11</v>
      </c>
      <c r="AD99" s="0" t="n">
        <f aca="false">+AC99*AC99</f>
        <v>121</v>
      </c>
      <c r="AE99" s="0" t="n">
        <f aca="false">+AC99*Fasit!G76</f>
        <v>121</v>
      </c>
    </row>
    <row r="100" customFormat="false" ht="12.75" hidden="false" customHeight="false" outlineLevel="0" collapsed="false">
      <c r="A100" s="1" t="n">
        <f aca="false">+A99+1</f>
        <v>36</v>
      </c>
      <c r="B100" s="9" t="str">
        <f aca="false">MID(Over!H45,1,1)</f>
        <v>E</v>
      </c>
      <c r="C100" s="9" t="str">
        <f aca="false">MID(Over!H45,2,2)</f>
        <v>P+</v>
      </c>
      <c r="D100" s="9" t="str">
        <f aca="false">MID(Over!H45,4,2)</f>
        <v>4-</v>
      </c>
      <c r="E100" s="1"/>
      <c r="F100" s="30" t="str">
        <f aca="false">+Fasit!B77</f>
        <v>E</v>
      </c>
      <c r="G100" s="30" t="str">
        <f aca="false">+Fasit!C77</f>
        <v>P+</v>
      </c>
      <c r="H100" s="30" t="str">
        <f aca="false">+Fasit!D77</f>
        <v>3+</v>
      </c>
      <c r="I100" s="1"/>
      <c r="J100" s="30" t="n">
        <f aca="false">+LOOKUP(X100,Poeng!$G$2:$G$28,Poeng!$H$2:$H$28)</f>
        <v>0</v>
      </c>
      <c r="K100" s="52" t="n">
        <f aca="false">+Y100-Fasit!F77</f>
        <v>0</v>
      </c>
      <c r="L100" s="53" t="n">
        <f aca="false">+AC100-Fasit!G77</f>
        <v>1</v>
      </c>
      <c r="M100" s="54" t="n">
        <f aca="false">+ABS(K100)</f>
        <v>0</v>
      </c>
      <c r="N100" s="30" t="n">
        <f aca="false">+ABS(L100)</f>
        <v>1</v>
      </c>
      <c r="O100" s="1"/>
      <c r="P100" s="1"/>
      <c r="Q100" s="1"/>
      <c r="R100" s="1"/>
      <c r="S100" s="1"/>
      <c r="T100" s="1"/>
      <c r="U100" s="1"/>
      <c r="V100" s="1"/>
      <c r="W100" s="1"/>
      <c r="X100" s="30" t="str">
        <f aca="false">+CONCATENATE(B100,Fasit!B77)</f>
        <v>EE</v>
      </c>
      <c r="Y100" s="55" t="n">
        <f aca="false">MATCH(C100,Poeng!$C$2:$C$17,0)</f>
        <v>3</v>
      </c>
      <c r="Z100" s="0" t="n">
        <f aca="false">+Y100*Y100</f>
        <v>9</v>
      </c>
      <c r="AA100" s="0" t="n">
        <f aca="false">+Y100*Fasit!F77</f>
        <v>9</v>
      </c>
      <c r="AC100" s="55" t="n">
        <f aca="false">MATCH(D100,Poeng!$B$2:$B$17,0)</f>
        <v>10</v>
      </c>
      <c r="AD100" s="0" t="n">
        <f aca="false">+AC100*AC100</f>
        <v>100</v>
      </c>
      <c r="AE100" s="0" t="n">
        <f aca="false">+AC100*Fasit!G77</f>
        <v>90</v>
      </c>
    </row>
    <row r="101" customFormat="false" ht="12.75" hidden="false" customHeight="false" outlineLevel="0" collapsed="false">
      <c r="A101" s="1" t="n">
        <f aca="false">+A100+1</f>
        <v>37</v>
      </c>
      <c r="B101" s="9" t="str">
        <f aca="false">MID(Over!H46,1,1)</f>
        <v>F</v>
      </c>
      <c r="C101" s="9" t="str">
        <f aca="false">MID(Over!H46,2,2)</f>
        <v>O-</v>
      </c>
      <c r="D101" s="9" t="str">
        <f aca="false">MID(Over!H46,4,2)</f>
        <v>5 </v>
      </c>
      <c r="E101" s="1"/>
      <c r="F101" s="30" t="str">
        <f aca="false">+Fasit!B78</f>
        <v>F</v>
      </c>
      <c r="G101" s="30" t="str">
        <f aca="false">+Fasit!C78</f>
        <v>P+</v>
      </c>
      <c r="H101" s="30" t="str">
        <f aca="false">+Fasit!D78</f>
        <v>5-</v>
      </c>
      <c r="I101" s="1"/>
      <c r="J101" s="30" t="n">
        <f aca="false">+LOOKUP(X101,Poeng!$G$2:$G$28,Poeng!$H$2:$H$28)</f>
        <v>0</v>
      </c>
      <c r="K101" s="52" t="n">
        <f aca="false">+Y101-Fasit!F78</f>
        <v>1</v>
      </c>
      <c r="L101" s="53" t="n">
        <f aca="false">+AC101-Fasit!G78</f>
        <v>1</v>
      </c>
      <c r="M101" s="54" t="n">
        <f aca="false">+ABS(K101)</f>
        <v>1</v>
      </c>
      <c r="N101" s="30" t="n">
        <f aca="false">+ABS(L101)</f>
        <v>1</v>
      </c>
      <c r="O101" s="1"/>
      <c r="P101" s="1"/>
      <c r="Q101" s="1"/>
      <c r="R101" s="1"/>
      <c r="S101" s="1"/>
      <c r="T101" s="1"/>
      <c r="U101" s="1"/>
      <c r="V101" s="1"/>
      <c r="W101" s="1"/>
      <c r="X101" s="30" t="str">
        <f aca="false">+CONCATENATE(B101,Fasit!B78)</f>
        <v>FF</v>
      </c>
      <c r="Y101" s="55" t="n">
        <f aca="false">MATCH(C101,Poeng!$C$2:$C$17,0)</f>
        <v>4</v>
      </c>
      <c r="Z101" s="0" t="n">
        <f aca="false">+Y101*Y101</f>
        <v>16</v>
      </c>
      <c r="AA101" s="0" t="n">
        <f aca="false">+Y101*Fasit!F78</f>
        <v>12</v>
      </c>
      <c r="AC101" s="55" t="n">
        <f aca="false">MATCH(D101,Poeng!$B$2:$B$17,0)</f>
        <v>14</v>
      </c>
      <c r="AD101" s="0" t="n">
        <f aca="false">+AC101*AC101</f>
        <v>196</v>
      </c>
      <c r="AE101" s="0" t="n">
        <f aca="false">+AC101*Fasit!G78</f>
        <v>182</v>
      </c>
    </row>
    <row r="102" customFormat="false" ht="12.75" hidden="false" customHeight="false" outlineLevel="0" collapsed="false">
      <c r="A102" s="1" t="n">
        <f aca="false">+A101+1</f>
        <v>38</v>
      </c>
      <c r="B102" s="9" t="str">
        <f aca="false">MID(Over!H47,1,1)</f>
        <v>F</v>
      </c>
      <c r="C102" s="9" t="str">
        <f aca="false">MID(Over!H47,2,2)</f>
        <v>P+</v>
      </c>
      <c r="D102" s="9" t="str">
        <f aca="false">MID(Over!H47,4,2)</f>
        <v>3-</v>
      </c>
      <c r="E102" s="1"/>
      <c r="F102" s="30" t="str">
        <f aca="false">+Fasit!B79</f>
        <v>F</v>
      </c>
      <c r="G102" s="30" t="str">
        <f aca="false">+Fasit!C79</f>
        <v>P+</v>
      </c>
      <c r="H102" s="30" t="str">
        <f aca="false">+Fasit!D79</f>
        <v>3-</v>
      </c>
      <c r="I102" s="1"/>
      <c r="J102" s="30" t="n">
        <f aca="false">+LOOKUP(X102,Poeng!$G$2:$G$28,Poeng!$H$2:$H$28)</f>
        <v>0</v>
      </c>
      <c r="K102" s="52" t="n">
        <f aca="false">+Y102-Fasit!F79</f>
        <v>0</v>
      </c>
      <c r="L102" s="53" t="n">
        <f aca="false">+AC102-Fasit!G79</f>
        <v>0</v>
      </c>
      <c r="M102" s="54" t="n">
        <f aca="false">+ABS(K102)</f>
        <v>0</v>
      </c>
      <c r="N102" s="30" t="n">
        <f aca="false">+ABS(L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30" t="str">
        <f aca="false">+CONCATENATE(B102,Fasit!B79)</f>
        <v>FF</v>
      </c>
      <c r="Y102" s="55" t="n">
        <f aca="false">MATCH(C102,Poeng!$C$2:$C$17,0)</f>
        <v>3</v>
      </c>
      <c r="Z102" s="0" t="n">
        <f aca="false">+Y102*Y102</f>
        <v>9</v>
      </c>
      <c r="AA102" s="0" t="n">
        <f aca="false">+Y102*Fasit!F79</f>
        <v>9</v>
      </c>
      <c r="AC102" s="55" t="n">
        <f aca="false">MATCH(D102,Poeng!$B$2:$B$17,0)</f>
        <v>7</v>
      </c>
      <c r="AD102" s="0" t="n">
        <f aca="false">+AC102*AC102</f>
        <v>49</v>
      </c>
      <c r="AE102" s="0" t="n">
        <f aca="false">+AC102*Fasit!G79</f>
        <v>49</v>
      </c>
    </row>
    <row r="103" customFormat="false" ht="12.75" hidden="false" customHeight="false" outlineLevel="0" collapsed="false">
      <c r="A103" s="1" t="n">
        <f aca="false">+A102+1</f>
        <v>39</v>
      </c>
      <c r="B103" s="9" t="str">
        <f aca="false">MID(Over!H48,1,1)</f>
        <v>F</v>
      </c>
      <c r="C103" s="9" t="str">
        <f aca="false">MID(Over!H48,2,2)</f>
        <v>R-</v>
      </c>
      <c r="D103" s="9" t="str">
        <f aca="false">MID(Over!H48,4,2)</f>
        <v>5+</v>
      </c>
      <c r="E103" s="1"/>
      <c r="F103" s="30" t="str">
        <f aca="false">+Fasit!B80</f>
        <v>F</v>
      </c>
      <c r="G103" s="30" t="str">
        <f aca="false">+Fasit!C80</f>
        <v>O </v>
      </c>
      <c r="H103" s="30" t="str">
        <f aca="false">+Fasit!D80</f>
        <v>5+</v>
      </c>
      <c r="I103" s="1"/>
      <c r="J103" s="30" t="n">
        <f aca="false">+LOOKUP(X103,Poeng!$G$2:$G$28,Poeng!$H$2:$H$28)</f>
        <v>0</v>
      </c>
      <c r="K103" s="52" t="n">
        <f aca="false">+Y103-Fasit!F80</f>
        <v>2</v>
      </c>
      <c r="L103" s="53" t="n">
        <f aca="false">+AC103-Fasit!G80</f>
        <v>0</v>
      </c>
      <c r="M103" s="54" t="n">
        <f aca="false">+ABS(K103)</f>
        <v>2</v>
      </c>
      <c r="N103" s="30" t="n">
        <f aca="false">+ABS(L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30" t="str">
        <f aca="false">+CONCATENATE(B103,Fasit!B80)</f>
        <v>FF</v>
      </c>
      <c r="Y103" s="55" t="n">
        <f aca="false">MATCH(C103,Poeng!$C$2:$C$17,0)</f>
        <v>7</v>
      </c>
      <c r="Z103" s="0" t="n">
        <f aca="false">+Y103*Y103</f>
        <v>49</v>
      </c>
      <c r="AA103" s="0" t="n">
        <f aca="false">+Y103*Fasit!F80</f>
        <v>35</v>
      </c>
      <c r="AC103" s="55" t="n">
        <f aca="false">MATCH(D103,Poeng!$B$2:$B$17,0)</f>
        <v>15</v>
      </c>
      <c r="AD103" s="0" t="n">
        <f aca="false">+AC103*AC103</f>
        <v>225</v>
      </c>
      <c r="AE103" s="0" t="n">
        <f aca="false">+AC103*Fasit!G80</f>
        <v>225</v>
      </c>
    </row>
    <row r="104" customFormat="false" ht="12.75" hidden="false" customHeight="false" outlineLevel="0" collapsed="false">
      <c r="A104" s="1" t="n">
        <f aca="false">+A103+1</f>
        <v>40</v>
      </c>
      <c r="B104" s="9" t="str">
        <f aca="false">MID(Over!H49,1,1)</f>
        <v>F</v>
      </c>
      <c r="C104" s="9" t="str">
        <f aca="false">MID(Over!H49,2,2)</f>
        <v>O-</v>
      </c>
      <c r="D104" s="9" t="str">
        <f aca="false">MID(Over!H49,4,2)</f>
        <v>2 </v>
      </c>
      <c r="E104" s="1"/>
      <c r="F104" s="30" t="str">
        <f aca="false">+Fasit!B81</f>
        <v>F</v>
      </c>
      <c r="G104" s="30" t="str">
        <f aca="false">+Fasit!C81</f>
        <v>O-</v>
      </c>
      <c r="H104" s="30" t="str">
        <f aca="false">+Fasit!D81</f>
        <v>2 </v>
      </c>
      <c r="I104" s="1"/>
      <c r="J104" s="30" t="n">
        <f aca="false">+LOOKUP(X104,Poeng!$G$2:$G$28,Poeng!$H$2:$H$28)</f>
        <v>0</v>
      </c>
      <c r="K104" s="52" t="n">
        <f aca="false">+Y104-Fasit!F81</f>
        <v>0</v>
      </c>
      <c r="L104" s="53" t="n">
        <f aca="false">+AC104-Fasit!G81</f>
        <v>0</v>
      </c>
      <c r="M104" s="54" t="n">
        <f aca="false">+ABS(K104)</f>
        <v>0</v>
      </c>
      <c r="N104" s="30" t="n">
        <f aca="false">+ABS(L104)</f>
        <v>0</v>
      </c>
      <c r="O104" s="1"/>
      <c r="P104" s="1"/>
      <c r="Q104" s="1"/>
      <c r="R104" s="1"/>
      <c r="S104" s="1"/>
      <c r="T104" s="1"/>
      <c r="U104" s="1"/>
      <c r="V104" s="1"/>
      <c r="W104" s="1"/>
      <c r="X104" s="30" t="str">
        <f aca="false">+CONCATENATE(B104,Fasit!B81)</f>
        <v>FF</v>
      </c>
      <c r="Y104" s="55" t="n">
        <f aca="false">MATCH(C104,Poeng!$C$2:$C$17,0)</f>
        <v>4</v>
      </c>
      <c r="Z104" s="0" t="n">
        <f aca="false">+Y104*Y104</f>
        <v>16</v>
      </c>
      <c r="AA104" s="0" t="n">
        <f aca="false">+Y104*Fasit!F81</f>
        <v>16</v>
      </c>
      <c r="AC104" s="55" t="n">
        <f aca="false">MATCH(D104,Poeng!$B$2:$B$17,0)</f>
        <v>5</v>
      </c>
      <c r="AD104" s="0" t="n">
        <f aca="false">+AC104*AC104</f>
        <v>25</v>
      </c>
      <c r="AE104" s="0" t="n">
        <f aca="false">+AC104*Fasit!G81</f>
        <v>25</v>
      </c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customFormat="false" ht="26.25" hidden="false" customHeight="false" outlineLevel="0" collapsed="false">
      <c r="A109" s="50"/>
      <c r="B109" s="1"/>
      <c r="C109" s="27"/>
      <c r="D109" s="1"/>
      <c r="E109" s="1"/>
      <c r="F109" s="4"/>
      <c r="G109" s="56"/>
      <c r="H109" s="4"/>
      <c r="I109" s="5"/>
      <c r="J109" s="22"/>
      <c r="K109" s="1"/>
      <c r="L109" s="1"/>
      <c r="M109" s="4"/>
      <c r="N109" s="45"/>
      <c r="O109" s="1"/>
      <c r="P109" s="22"/>
      <c r="Q109" s="4"/>
      <c r="R109" s="20"/>
      <c r="S109" s="1"/>
      <c r="T109" s="1"/>
      <c r="U109" s="1"/>
      <c r="V109" s="1"/>
      <c r="W109" s="1"/>
    </row>
    <row r="110" customFormat="false" ht="20.25" hidden="false" customHeight="false" outlineLevel="0" collapsed="false">
      <c r="A110" s="3"/>
      <c r="B110" s="1"/>
      <c r="C110" s="27"/>
      <c r="D110" s="1"/>
      <c r="E110" s="1"/>
      <c r="F110" s="4"/>
      <c r="G110" s="56"/>
      <c r="H110" s="1"/>
      <c r="I110" s="4"/>
      <c r="J110" s="29"/>
      <c r="K110" s="1"/>
      <c r="L110" s="1"/>
      <c r="M110" s="4"/>
      <c r="N110" s="45"/>
      <c r="O110" s="1"/>
      <c r="P110" s="1"/>
      <c r="Q110" s="4"/>
      <c r="R110" s="4"/>
      <c r="S110" s="1"/>
      <c r="T110" s="1"/>
      <c r="U110" s="1"/>
      <c r="V110" s="1"/>
      <c r="W110" s="1"/>
    </row>
    <row r="111" customFormat="false" ht="20.25" hidden="false" customHeight="false" outlineLevel="0" collapsed="false">
      <c r="A111" s="3"/>
      <c r="B111" s="1"/>
      <c r="C111" s="27"/>
      <c r="D111" s="1"/>
      <c r="E111" s="1"/>
      <c r="F111" s="4"/>
      <c r="G111" s="57"/>
      <c r="H111" s="1"/>
      <c r="I111" s="4"/>
      <c r="J111" s="22"/>
      <c r="K111" s="1"/>
      <c r="L111" s="1"/>
      <c r="M111" s="4"/>
      <c r="N111" s="25"/>
      <c r="O111" s="1"/>
      <c r="P111" s="1"/>
      <c r="Q111" s="4"/>
      <c r="R111" s="5"/>
      <c r="S111" s="9"/>
      <c r="T111" s="1"/>
      <c r="U111" s="1"/>
      <c r="V111" s="1"/>
      <c r="W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</sheetData>
  <conditionalFormatting sqref="C15:E16 G14:G16 G10">
    <cfRule type="cellIs" priority="2" operator="lessThan" aboveAverage="0" equalAverage="0" bottom="0" percent="0" rank="0" text="" dxfId="10">
      <formula>30</formula>
    </cfRule>
    <cfRule type="cellIs" priority="3" operator="lessThan" aboveAverage="0" equalAverage="0" bottom="0" percent="0" rank="0" text="" dxfId="11">
      <formula>60</formula>
    </cfRule>
  </conditionalFormatting>
  <conditionalFormatting sqref="D24:E24">
    <cfRule type="cellIs" priority="4" operator="notBetween" aboveAverage="0" equalAverage="0" bottom="0" percent="0" rank="0" text="" dxfId="1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13">
      <formula>65</formula>
    </cfRule>
  </conditionalFormatting>
  <conditionalFormatting sqref="D26:E26">
    <cfRule type="cellIs" priority="6" operator="lessThan" aboveAverage="0" equalAverage="0" bottom="0" percent="0" rank="0" text="" dxfId="14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: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21" t="str">
        <f aca="false">+Over!G3</f>
        <v>Norturaland</v>
      </c>
      <c r="J3" s="9"/>
      <c r="K3" s="9"/>
      <c r="L3" s="1"/>
      <c r="M3" s="1"/>
      <c r="N3" s="4" t="s">
        <v>3</v>
      </c>
      <c r="O3" s="1"/>
      <c r="P3" s="22" t="n">
        <f aca="false">+Over!K3</f>
        <v>39105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153</v>
      </c>
      <c r="B7" s="24"/>
      <c r="C7" s="25" t="n">
        <f aca="false">+Over!I7</f>
        <v>103</v>
      </c>
      <c r="D7" s="4"/>
      <c r="E7" s="17" t="s">
        <v>154</v>
      </c>
      <c r="F7" s="1"/>
      <c r="G7" s="26" t="str">
        <f aca="false">+Over!I8</f>
        <v>HL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155</v>
      </c>
      <c r="AW8" s="31" t="s">
        <v>156</v>
      </c>
      <c r="AX8" s="31" t="s">
        <v>157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158</v>
      </c>
      <c r="AU9" s="31"/>
      <c r="AV9" s="31" t="s">
        <v>159</v>
      </c>
      <c r="AW9" s="31" t="s">
        <v>159</v>
      </c>
      <c r="AX9" s="31" t="s">
        <v>160</v>
      </c>
      <c r="AY9" s="30"/>
      <c r="AZ9" s="31" t="s">
        <v>161</v>
      </c>
      <c r="BA9" s="1"/>
    </row>
    <row r="10" customFormat="false" ht="20.25" hidden="false" customHeight="false" outlineLevel="0" collapsed="false">
      <c r="A10" s="4" t="s">
        <v>162</v>
      </c>
      <c r="B10" s="1"/>
      <c r="C10" s="32" t="n">
        <v>40</v>
      </c>
      <c r="D10" s="1"/>
      <c r="E10" s="4" t="s">
        <v>163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164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165</v>
      </c>
      <c r="AU11" s="4"/>
      <c r="AV11" s="37" t="n">
        <f aca="false">100-(POWER((ABS(D24/100)*17),2))</f>
        <v>41.4775</v>
      </c>
      <c r="AW11" s="37" t="n">
        <f aca="false">100-(POWER((D25/20),3))</f>
        <v>73</v>
      </c>
      <c r="AX11" s="37" t="n">
        <f aca="false">100-((POWER((100-D26),2.1))/4)</f>
        <v>92.829510185894</v>
      </c>
      <c r="AY11" s="1"/>
      <c r="AZ11" s="37" t="n">
        <f aca="false">+AV11*0.2+AW11*0.4+AX11*0.4</f>
        <v>74.6273040743576</v>
      </c>
      <c r="BA11" s="1"/>
    </row>
    <row r="12" customFormat="false" ht="12.75" hidden="false" customHeight="false" outlineLevel="0" collapsed="false">
      <c r="A12" s="31" t="s">
        <v>166</v>
      </c>
      <c r="B12" s="30"/>
      <c r="C12" s="31" t="s">
        <v>155</v>
      </c>
      <c r="D12" s="31" t="s">
        <v>156</v>
      </c>
      <c r="E12" s="31" t="s">
        <v>157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167</v>
      </c>
      <c r="AU12" s="4"/>
      <c r="AV12" s="37" t="n">
        <f aca="false">100-(POWER((ABS(E24/100)*17),2))</f>
        <v>93.4975</v>
      </c>
      <c r="AW12" s="37" t="n">
        <f aca="false">100-(POWER((E25/20),3))</f>
        <v>96.625</v>
      </c>
      <c r="AX12" s="37" t="n">
        <f aca="false">100-((POWER((100-E26),2.1))/4)</f>
        <v>99.3055136932455</v>
      </c>
      <c r="AY12" s="1"/>
      <c r="AZ12" s="37" t="n">
        <f aca="false">+AV12*0.2+AW12*0.4+AX12*0.4</f>
        <v>97.0717054772982</v>
      </c>
      <c r="BA12" s="1"/>
    </row>
    <row r="13" customFormat="false" ht="12.75" hidden="false" customHeight="false" outlineLevel="0" collapsed="false">
      <c r="A13" s="31"/>
      <c r="B13" s="31"/>
      <c r="C13" s="31" t="s">
        <v>168</v>
      </c>
      <c r="D13" s="31" t="s">
        <v>168</v>
      </c>
      <c r="E13" s="31" t="s">
        <v>169</v>
      </c>
      <c r="F13" s="30"/>
      <c r="G13" s="31" t="s">
        <v>170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164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165</v>
      </c>
      <c r="B15" s="4"/>
      <c r="C15" s="37" t="n">
        <f aca="false">+IF(AV11&gt;0,AV11,0)</f>
        <v>41.4775</v>
      </c>
      <c r="D15" s="37" t="n">
        <f aca="false">+IF(AW11&gt;0,AW11,0)</f>
        <v>73</v>
      </c>
      <c r="E15" s="37" t="n">
        <f aca="false">+IF(AX11&gt;0,AX11,0)</f>
        <v>92.829510185894</v>
      </c>
      <c r="F15" s="1"/>
      <c r="G15" s="42" t="n">
        <f aca="false">+C15*0.2+D15*0.4+E15*0.4</f>
        <v>74.6273040743576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171</v>
      </c>
      <c r="B16" s="4"/>
      <c r="C16" s="37" t="n">
        <f aca="false">+IF(AV12&gt;0,AV12,0)</f>
        <v>93.4975</v>
      </c>
      <c r="D16" s="37" t="n">
        <f aca="false">+IF(AW12&gt;0,AW12,0)</f>
        <v>96.625</v>
      </c>
      <c r="E16" s="37" t="n">
        <f aca="false">+IF(AX12&gt;0,AX12,0)</f>
        <v>99.3055136932455</v>
      </c>
      <c r="F16" s="1"/>
      <c r="G16" s="42" t="n">
        <f aca="false">+C16*0.2+D16*0.4+E16*0.4</f>
        <v>97.0717054772982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6</v>
      </c>
      <c r="D18" s="31" t="s">
        <v>172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73</v>
      </c>
      <c r="B19" s="4"/>
      <c r="C19" s="37" t="n">
        <f aca="false">+Y63/+C10</f>
        <v>5.1</v>
      </c>
      <c r="D19" s="43" t="n">
        <f aca="false">+SQRT((Z63-(C19*C19*C10))/C10)</f>
        <v>2.00997512422418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74</v>
      </c>
      <c r="B20" s="4"/>
      <c r="C20" s="37" t="n">
        <f aca="false">+AC63/C10</f>
        <v>7.225</v>
      </c>
      <c r="D20" s="43" t="n">
        <f aca="false">+SQRT((AD63-(C20*C20*C10))/C10)</f>
        <v>2.77927598485649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5</v>
      </c>
      <c r="D22" s="31" t="s">
        <v>16</v>
      </c>
      <c r="E22" s="31" t="s">
        <v>17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75</v>
      </c>
      <c r="B23" s="1"/>
      <c r="C23" s="4"/>
      <c r="D23" s="36" t="n">
        <f aca="false">+C19-Fasit!C9</f>
        <v>-0.45</v>
      </c>
      <c r="E23" s="36" t="n">
        <f aca="false">+C20-Fasit!C10</f>
        <v>-0.15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76</v>
      </c>
      <c r="B24" s="1"/>
      <c r="C24" s="1"/>
      <c r="D24" s="37" t="n">
        <f aca="false">+(C19-Fasit!C9)*100</f>
        <v>-45</v>
      </c>
      <c r="E24" s="37" t="n">
        <f aca="false">+(C20-Fasit!C10)*100</f>
        <v>-15</v>
      </c>
      <c r="F24" s="27"/>
      <c r="G24" s="4" t="s">
        <v>177</v>
      </c>
      <c r="H24" s="1"/>
      <c r="I24" s="44" t="n">
        <f aca="false">+AE50</f>
        <v>760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78</v>
      </c>
      <c r="B25" s="1"/>
      <c r="C25" s="9" t="e">
        <f aca="false">100*J63/C10</f>
        <v>#N/A</v>
      </c>
      <c r="D25" s="37" t="n">
        <f aca="false">100*M63/C10</f>
        <v>60</v>
      </c>
      <c r="E25" s="37" t="n">
        <f aca="false">100*N63/C10</f>
        <v>30</v>
      </c>
      <c r="F25" s="1"/>
      <c r="G25" s="4" t="s">
        <v>179</v>
      </c>
      <c r="H25" s="1"/>
      <c r="I25" s="44" t="n">
        <f aca="false">+AF50</f>
        <v>970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80</v>
      </c>
      <c r="B26" s="1"/>
      <c r="C26" s="1"/>
      <c r="D26" s="37" t="n">
        <f aca="false">100*((AA63-(C10*C19*Fasit!C9))/C10)/(D19*Fasit!D9)</f>
        <v>95.0557612332849</v>
      </c>
      <c r="E26" s="37" t="n">
        <f aca="false">100*(((AE63-(C20*Fasit!C10*C10))/C10)/(D20*Fasit!D10))</f>
        <v>98.3733392420513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81</v>
      </c>
      <c r="C34" s="1"/>
      <c r="D34" s="1"/>
      <c r="E34" s="1"/>
      <c r="F34" s="1"/>
      <c r="G34" s="27"/>
      <c r="H34" s="1"/>
      <c r="I34" s="1"/>
      <c r="J34" s="23" t="s">
        <v>182</v>
      </c>
      <c r="K34" s="1"/>
      <c r="L34" s="1"/>
      <c r="M34" s="1"/>
      <c r="N34" s="1"/>
      <c r="O34" s="1"/>
      <c r="P34" s="1"/>
      <c r="Q34" s="1"/>
      <c r="R34" s="4" t="s">
        <v>183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84</v>
      </c>
      <c r="E35" s="1"/>
      <c r="F35" s="4" t="s">
        <v>185</v>
      </c>
      <c r="G35" s="4" t="s">
        <v>186</v>
      </c>
      <c r="H35" s="1"/>
      <c r="I35" s="4" t="s">
        <v>187</v>
      </c>
      <c r="J35" s="4"/>
      <c r="K35" s="1"/>
      <c r="L35" s="4" t="s">
        <v>188</v>
      </c>
      <c r="M35" s="1"/>
      <c r="N35" s="4" t="s">
        <v>189</v>
      </c>
      <c r="O35" s="4" t="s">
        <v>190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4" t="s">
        <v>191</v>
      </c>
      <c r="B36" s="4"/>
      <c r="C36" s="4" t="s">
        <v>188</v>
      </c>
      <c r="D36" s="4" t="s">
        <v>192</v>
      </c>
      <c r="E36" s="1"/>
      <c r="F36" s="4" t="s">
        <v>193</v>
      </c>
      <c r="G36" s="4" t="s">
        <v>194</v>
      </c>
      <c r="H36" s="1"/>
      <c r="I36" s="4" t="s">
        <v>195</v>
      </c>
      <c r="J36" s="4"/>
      <c r="K36" s="4" t="s">
        <v>188</v>
      </c>
      <c r="L36" s="4" t="s">
        <v>192</v>
      </c>
      <c r="M36" s="4"/>
      <c r="N36" s="4" t="s">
        <v>193</v>
      </c>
      <c r="O36" s="4" t="s">
        <v>193</v>
      </c>
      <c r="P36" s="1"/>
      <c r="Q36" s="1"/>
      <c r="R36" s="4" t="s">
        <v>16</v>
      </c>
      <c r="S36" s="4" t="s">
        <v>196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97</v>
      </c>
      <c r="C37" s="0" t="n">
        <f aca="false">COUNTIF($C$65:$C$10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98</v>
      </c>
      <c r="K37" s="0" t="n">
        <f aca="false">COUNTIF($D$65:$D$10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104,Q37)</f>
        <v>0</v>
      </c>
      <c r="S37" s="0" t="n">
        <f aca="false">COUNTIF($L$65:$L$10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99</v>
      </c>
      <c r="AC37" s="9" t="s">
        <v>199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200</v>
      </c>
      <c r="C38" s="0" t="n">
        <f aca="false">COUNTIF($C$65:$C$104,B38)</f>
        <v>2</v>
      </c>
      <c r="D38" s="37" t="n">
        <f aca="false">100*C38/$C$10</f>
        <v>5</v>
      </c>
      <c r="E38" s="1"/>
      <c r="F38" s="0" t="n">
        <f aca="false">+Fasit!B15</f>
        <v>0</v>
      </c>
      <c r="G38" s="0" t="n">
        <f aca="false">+C38-F38</f>
        <v>2</v>
      </c>
      <c r="H38" s="1"/>
      <c r="I38" s="1"/>
      <c r="J38" s="30" t="s">
        <v>201</v>
      </c>
      <c r="K38" s="0" t="n">
        <f aca="false">COUNTIF($D$65:$D$10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104,Q38)</f>
        <v>0</v>
      </c>
      <c r="S38" s="0" t="n">
        <f aca="false">COUNTIF($L$65:$L$104,Q38)</f>
        <v>0</v>
      </c>
      <c r="T38" s="1"/>
      <c r="U38" s="1"/>
      <c r="V38" s="1"/>
      <c r="W38" s="1"/>
      <c r="X38" s="1"/>
      <c r="Y38" s="9" t="s">
        <v>16</v>
      </c>
      <c r="Z38" s="9" t="s">
        <v>17</v>
      </c>
      <c r="AA38" s="9"/>
      <c r="AB38" s="9" t="s">
        <v>16</v>
      </c>
      <c r="AC38" s="9" t="s">
        <v>17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202</v>
      </c>
      <c r="C39" s="0" t="n">
        <f aca="false">COUNTIF($C$65:$C$104,B39)</f>
        <v>6</v>
      </c>
      <c r="D39" s="37" t="n">
        <f aca="false">100*C39/$C$10</f>
        <v>15</v>
      </c>
      <c r="E39" s="1"/>
      <c r="F39" s="0" t="n">
        <f aca="false">+Fasit!B16</f>
        <v>8</v>
      </c>
      <c r="G39" s="0" t="n">
        <f aca="false">+C39-F39</f>
        <v>-2</v>
      </c>
      <c r="H39" s="1"/>
      <c r="I39" s="4"/>
      <c r="J39" s="30" t="s">
        <v>203</v>
      </c>
      <c r="K39" s="0" t="n">
        <f aca="false">COUNTIF($D$65:$D$104,J39)</f>
        <v>2</v>
      </c>
      <c r="L39" s="37" t="n">
        <f aca="false">100*K39/$C$10</f>
        <v>5</v>
      </c>
      <c r="M39" s="1"/>
      <c r="N39" s="0" t="n">
        <f aca="false">+Fasit!F16</f>
        <v>2</v>
      </c>
      <c r="O39" s="0" t="n">
        <f aca="false">+K39-N39</f>
        <v>0</v>
      </c>
      <c r="P39" s="1"/>
      <c r="Q39" s="1" t="n">
        <v>-2</v>
      </c>
      <c r="R39" s="0" t="n">
        <f aca="false">COUNTIF($K$65:$K$104,Q39)</f>
        <v>0</v>
      </c>
      <c r="S39" s="0" t="n">
        <f aca="false">COUNTIF($L$65:$L$10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204</v>
      </c>
      <c r="C40" s="0" t="n">
        <f aca="false">COUNTIF($C$65:$C$104,B40)</f>
        <v>7</v>
      </c>
      <c r="D40" s="37" t="n">
        <f aca="false">100*C40/$C$10</f>
        <v>17.5</v>
      </c>
      <c r="E40" s="1"/>
      <c r="F40" s="0" t="n">
        <f aca="false">+Fasit!B17</f>
        <v>4</v>
      </c>
      <c r="G40" s="0" t="n">
        <f aca="false">+C40-F40</f>
        <v>3</v>
      </c>
      <c r="H40" s="1"/>
      <c r="I40" s="4"/>
      <c r="J40" s="30" t="s">
        <v>205</v>
      </c>
      <c r="K40" s="0" t="n">
        <f aca="false">COUNTIF($D$65:$D$104,J40)</f>
        <v>2</v>
      </c>
      <c r="L40" s="37" t="n">
        <f aca="false">100*K40/$C$10</f>
        <v>5</v>
      </c>
      <c r="M40" s="1"/>
      <c r="N40" s="0" t="n">
        <f aca="false">+Fasit!F17</f>
        <v>2</v>
      </c>
      <c r="O40" s="0" t="n">
        <f aca="false">+K40-N40</f>
        <v>0</v>
      </c>
      <c r="P40" s="1"/>
      <c r="Q40" s="1" t="n">
        <v>-1</v>
      </c>
      <c r="R40" s="0" t="n">
        <f aca="false">COUNTIF($K$65:$K$104,Q40)</f>
        <v>21</v>
      </c>
      <c r="S40" s="0" t="n">
        <f aca="false">COUNTIF($L$65:$L$104,Q40)</f>
        <v>9</v>
      </c>
      <c r="T40" s="1"/>
      <c r="U40" s="1"/>
      <c r="V40" s="1"/>
      <c r="W40" s="1"/>
      <c r="X40" s="1" t="n">
        <v>-4</v>
      </c>
      <c r="Y40" s="0" t="n">
        <f aca="false">COUNTIF($K$65:$K$104,X40)</f>
        <v>0</v>
      </c>
      <c r="Z40" s="0" t="n">
        <f aca="false">COUNTIF($L$65:$L$10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206</v>
      </c>
      <c r="C41" s="0" t="n">
        <f aca="false">COUNTIF($C$65:$C$104,B41)</f>
        <v>12</v>
      </c>
      <c r="D41" s="37" t="n">
        <f aca="false">100*C41/$C$10</f>
        <v>30</v>
      </c>
      <c r="E41" s="1"/>
      <c r="F41" s="0" t="n">
        <f aca="false">+Fasit!B18</f>
        <v>8</v>
      </c>
      <c r="G41" s="0" t="n">
        <f aca="false">+C41-F41</f>
        <v>4</v>
      </c>
      <c r="H41" s="1"/>
      <c r="I41" s="47"/>
      <c r="J41" s="30" t="s">
        <v>207</v>
      </c>
      <c r="K41" s="0" t="n">
        <f aca="false">COUNTIF($D$65:$D$10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104,Q41)</f>
        <v>16</v>
      </c>
      <c r="S41" s="0" t="n">
        <f aca="false">COUNTIF($L$65:$L$104,Q41)</f>
        <v>28</v>
      </c>
      <c r="T41" s="1"/>
      <c r="U41" s="1"/>
      <c r="V41" s="1"/>
      <c r="W41" s="1"/>
      <c r="X41" s="1" t="n">
        <v>-3</v>
      </c>
      <c r="Y41" s="0" t="n">
        <f aca="false">COUNTIF($K$65:$K$104,X41)</f>
        <v>0</v>
      </c>
      <c r="Z41" s="0" t="n">
        <f aca="false">COUNTIF($L$65:$L$10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208</v>
      </c>
      <c r="C42" s="0" t="n">
        <f aca="false">COUNTIF($C$65:$C$104,B42)</f>
        <v>7</v>
      </c>
      <c r="D42" s="37" t="n">
        <f aca="false">100*C42/$C$10</f>
        <v>17.5</v>
      </c>
      <c r="E42" s="1"/>
      <c r="F42" s="0" t="n">
        <f aca="false">+Fasit!B19</f>
        <v>10</v>
      </c>
      <c r="G42" s="0" t="n">
        <f aca="false">+C42-F42</f>
        <v>-3</v>
      </c>
      <c r="H42" s="1"/>
      <c r="I42" s="47"/>
      <c r="J42" s="30" t="s">
        <v>209</v>
      </c>
      <c r="K42" s="0" t="n">
        <f aca="false">COUNTIF($D$65:$D$104,J42)</f>
        <v>9</v>
      </c>
      <c r="L42" s="37" t="n">
        <f aca="false">100*K42/$C$10</f>
        <v>22.5</v>
      </c>
      <c r="M42" s="1"/>
      <c r="N42" s="0" t="n">
        <f aca="false">+Fasit!F19</f>
        <v>6</v>
      </c>
      <c r="O42" s="0" t="n">
        <f aca="false">+K42-N42</f>
        <v>3</v>
      </c>
      <c r="P42" s="1"/>
      <c r="Q42" s="1" t="n">
        <v>1</v>
      </c>
      <c r="R42" s="0" t="n">
        <f aca="false">COUNTIF($K$65:$K$104,Q42)</f>
        <v>3</v>
      </c>
      <c r="S42" s="0" t="n">
        <f aca="false">COUNTIF($L$65:$L$104,Q42)</f>
        <v>3</v>
      </c>
      <c r="T42" s="1"/>
      <c r="U42" s="1"/>
      <c r="V42" s="1"/>
      <c r="W42" s="1"/>
      <c r="X42" s="1" t="n">
        <v>-2</v>
      </c>
      <c r="Y42" s="0" t="n">
        <f aca="false">COUNTIF($K$65:$K$104,X42)</f>
        <v>0</v>
      </c>
      <c r="Z42" s="0" t="n">
        <f aca="false">COUNTIF($L$65:$L$104,X42)</f>
        <v>0</v>
      </c>
      <c r="AA42" s="9"/>
      <c r="AB42" s="46" t="n">
        <f aca="false">100*Y42/$Y$50</f>
        <v>0</v>
      </c>
      <c r="AC42" s="14" t="n">
        <f aca="false">100*Z42/$Z$50</f>
        <v>0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210</v>
      </c>
      <c r="C43" s="0" t="n">
        <f aca="false">COUNTIF($C$65:$C$104,B43)</f>
        <v>2</v>
      </c>
      <c r="D43" s="37" t="n">
        <f aca="false">100*C43/$C$10</f>
        <v>5</v>
      </c>
      <c r="E43" s="1"/>
      <c r="F43" s="0" t="n">
        <f aca="false">+Fasit!B20</f>
        <v>5</v>
      </c>
      <c r="G43" s="0" t="n">
        <f aca="false">+C43-F43</f>
        <v>-3</v>
      </c>
      <c r="H43" s="1"/>
      <c r="I43" s="47"/>
      <c r="J43" s="30" t="s">
        <v>211</v>
      </c>
      <c r="K43" s="0" t="n">
        <f aca="false">COUNTIF($D$65:$D$104,J43)</f>
        <v>8</v>
      </c>
      <c r="L43" s="37" t="n">
        <f aca="false">100*K43/$C$10</f>
        <v>20</v>
      </c>
      <c r="M43" s="1"/>
      <c r="N43" s="0" t="n">
        <f aca="false">+Fasit!F20</f>
        <v>12</v>
      </c>
      <c r="O43" s="0" t="n">
        <f aca="false">+K43-N43</f>
        <v>-4</v>
      </c>
      <c r="P43" s="1"/>
      <c r="Q43" s="1" t="n">
        <v>2</v>
      </c>
      <c r="R43" s="0" t="n">
        <f aca="false">COUNTIF($K$65:$K$104,Q43)</f>
        <v>0</v>
      </c>
      <c r="S43" s="0" t="n">
        <f aca="false">COUNTIF($L$65:$L$104,Q43)</f>
        <v>0</v>
      </c>
      <c r="T43" s="1"/>
      <c r="U43" s="1"/>
      <c r="V43" s="1"/>
      <c r="W43" s="1"/>
      <c r="X43" s="1" t="n">
        <v>-1</v>
      </c>
      <c r="Y43" s="0" t="n">
        <f aca="false">COUNTIF($K$65:$K$104,X43)</f>
        <v>21</v>
      </c>
      <c r="Z43" s="0" t="n">
        <f aca="false">COUNTIF($L$65:$L$104,X43)</f>
        <v>9</v>
      </c>
      <c r="AA43" s="9"/>
      <c r="AB43" s="46" t="n">
        <f aca="false">100*Y43/$Y$50</f>
        <v>52.5</v>
      </c>
      <c r="AC43" s="14" t="n">
        <f aca="false">100*Z43/$Z$50</f>
        <v>22.5</v>
      </c>
      <c r="AD43" s="9"/>
      <c r="AE43" s="39" t="n">
        <f aca="false">+AB43*6</f>
        <v>315</v>
      </c>
      <c r="AF43" s="39" t="n">
        <f aca="false">+AC43*9</f>
        <v>202.5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212</v>
      </c>
      <c r="C44" s="0" t="n">
        <f aca="false">COUNTIF($C$65:$C$104,B44)</f>
        <v>2</v>
      </c>
      <c r="D44" s="37" t="n">
        <f aca="false">100*C44/$C$10</f>
        <v>5</v>
      </c>
      <c r="E44" s="1"/>
      <c r="F44" s="0" t="n">
        <f aca="false">+Fasit!B21</f>
        <v>1</v>
      </c>
      <c r="G44" s="0" t="n">
        <f aca="false">+C44-F44</f>
        <v>1</v>
      </c>
      <c r="H44" s="1"/>
      <c r="I44" s="47"/>
      <c r="J44" s="30" t="s">
        <v>213</v>
      </c>
      <c r="K44" s="0" t="n">
        <f aca="false">COUNTIF($D$65:$D$104,J44)</f>
        <v>3</v>
      </c>
      <c r="L44" s="37" t="n">
        <f aca="false">100*K44/$C$10</f>
        <v>7.5</v>
      </c>
      <c r="M44" s="1"/>
      <c r="N44" s="0" t="n">
        <f aca="false">+Fasit!F21</f>
        <v>0</v>
      </c>
      <c r="O44" s="0" t="n">
        <f aca="false">+K44-N44</f>
        <v>3</v>
      </c>
      <c r="P44" s="1"/>
      <c r="Q44" s="1" t="n">
        <v>3</v>
      </c>
      <c r="R44" s="0" t="n">
        <f aca="false">COUNTIF($K$65:$K$104,Q44)</f>
        <v>0</v>
      </c>
      <c r="S44" s="0" t="n">
        <f aca="false">COUNTIF($L$65:$L$104,Q44)</f>
        <v>0</v>
      </c>
      <c r="T44" s="1"/>
      <c r="U44" s="1"/>
      <c r="V44" s="1"/>
      <c r="W44" s="1"/>
      <c r="X44" s="1" t="n">
        <v>0</v>
      </c>
      <c r="Y44" s="0" t="n">
        <f aca="false">COUNTIF($K$65:$K$104,X44)</f>
        <v>16</v>
      </c>
      <c r="Z44" s="0" t="n">
        <f aca="false">COUNTIF($L$65:$L$104,X44)</f>
        <v>28</v>
      </c>
      <c r="AA44" s="9"/>
      <c r="AB44" s="46" t="n">
        <f aca="false">100*Y44/$Y$50</f>
        <v>40</v>
      </c>
      <c r="AC44" s="14" t="n">
        <f aca="false">100*Z44/$Z$50</f>
        <v>70</v>
      </c>
      <c r="AD44" s="9"/>
      <c r="AE44" s="39" t="n">
        <f aca="false">+AB44*10</f>
        <v>400</v>
      </c>
      <c r="AF44" s="39" t="n">
        <f aca="false">+AC44*10</f>
        <v>70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214</v>
      </c>
      <c r="C45" s="0" t="n">
        <f aca="false">COUNTIF($C$65:$C$104,B45)</f>
        <v>1</v>
      </c>
      <c r="D45" s="37" t="n">
        <f aca="false">100*C45/$C$10</f>
        <v>2.5</v>
      </c>
      <c r="E45" s="1"/>
      <c r="F45" s="0" t="n">
        <f aca="false">+Fasit!B22</f>
        <v>3</v>
      </c>
      <c r="G45" s="0" t="n">
        <f aca="false">+C45-F45</f>
        <v>-2</v>
      </c>
      <c r="H45" s="1"/>
      <c r="I45" s="47"/>
      <c r="J45" s="30" t="s">
        <v>215</v>
      </c>
      <c r="K45" s="0" t="n">
        <f aca="false">COUNTIF($D$65:$D$104,J45)</f>
        <v>5</v>
      </c>
      <c r="L45" s="37" t="n">
        <f aca="false">100*K45/$C$10</f>
        <v>12.5</v>
      </c>
      <c r="M45" s="1"/>
      <c r="N45" s="0" t="n">
        <f aca="false">+Fasit!F22</f>
        <v>4</v>
      </c>
      <c r="O45" s="0" t="n">
        <f aca="false">+K45-N45</f>
        <v>1</v>
      </c>
      <c r="P45" s="1"/>
      <c r="Q45" s="1" t="n">
        <v>4</v>
      </c>
      <c r="R45" s="0" t="n">
        <f aca="false">COUNTIF($K$65:$K$104,Q45)</f>
        <v>0</v>
      </c>
      <c r="S45" s="0" t="n">
        <f aca="false">COUNTIF($L$65:$L$104,Q45)</f>
        <v>0</v>
      </c>
      <c r="T45" s="1"/>
      <c r="U45" s="1"/>
      <c r="V45" s="1"/>
      <c r="W45" s="1"/>
      <c r="X45" s="1" t="n">
        <v>1</v>
      </c>
      <c r="Y45" s="0" t="n">
        <f aca="false">COUNTIF($K$65:$K$104,X45)</f>
        <v>3</v>
      </c>
      <c r="Z45" s="0" t="n">
        <f aca="false">COUNTIF($L$65:$L$104,X45)</f>
        <v>3</v>
      </c>
      <c r="AA45" s="9"/>
      <c r="AB45" s="46" t="n">
        <f aca="false">100*Y45/$Y$50</f>
        <v>7.5</v>
      </c>
      <c r="AC45" s="14" t="n">
        <f aca="false">100*Z45/$Z$50</f>
        <v>7.5</v>
      </c>
      <c r="AD45" s="9"/>
      <c r="AE45" s="39" t="n">
        <f aca="false">+AB45*6</f>
        <v>45</v>
      </c>
      <c r="AF45" s="39" t="n">
        <f aca="false">+AC45*9</f>
        <v>67.5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216</v>
      </c>
      <c r="C46" s="0" t="n">
        <f aca="false">COUNTIF($C$65:$C$104,B46)</f>
        <v>0</v>
      </c>
      <c r="D46" s="37" t="n">
        <f aca="false">100*C46/$C$10</f>
        <v>0</v>
      </c>
      <c r="E46" s="1"/>
      <c r="F46" s="0" t="n">
        <f aca="false">+Fasit!B23</f>
        <v>0</v>
      </c>
      <c r="G46" s="0" t="n">
        <f aca="false">+C46-F46</f>
        <v>0</v>
      </c>
      <c r="H46" s="1"/>
      <c r="I46" s="47"/>
      <c r="J46" s="30" t="s">
        <v>217</v>
      </c>
      <c r="K46" s="0" t="n">
        <f aca="false">COUNTIF($D$65:$D$104,J46)</f>
        <v>1</v>
      </c>
      <c r="L46" s="37" t="n">
        <f aca="false">100*K46/$C$10</f>
        <v>2.5</v>
      </c>
      <c r="M46" s="1"/>
      <c r="N46" s="0" t="n">
        <f aca="false">+Fasit!F23</f>
        <v>1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104,X46)</f>
        <v>0</v>
      </c>
      <c r="Z46" s="0" t="n">
        <f aca="false">COUNTIF($L$65:$L$10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218</v>
      </c>
      <c r="C47" s="0" t="n">
        <f aca="false">COUNTIF($C$65:$C$104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219</v>
      </c>
      <c r="K47" s="0" t="n">
        <f aca="false">COUNTIF($D$65:$D$104,J47)</f>
        <v>1</v>
      </c>
      <c r="L47" s="37" t="n">
        <f aca="false">100*K47/$C$10</f>
        <v>2.5</v>
      </c>
      <c r="M47" s="1"/>
      <c r="N47" s="0" t="n">
        <f aca="false">+Fasit!F24</f>
        <v>0</v>
      </c>
      <c r="O47" s="0" t="n">
        <f aca="false">+K47-N47</f>
        <v>1</v>
      </c>
      <c r="P47" s="1"/>
      <c r="Q47" s="4" t="s">
        <v>220</v>
      </c>
      <c r="R47" s="4" t="n">
        <f aca="false">SUM(R37:R46)</f>
        <v>40</v>
      </c>
      <c r="S47" s="4" t="n">
        <f aca="false">SUM(S37:S46)</f>
        <v>40</v>
      </c>
      <c r="T47" s="1"/>
      <c r="U47" s="1"/>
      <c r="V47" s="1"/>
      <c r="W47" s="1"/>
      <c r="X47" s="1" t="n">
        <v>3</v>
      </c>
      <c r="Y47" s="0" t="n">
        <f aca="false">COUNTIF($K$65:$K$104,X47)</f>
        <v>0</v>
      </c>
      <c r="Z47" s="0" t="n">
        <f aca="false">COUNTIF($L$65:$L$10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221</v>
      </c>
      <c r="C48" s="0" t="n">
        <f aca="false">COUNTIF($C$65:$C$104,B48)</f>
        <v>0</v>
      </c>
      <c r="D48" s="37" t="n">
        <f aca="false">100*C48/$C$10</f>
        <v>0</v>
      </c>
      <c r="E48" s="1"/>
      <c r="F48" s="0" t="n">
        <f aca="false">+Fasit!B25</f>
        <v>1</v>
      </c>
      <c r="G48" s="0" t="n">
        <f aca="false">+C48-F48</f>
        <v>-1</v>
      </c>
      <c r="H48" s="1"/>
      <c r="I48" s="47"/>
      <c r="J48" s="30" t="s">
        <v>222</v>
      </c>
      <c r="K48" s="0" t="n">
        <f aca="false">COUNTIF($D$65:$D$104,J48)</f>
        <v>2</v>
      </c>
      <c r="L48" s="37" t="n">
        <f aca="false">100*K48/$C$10</f>
        <v>5</v>
      </c>
      <c r="M48" s="1"/>
      <c r="N48" s="0" t="n">
        <f aca="false">+Fasit!F25</f>
        <v>0</v>
      </c>
      <c r="O48" s="0" t="n">
        <f aca="false">+K48-N48</f>
        <v>2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104,X48)</f>
        <v>0</v>
      </c>
      <c r="Z48" s="0" t="n">
        <f aca="false">COUNTIF($L$65:$L$10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223</v>
      </c>
      <c r="C49" s="0" t="n">
        <f aca="false">COUNTIF($C$65:$C$104,B49)</f>
        <v>1</v>
      </c>
      <c r="D49" s="37" t="n">
        <f aca="false">100*C49/$C$10</f>
        <v>2.5</v>
      </c>
      <c r="E49" s="1"/>
      <c r="F49" s="0" t="n">
        <f aca="false">+Fasit!B26</f>
        <v>0</v>
      </c>
      <c r="G49" s="0" t="n">
        <f aca="false">+C49-F49</f>
        <v>1</v>
      </c>
      <c r="H49" s="1"/>
      <c r="I49" s="47"/>
      <c r="J49" s="30" t="s">
        <v>224</v>
      </c>
      <c r="K49" s="0" t="n">
        <f aca="false">COUNTIF($D$65:$D$104,J49)</f>
        <v>0</v>
      </c>
      <c r="L49" s="37" t="n">
        <f aca="false">100*K49/$C$10</f>
        <v>0</v>
      </c>
      <c r="M49" s="1"/>
      <c r="N49" s="0" t="n">
        <f aca="false">+Fasit!F26</f>
        <v>2</v>
      </c>
      <c r="O49" s="0" t="n">
        <f aca="false">+K49-N49</f>
        <v>-2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225</v>
      </c>
      <c r="C50" s="0" t="n">
        <f aca="false">COUNTIF($C$65:$C$10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226</v>
      </c>
      <c r="K50" s="0" t="n">
        <f aca="false">COUNTIF($D$65:$D$104,J50)</f>
        <v>1</v>
      </c>
      <c r="L50" s="37" t="n">
        <f aca="false">100*K50/$C$10</f>
        <v>2.5</v>
      </c>
      <c r="M50" s="1"/>
      <c r="N50" s="0" t="n">
        <f aca="false">+Fasit!F27</f>
        <v>0</v>
      </c>
      <c r="O50" s="0" t="n">
        <f aca="false">+K50-N50</f>
        <v>1</v>
      </c>
      <c r="P50" s="1"/>
      <c r="Q50" s="1"/>
      <c r="R50" s="1"/>
      <c r="S50" s="1"/>
      <c r="T50" s="1"/>
      <c r="U50" s="1"/>
      <c r="V50" s="1"/>
      <c r="W50" s="1"/>
      <c r="X50" s="1" t="s">
        <v>227</v>
      </c>
      <c r="Y50" s="0" t="n">
        <f aca="false">SUM(Y40:Y49)</f>
        <v>40</v>
      </c>
      <c r="Z50" s="0" t="n">
        <f aca="false">SUM(Z40:Z49)</f>
        <v>4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760</v>
      </c>
      <c r="AF50" s="48" t="n">
        <f aca="false">SUM(AF40:AF49)</f>
        <v>970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228</v>
      </c>
      <c r="C51" s="0" t="n">
        <f aca="false">COUNTIF($C$65:$C$10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229</v>
      </c>
      <c r="K51" s="0" t="n">
        <f aca="false">COUNTIF($D$65:$D$104,J51)</f>
        <v>1</v>
      </c>
      <c r="L51" s="37" t="n">
        <f aca="false">100*K51/$C$10</f>
        <v>2.5</v>
      </c>
      <c r="M51" s="1"/>
      <c r="N51" s="0" t="n">
        <f aca="false">+Fasit!F28</f>
        <v>1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227</v>
      </c>
      <c r="Y51" s="0" t="s">
        <v>227</v>
      </c>
      <c r="Z51" s="0" t="s">
        <v>227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230</v>
      </c>
      <c r="C53" s="0" t="n">
        <f aca="false">SUM(C37:C51)</f>
        <v>40</v>
      </c>
      <c r="D53" s="37" t="n">
        <f aca="false">SUM(D37:D52)</f>
        <v>100</v>
      </c>
      <c r="E53" s="1"/>
      <c r="F53" s="0" t="n">
        <f aca="false">SUM(F37:F52)</f>
        <v>40</v>
      </c>
      <c r="G53" s="0" t="n">
        <f aca="false">SUM(G37:G52)</f>
        <v>0</v>
      </c>
      <c r="H53" s="1"/>
      <c r="I53" s="1"/>
      <c r="J53" s="30" t="s">
        <v>230</v>
      </c>
      <c r="K53" s="0" t="n">
        <f aca="false">SUM(K37:K52)</f>
        <v>35</v>
      </c>
      <c r="L53" s="37" t="n">
        <f aca="false">SUM(L37:L51)</f>
        <v>87.5</v>
      </c>
      <c r="M53" s="1"/>
      <c r="N53" s="0" t="n">
        <f aca="false">SUM(N37:N52)</f>
        <v>30</v>
      </c>
      <c r="O53" s="0" t="n">
        <f aca="false">SUM(O37:O52)</f>
        <v>5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231</v>
      </c>
      <c r="B55" s="1"/>
      <c r="C55" s="27"/>
      <c r="D55" s="1"/>
      <c r="E55" s="1"/>
      <c r="F55" s="1"/>
      <c r="G55" s="51"/>
      <c r="H55" s="4" t="s">
        <v>232</v>
      </c>
      <c r="I55" s="25" t="n">
        <f aca="false">+C7</f>
        <v>103</v>
      </c>
      <c r="J55" s="1"/>
      <c r="K55" s="1"/>
      <c r="L55" s="1"/>
      <c r="M55" s="45" t="s">
        <v>233</v>
      </c>
      <c r="N55" s="1"/>
      <c r="O55" s="5" t="str">
        <f aca="false">+G7</f>
        <v>HL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5" t="str">
        <f aca="false">+I3</f>
        <v>Norturaland</v>
      </c>
      <c r="J57" s="9"/>
      <c r="K57" s="1"/>
      <c r="L57" s="4"/>
      <c r="M57" s="4" t="s">
        <v>227</v>
      </c>
      <c r="N57" s="29" t="s">
        <v>3</v>
      </c>
      <c r="O57" s="29"/>
      <c r="P57" s="59" t="n">
        <f aca="false">+P3</f>
        <v>39105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234</v>
      </c>
      <c r="C60" s="1"/>
      <c r="D60" s="1"/>
      <c r="E60" s="1"/>
      <c r="F60" s="1"/>
      <c r="G60" s="1"/>
      <c r="H60" s="1"/>
      <c r="I60" s="19"/>
      <c r="J60" s="19" t="s">
        <v>235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4</v>
      </c>
      <c r="G61" s="19"/>
      <c r="H61" s="1"/>
      <c r="I61" s="1"/>
      <c r="J61" s="4" t="s">
        <v>236</v>
      </c>
      <c r="K61" s="4" t="s">
        <v>237</v>
      </c>
      <c r="L61" s="4"/>
      <c r="M61" s="4" t="s">
        <v>238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5</v>
      </c>
      <c r="Y61" s="10" t="s">
        <v>239</v>
      </c>
      <c r="AC61" s="10" t="s">
        <v>240</v>
      </c>
    </row>
    <row r="62" customFormat="false" ht="12.75" hidden="false" customHeight="false" outlineLevel="0" collapsed="false">
      <c r="A62" s="1"/>
      <c r="B62" s="4"/>
      <c r="C62" s="4"/>
      <c r="D62" s="4" t="s">
        <v>187</v>
      </c>
      <c r="E62" s="1"/>
      <c r="F62" s="1"/>
      <c r="G62" s="4"/>
      <c r="H62" s="4" t="s">
        <v>187</v>
      </c>
      <c r="I62" s="1"/>
      <c r="J62" s="4" t="s">
        <v>241</v>
      </c>
      <c r="K62" s="4" t="s">
        <v>16</v>
      </c>
      <c r="L62" s="4" t="s">
        <v>17</v>
      </c>
      <c r="M62" s="4" t="s">
        <v>16</v>
      </c>
      <c r="N62" s="4" t="s">
        <v>17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242</v>
      </c>
      <c r="Y62" s="4" t="s">
        <v>243</v>
      </c>
      <c r="Z62" s="4" t="s">
        <v>244</v>
      </c>
      <c r="AA62" s="4" t="s">
        <v>245</v>
      </c>
      <c r="AC62" s="4" t="s">
        <v>243</v>
      </c>
      <c r="AD62" s="4" t="s">
        <v>244</v>
      </c>
      <c r="AE62" s="4" t="s">
        <v>245</v>
      </c>
    </row>
    <row r="63" customFormat="false" ht="12.75" hidden="false" customHeight="false" outlineLevel="0" collapsed="false">
      <c r="A63" s="1"/>
      <c r="B63" s="4" t="s">
        <v>15</v>
      </c>
      <c r="C63" s="4" t="s">
        <v>16</v>
      </c>
      <c r="D63" s="4" t="s">
        <v>195</v>
      </c>
      <c r="E63" s="1"/>
      <c r="F63" s="4" t="s">
        <v>15</v>
      </c>
      <c r="G63" s="4" t="s">
        <v>16</v>
      </c>
      <c r="H63" s="4" t="s">
        <v>195</v>
      </c>
      <c r="I63" s="1"/>
      <c r="J63" s="10" t="e">
        <f aca="false">SUM(J65:J104)</f>
        <v>#N/A</v>
      </c>
      <c r="K63" s="10" t="n">
        <f aca="false">SUM(K65:K104)</f>
        <v>-18</v>
      </c>
      <c r="L63" s="10" t="n">
        <f aca="false">SUM(L65:L104)</f>
        <v>-6</v>
      </c>
      <c r="M63" s="10" t="n">
        <f aca="false">SUM(M65:M104)</f>
        <v>24</v>
      </c>
      <c r="N63" s="10" t="n">
        <f aca="false">SUM(N65:N104)</f>
        <v>12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9" t="n">
        <f aca="false">SUM(Y65:Y104)</f>
        <v>204</v>
      </c>
      <c r="Z63" s="9" t="n">
        <f aca="false">SUM(Z65:Z104)</f>
        <v>1202</v>
      </c>
      <c r="AA63" s="9" t="n">
        <f aca="false">SUM(AA65:AA104)</f>
        <v>1285</v>
      </c>
      <c r="AC63" s="9" t="n">
        <f aca="false">SUM(AC65:AC104)</f>
        <v>289</v>
      </c>
      <c r="AD63" s="9" t="n">
        <f aca="false">SUM(AD65:AD104)</f>
        <v>2397</v>
      </c>
      <c r="AE63" s="9" t="n">
        <f aca="false">SUM(AE65:AE104)</f>
        <v>2412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I10,1,1)</f>
        <v>A</v>
      </c>
      <c r="C65" s="9" t="str">
        <f aca="false">MID(Over!I10,2,2)</f>
        <v>R+</v>
      </c>
      <c r="D65" s="9" t="str">
        <f aca="false">MID(Over!I10,4,2)</f>
        <v>3-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0</v>
      </c>
      <c r="L65" s="53" t="n">
        <f aca="false">+AC65-Fasit!G42</f>
        <v>0</v>
      </c>
      <c r="M65" s="54" t="n">
        <f aca="false">+ABS(K65)</f>
        <v>0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9</v>
      </c>
      <c r="Z65" s="0" t="n">
        <f aca="false">+Y65*Y65</f>
        <v>81</v>
      </c>
      <c r="AA65" s="0" t="n">
        <f aca="false">+Y65*Fasit!F42</f>
        <v>81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I11,1,1)</f>
        <v>A</v>
      </c>
      <c r="C66" s="9" t="str">
        <f aca="false">MID(Over!I11,2,2)</f>
        <v>O+</v>
      </c>
      <c r="D66" s="9" t="str">
        <f aca="false">MID(Over!I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-1</v>
      </c>
      <c r="L66" s="53" t="n">
        <f aca="false">+AC66-Fasit!G43</f>
        <v>0</v>
      </c>
      <c r="M66" s="54" t="n">
        <f aca="false">+ABS(K66)</f>
        <v>1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6</v>
      </c>
      <c r="Z66" s="0" t="n">
        <f aca="false">+Y66*Y66</f>
        <v>36</v>
      </c>
      <c r="AA66" s="0" t="n">
        <f aca="false">+Y66*Fasit!F43</f>
        <v>42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I12,1,1)</f>
        <v>E</v>
      </c>
      <c r="C67" s="9" t="str">
        <f aca="false">MID(Over!I12,2,2)</f>
        <v>P+</v>
      </c>
      <c r="D67" s="9" t="str">
        <f aca="false">MID(Over!I12,4,2)</f>
        <v>2-</v>
      </c>
      <c r="E67" s="1"/>
      <c r="F67" s="30" t="str">
        <f aca="false">+Fasit!B44</f>
        <v>E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0</v>
      </c>
      <c r="K67" s="52" t="n">
        <f aca="false">+Y67-Fasit!F44</f>
        <v>0</v>
      </c>
      <c r="L67" s="53" t="n">
        <f aca="false">+AC67-Fasit!G44</f>
        <v>-1</v>
      </c>
      <c r="M67" s="54" t="n">
        <f aca="false">+ABS(K67)</f>
        <v>0</v>
      </c>
      <c r="N67" s="30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EE</v>
      </c>
      <c r="Y67" s="55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5" t="n">
        <f aca="false">MATCH(D67,Poeng!$B$2:$B$17,0)</f>
        <v>4</v>
      </c>
      <c r="AD67" s="0" t="n">
        <f aca="false">+AC67*AC67</f>
        <v>16</v>
      </c>
      <c r="AE67" s="0" t="n">
        <f aca="false">+AC67*Fasit!G44</f>
        <v>2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I13,1,1)</f>
        <v>A</v>
      </c>
      <c r="C68" s="9" t="str">
        <f aca="false">MID(Over!I13,2,2)</f>
        <v>O </v>
      </c>
      <c r="D68" s="9" t="str">
        <f aca="false">MID(Over!I13,4,2)</f>
        <v>3-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0</v>
      </c>
      <c r="M68" s="54" t="n">
        <f aca="false">+ABS(K68)</f>
        <v>0</v>
      </c>
      <c r="N68" s="30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I14,1,1)</f>
        <v>F</v>
      </c>
      <c r="C69" s="9" t="str">
        <f aca="false">MID(Over!I14,2,2)</f>
        <v>P+</v>
      </c>
      <c r="D69" s="9" t="str">
        <f aca="false">MID(Over!I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0</v>
      </c>
      <c r="M69" s="54" t="n">
        <f aca="false">+ABS(K69)</f>
        <v>0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I15,1,1)</f>
        <v>B</v>
      </c>
      <c r="C70" s="9" t="str">
        <f aca="false">MID(Over!I15,2,2)</f>
        <v>O </v>
      </c>
      <c r="D70" s="9" t="str">
        <f aca="false">MID(Over!I15,4,2)</f>
        <v>1+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0</v>
      </c>
      <c r="K70" s="52" t="n">
        <f aca="false">+Y70-Fasit!F47</f>
        <v>-1</v>
      </c>
      <c r="L70" s="53" t="n">
        <f aca="false">+AC70-Fasit!G47</f>
        <v>0</v>
      </c>
      <c r="M70" s="54" t="n">
        <f aca="false">+ABS(K70)</f>
        <v>1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BB</v>
      </c>
      <c r="Y70" s="55" t="n">
        <f aca="false">MATCH(C70,Poeng!$C$2:$C$17,0)</f>
        <v>5</v>
      </c>
      <c r="Z70" s="0" t="n">
        <f aca="false">+Y70*Y70</f>
        <v>25</v>
      </c>
      <c r="AA70" s="0" t="n">
        <f aca="false">+Y70*Fasit!F47</f>
        <v>30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I16,1,1)</f>
        <v>A</v>
      </c>
      <c r="C71" s="9" t="str">
        <f aca="false">MID(Over!I16,2,2)</f>
        <v>O+</v>
      </c>
      <c r="D71" s="9" t="str">
        <f aca="false">MID(Over!I16,4,2)</f>
        <v>2+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-1</v>
      </c>
      <c r="L71" s="53" t="n">
        <f aca="false">+AC71-Fasit!G48</f>
        <v>-1</v>
      </c>
      <c r="M71" s="54" t="n">
        <f aca="false">+ABS(K71)</f>
        <v>1</v>
      </c>
      <c r="N71" s="30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6</v>
      </c>
      <c r="Z71" s="0" t="n">
        <f aca="false">+Y71*Y71</f>
        <v>36</v>
      </c>
      <c r="AA71" s="0" t="n">
        <f aca="false">+Y71*Fasit!F48</f>
        <v>42</v>
      </c>
      <c r="AC71" s="55" t="n">
        <f aca="false">MATCH(D71,Poeng!$B$2:$B$17,0)</f>
        <v>6</v>
      </c>
      <c r="AD71" s="0" t="n">
        <f aca="false">+AC71*AC71</f>
        <v>36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I17,1,1)</f>
        <v>A</v>
      </c>
      <c r="C72" s="9" t="str">
        <f aca="false">MID(Over!I17,2,2)</f>
        <v>O+</v>
      </c>
      <c r="D72" s="9" t="str">
        <f aca="false">MID(Over!I17,4,2)</f>
        <v>2 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-1</v>
      </c>
      <c r="L72" s="53" t="n">
        <f aca="false">+AC72-Fasit!G49</f>
        <v>0</v>
      </c>
      <c r="M72" s="54" t="n">
        <f aca="false">+ABS(K72)</f>
        <v>1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5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I18,1,1)</f>
        <v>A</v>
      </c>
      <c r="C73" s="9" t="str">
        <f aca="false">MID(Over!I18,2,2)</f>
        <v>O-</v>
      </c>
      <c r="D73" s="9" t="str">
        <f aca="false">MID(Over!I18,4,2)</f>
        <v>2+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-1</v>
      </c>
      <c r="L73" s="53" t="n">
        <f aca="false">+AC73-Fasit!G50</f>
        <v>0</v>
      </c>
      <c r="M73" s="54" t="n">
        <f aca="false">+ABS(K73)</f>
        <v>1</v>
      </c>
      <c r="N73" s="30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4</v>
      </c>
      <c r="Z73" s="0" t="n">
        <f aca="false">+Y73*Y73</f>
        <v>16</v>
      </c>
      <c r="AA73" s="0" t="n">
        <f aca="false">+Y73*Fasit!F50</f>
        <v>20</v>
      </c>
      <c r="AC73" s="55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I19,1,1)</f>
        <v>A</v>
      </c>
      <c r="C74" s="9" t="str">
        <f aca="false">MID(Over!I19,2,2)</f>
        <v>O </v>
      </c>
      <c r="D74" s="9" t="str">
        <f aca="false">MID(Over!I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0</v>
      </c>
      <c r="M74" s="54" t="n">
        <f aca="false">+ABS(K74)</f>
        <v>0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64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I20,1,1)</f>
        <v>A</v>
      </c>
      <c r="C75" s="9" t="str">
        <f aca="false">MID(Over!I20,2,2)</f>
        <v>O+</v>
      </c>
      <c r="D75" s="9" t="str">
        <f aca="false">MID(Over!I20,4,2)</f>
        <v>3+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-1</v>
      </c>
      <c r="L75" s="53" t="n">
        <f aca="false">+AC75-Fasit!G52</f>
        <v>0</v>
      </c>
      <c r="M75" s="54" t="n">
        <f aca="false">+ABS(K75)</f>
        <v>1</v>
      </c>
      <c r="N75" s="30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6</v>
      </c>
      <c r="Z75" s="0" t="n">
        <f aca="false">+Y75*Y75</f>
        <v>36</v>
      </c>
      <c r="AA75" s="0" t="n">
        <f aca="false">+Y75*Fasit!F52</f>
        <v>42</v>
      </c>
      <c r="AC75" s="55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I21,1,1)</f>
        <v>A</v>
      </c>
      <c r="C76" s="9" t="str">
        <f aca="false">MID(Over!I21,2,2)</f>
        <v>O </v>
      </c>
      <c r="D76" s="9" t="str">
        <f aca="false">MID(Over!I21,4,2)</f>
        <v>3-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-1</v>
      </c>
      <c r="L76" s="53" t="n">
        <f aca="false">+AC76-Fasit!G53</f>
        <v>0</v>
      </c>
      <c r="M76" s="54" t="n">
        <f aca="false">+ABS(K76)</f>
        <v>1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5</v>
      </c>
      <c r="Z76" s="0" t="n">
        <f aca="false">+Y76*Y76</f>
        <v>25</v>
      </c>
      <c r="AA76" s="0" t="n">
        <f aca="false">+Y76*Fasit!F53</f>
        <v>30</v>
      </c>
      <c r="AC76" s="55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I22,1,1)</f>
        <v>E</v>
      </c>
      <c r="C77" s="9" t="str">
        <f aca="false">MID(Over!I22,2,2)</f>
        <v>O-</v>
      </c>
      <c r="D77" s="9" t="str">
        <f aca="false">MID(Over!I22,4,2)</f>
        <v>4+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0</v>
      </c>
      <c r="L77" s="53" t="n">
        <f aca="false">+AC77-Fasit!G54</f>
        <v>1</v>
      </c>
      <c r="M77" s="54" t="n">
        <f aca="false">+ABS(K77)</f>
        <v>0</v>
      </c>
      <c r="N77" s="30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5" t="n">
        <f aca="false">MATCH(D77,Poeng!$B$2:$B$17,0)</f>
        <v>12</v>
      </c>
      <c r="AD77" s="0" t="n">
        <f aca="false">+AC77*AC77</f>
        <v>144</v>
      </c>
      <c r="AE77" s="0" t="n">
        <f aca="false">+AC77*Fasit!G54</f>
        <v>132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I23,1,1)</f>
        <v>F</v>
      </c>
      <c r="C78" s="9" t="str">
        <f aca="false">MID(Over!I23,2,2)</f>
        <v>O-</v>
      </c>
      <c r="D78" s="9" t="str">
        <f aca="false">MID(Over!I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1</v>
      </c>
      <c r="K78" s="52" t="n">
        <f aca="false">+Y78-Fasit!F55</f>
        <v>0</v>
      </c>
      <c r="L78" s="53" t="n">
        <f aca="false">+AC78-Fasit!G55</f>
        <v>0</v>
      </c>
      <c r="M78" s="54" t="n">
        <f aca="false">+ABS(K78)</f>
        <v>0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FE</v>
      </c>
      <c r="Y78" s="55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I24,1,1)</f>
        <v>A</v>
      </c>
      <c r="C79" s="9" t="str">
        <f aca="false">MID(Over!I24,2,2)</f>
        <v>R </v>
      </c>
      <c r="D79" s="9" t="str">
        <f aca="false">MID(Over!I24,4,2)</f>
        <v>3-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-1</v>
      </c>
      <c r="L79" s="53" t="n">
        <f aca="false">+AC79-Fasit!G56</f>
        <v>0</v>
      </c>
      <c r="M79" s="54" t="n">
        <f aca="false">+ABS(K79)</f>
        <v>1</v>
      </c>
      <c r="N79" s="30" t="n">
        <f aca="false">+ABS(L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8</v>
      </c>
      <c r="Z79" s="0" t="n">
        <f aca="false">+Y79*Y79</f>
        <v>64</v>
      </c>
      <c r="AA79" s="0" t="n">
        <f aca="false">+Y79*Fasit!F56</f>
        <v>72</v>
      </c>
      <c r="AC79" s="55" t="n">
        <f aca="false">MATCH(D79,Poeng!$B$2:$B$17,0)</f>
        <v>7</v>
      </c>
      <c r="AD79" s="0" t="n">
        <f aca="false">+AC79*AC79</f>
        <v>49</v>
      </c>
      <c r="AE79" s="0" t="n">
        <f aca="false">+AC79*Fasit!G56</f>
        <v>49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I25,1,1)</f>
        <v>A</v>
      </c>
      <c r="C80" s="9" t="str">
        <f aca="false">MID(Over!I25,2,2)</f>
        <v>R </v>
      </c>
      <c r="D80" s="9" t="str">
        <f aca="false">MID(Over!I25,4,2)</f>
        <v>2+</v>
      </c>
      <c r="E80" s="1"/>
      <c r="F80" s="30" t="str">
        <f aca="false">+Fasit!B57</f>
        <v>A</v>
      </c>
      <c r="G80" s="30" t="str">
        <f aca="false">+Fasit!C57</f>
        <v>R+</v>
      </c>
      <c r="H80" s="30" t="str">
        <f aca="false">+Fasit!D57</f>
        <v>3-</v>
      </c>
      <c r="I80" s="1"/>
      <c r="J80" s="30" t="e">
        <f aca="false">+LOOKUP(X80,Poeng!$G$2:$G$28,Poeng!$H$2:$H$28)</f>
        <v>#N/A</v>
      </c>
      <c r="K80" s="52" t="n">
        <f aca="false">+Y80-Fasit!F57</f>
        <v>-1</v>
      </c>
      <c r="L80" s="53" t="n">
        <f aca="false">+AC80-Fasit!G57</f>
        <v>-1</v>
      </c>
      <c r="M80" s="54" t="n">
        <f aca="false">+ABS(K80)</f>
        <v>1</v>
      </c>
      <c r="N80" s="30" t="n">
        <f aca="false">+ABS(L80)</f>
        <v>1</v>
      </c>
      <c r="O80" s="1"/>
      <c r="P80" s="1"/>
      <c r="Q80" s="1"/>
      <c r="R80" s="1"/>
      <c r="S80" s="1"/>
      <c r="T80" s="1"/>
      <c r="U80" s="1"/>
      <c r="V80" s="1"/>
      <c r="W80" s="1"/>
      <c r="X80" s="30" t="str">
        <f aca="false">+CONCATENATE(B80,Fasit!B57)</f>
        <v>AA</v>
      </c>
      <c r="Y80" s="55" t="n">
        <f aca="false">MATCH(C80,Poeng!$C$2:$C$17,0)</f>
        <v>8</v>
      </c>
      <c r="Z80" s="0" t="n">
        <f aca="false">+Y80*Y80</f>
        <v>64</v>
      </c>
      <c r="AA80" s="0" t="n">
        <f aca="false">+Y80*Fasit!F57</f>
        <v>72</v>
      </c>
      <c r="AC80" s="55" t="n">
        <f aca="false">MATCH(D80,Poeng!$B$2:$B$17,0)</f>
        <v>6</v>
      </c>
      <c r="AD80" s="0" t="n">
        <f aca="false">+AC80*AC80</f>
        <v>36</v>
      </c>
      <c r="AE80" s="0" t="n">
        <f aca="false">+AC80*Fasit!G57</f>
        <v>42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I26,1,1)</f>
        <v>A</v>
      </c>
      <c r="C81" s="9" t="str">
        <f aca="false">MID(Over!I26,2,2)</f>
        <v>O+</v>
      </c>
      <c r="D81" s="9" t="str">
        <f aca="false">MID(Over!I26,4,2)</f>
        <v>2+</v>
      </c>
      <c r="E81" s="1"/>
      <c r="F81" s="30" t="str">
        <f aca="false">+Fasit!B58</f>
        <v>A</v>
      </c>
      <c r="G81" s="30" t="str">
        <f aca="false">+Fasit!C58</f>
        <v>R-</v>
      </c>
      <c r="H81" s="30" t="str">
        <f aca="false">+Fasit!D58</f>
        <v>2+</v>
      </c>
      <c r="I81" s="1"/>
      <c r="J81" s="30" t="e">
        <f aca="false">+LOOKUP(X81,Poeng!$G$2:$G$28,Poeng!$H$2:$H$28)</f>
        <v>#N/A</v>
      </c>
      <c r="K81" s="52" t="n">
        <f aca="false">+Y81-Fasit!F58</f>
        <v>-1</v>
      </c>
      <c r="L81" s="53" t="n">
        <f aca="false">+AC81-Fasit!G58</f>
        <v>0</v>
      </c>
      <c r="M81" s="54" t="n">
        <f aca="false">+ABS(K81)</f>
        <v>1</v>
      </c>
      <c r="N81" s="30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30" t="str">
        <f aca="false">+CONCATENATE(B81,Fasit!B58)</f>
        <v>AA</v>
      </c>
      <c r="Y81" s="55" t="n">
        <f aca="false">MATCH(C81,Poeng!$C$2:$C$17,0)</f>
        <v>6</v>
      </c>
      <c r="Z81" s="0" t="n">
        <f aca="false">+Y81*Y81</f>
        <v>36</v>
      </c>
      <c r="AA81" s="0" t="n">
        <f aca="false">+Y81*Fasit!F58</f>
        <v>42</v>
      </c>
      <c r="AC81" s="55" t="n">
        <f aca="false">MATCH(D81,Poeng!$B$2:$B$17,0)</f>
        <v>6</v>
      </c>
      <c r="AD81" s="0" t="n">
        <f aca="false">+AC81*AC81</f>
        <v>36</v>
      </c>
      <c r="AE81" s="0" t="n">
        <f aca="false">+AC81*Fasit!G58</f>
        <v>36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I27,1,1)</f>
        <v>A</v>
      </c>
      <c r="C82" s="9" t="str">
        <f aca="false">MID(Over!I27,2,2)</f>
        <v>O </v>
      </c>
      <c r="D82" s="9" t="str">
        <f aca="false">MID(Over!I27,4,2)</f>
        <v>2+</v>
      </c>
      <c r="E82" s="1"/>
      <c r="F82" s="30" t="str">
        <f aca="false">+Fasit!B59</f>
        <v>A</v>
      </c>
      <c r="G82" s="30" t="str">
        <f aca="false">+Fasit!C59</f>
        <v>O </v>
      </c>
      <c r="H82" s="30" t="str">
        <f aca="false">+Fasit!D59</f>
        <v>3-</v>
      </c>
      <c r="I82" s="1"/>
      <c r="J82" s="30" t="e">
        <f aca="false">+LOOKUP(X82,Poeng!$G$2:$G$28,Poeng!$H$2:$H$28)</f>
        <v>#N/A</v>
      </c>
      <c r="K82" s="52" t="n">
        <f aca="false">+Y82-Fasit!F59</f>
        <v>0</v>
      </c>
      <c r="L82" s="53" t="n">
        <f aca="false">+AC82-Fasit!G59</f>
        <v>-1</v>
      </c>
      <c r="M82" s="54" t="n">
        <f aca="false">+ABS(K82)</f>
        <v>0</v>
      </c>
      <c r="N82" s="30" t="n">
        <f aca="false">+ABS(L82)</f>
        <v>1</v>
      </c>
      <c r="O82" s="1"/>
      <c r="P82" s="1"/>
      <c r="Q82" s="1"/>
      <c r="R82" s="1"/>
      <c r="S82" s="1"/>
      <c r="T82" s="1"/>
      <c r="U82" s="1"/>
      <c r="V82" s="1"/>
      <c r="W82" s="1"/>
      <c r="X82" s="30" t="str">
        <f aca="false">+CONCATENATE(B82,Fasit!B59)</f>
        <v>AA</v>
      </c>
      <c r="Y82" s="55" t="n">
        <f aca="false">MATCH(C82,Poeng!$C$2:$C$17,0)</f>
        <v>5</v>
      </c>
      <c r="Z82" s="0" t="n">
        <f aca="false">+Y82*Y82</f>
        <v>25</v>
      </c>
      <c r="AA82" s="0" t="n">
        <f aca="false">+Y82*Fasit!F59</f>
        <v>25</v>
      </c>
      <c r="AC82" s="55" t="n">
        <f aca="false">MATCH(D82,Poeng!$B$2:$B$17,0)</f>
        <v>6</v>
      </c>
      <c r="AD82" s="0" t="n">
        <f aca="false">+AC82*AC82</f>
        <v>36</v>
      </c>
      <c r="AE82" s="0" t="n">
        <f aca="false">+AC82*Fasit!G59</f>
        <v>42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I28,1,1)</f>
        <v>A</v>
      </c>
      <c r="C83" s="9" t="str">
        <f aca="false">MID(Over!I28,2,2)</f>
        <v>R-</v>
      </c>
      <c r="D83" s="9" t="str">
        <f aca="false">MID(Over!I28,4,2)</f>
        <v>2+</v>
      </c>
      <c r="E83" s="1"/>
      <c r="F83" s="30" t="str">
        <f aca="false">+Fasit!B60</f>
        <v>A</v>
      </c>
      <c r="G83" s="30" t="str">
        <f aca="false">+Fasit!C60</f>
        <v>R </v>
      </c>
      <c r="H83" s="30" t="str">
        <f aca="false">+Fasit!D60</f>
        <v>2+</v>
      </c>
      <c r="I83" s="1"/>
      <c r="J83" s="30" t="e">
        <f aca="false">+LOOKUP(X83,Poeng!$G$2:$G$28,Poeng!$H$2:$H$28)</f>
        <v>#N/A</v>
      </c>
      <c r="K83" s="52" t="n">
        <f aca="false">+Y83-Fasit!F60</f>
        <v>-1</v>
      </c>
      <c r="L83" s="53" t="n">
        <f aca="false">+AC83-Fasit!G60</f>
        <v>0</v>
      </c>
      <c r="M83" s="54" t="n">
        <f aca="false">+ABS(K83)</f>
        <v>1</v>
      </c>
      <c r="N83" s="30" t="n">
        <f aca="false">+ABS(L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30" t="str">
        <f aca="false">+CONCATENATE(B83,Fasit!B60)</f>
        <v>AA</v>
      </c>
      <c r="Y83" s="55" t="n">
        <f aca="false">MATCH(C83,Poeng!$C$2:$C$17,0)</f>
        <v>7</v>
      </c>
      <c r="Z83" s="0" t="n">
        <f aca="false">+Y83*Y83</f>
        <v>49</v>
      </c>
      <c r="AA83" s="0" t="n">
        <f aca="false">+Y83*Fasit!F60</f>
        <v>56</v>
      </c>
      <c r="AC83" s="55" t="n">
        <f aca="false">MATCH(D83,Poeng!$B$2:$B$17,0)</f>
        <v>6</v>
      </c>
      <c r="AD83" s="0" t="n">
        <f aca="false">+AC83*AC83</f>
        <v>36</v>
      </c>
      <c r="AE83" s="0" t="n">
        <f aca="false">+AC83*Fasit!G60</f>
        <v>36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I29,1,1)</f>
        <v>E</v>
      </c>
      <c r="C84" s="9" t="str">
        <f aca="false">MID(Over!I29,2,2)</f>
        <v>P </v>
      </c>
      <c r="D84" s="9" t="str">
        <f aca="false">MID(Over!I29,4,2)</f>
        <v>1 </v>
      </c>
      <c r="E84" s="1"/>
      <c r="F84" s="30" t="str">
        <f aca="false">+Fasit!B61</f>
        <v>E</v>
      </c>
      <c r="G84" s="30" t="str">
        <f aca="false">+Fasit!C61</f>
        <v>P+</v>
      </c>
      <c r="H84" s="30" t="str">
        <f aca="false">+Fasit!D61</f>
        <v>1+</v>
      </c>
      <c r="I84" s="1"/>
      <c r="J84" s="30" t="n">
        <f aca="false">+LOOKUP(X84,Poeng!$G$2:$G$28,Poeng!$H$2:$H$28)</f>
        <v>0</v>
      </c>
      <c r="K84" s="52" t="n">
        <f aca="false">+Y84-Fasit!F61</f>
        <v>-1</v>
      </c>
      <c r="L84" s="53" t="n">
        <f aca="false">+AC84-Fasit!G61</f>
        <v>-1</v>
      </c>
      <c r="M84" s="54" t="n">
        <f aca="false">+ABS(K84)</f>
        <v>1</v>
      </c>
      <c r="N84" s="30" t="n">
        <f aca="false">+ABS(L84)</f>
        <v>1</v>
      </c>
      <c r="O84" s="1"/>
      <c r="P84" s="1"/>
      <c r="Q84" s="1"/>
      <c r="R84" s="1"/>
      <c r="S84" s="1"/>
      <c r="T84" s="1"/>
      <c r="U84" s="1"/>
      <c r="V84" s="1"/>
      <c r="W84" s="1"/>
      <c r="X84" s="30" t="str">
        <f aca="false">+CONCATENATE(B84,Fasit!B61)</f>
        <v>EE</v>
      </c>
      <c r="Y84" s="55" t="n">
        <f aca="false">MATCH(C84,Poeng!$C$2:$C$17,0)</f>
        <v>2</v>
      </c>
      <c r="Z84" s="0" t="n">
        <f aca="false">+Y84*Y84</f>
        <v>4</v>
      </c>
      <c r="AA84" s="0" t="n">
        <f aca="false">+Y84*Fasit!F61</f>
        <v>6</v>
      </c>
      <c r="AC84" s="55" t="n">
        <f aca="false">MATCH(D84,Poeng!$B$2:$B$17,0)</f>
        <v>2</v>
      </c>
      <c r="AD84" s="0" t="n">
        <f aca="false">+AC84*AC84</f>
        <v>4</v>
      </c>
      <c r="AE84" s="0" t="n">
        <f aca="false">+AC84*Fasit!G61</f>
        <v>6</v>
      </c>
    </row>
    <row r="85" customFormat="false" ht="12.75" hidden="false" customHeight="false" outlineLevel="0" collapsed="false">
      <c r="A85" s="1" t="n">
        <f aca="false">+A84+1</f>
        <v>21</v>
      </c>
      <c r="B85" s="9" t="str">
        <f aca="false">MID(Over!I30,1,1)</f>
        <v>E</v>
      </c>
      <c r="C85" s="9" t="str">
        <f aca="false">MID(Over!I30,2,2)</f>
        <v>P+</v>
      </c>
      <c r="D85" s="9" t="str">
        <f aca="false">MID(Over!I30,4,2)</f>
        <v>2-</v>
      </c>
      <c r="E85" s="1"/>
      <c r="F85" s="30" t="str">
        <f aca="false">+Fasit!B62</f>
        <v>E</v>
      </c>
      <c r="G85" s="30" t="str">
        <f aca="false">+Fasit!C62</f>
        <v>O-</v>
      </c>
      <c r="H85" s="30" t="str">
        <f aca="false">+Fasit!D62</f>
        <v>2-</v>
      </c>
      <c r="I85" s="1"/>
      <c r="J85" s="30" t="n">
        <f aca="false">+LOOKUP(X85,Poeng!$G$2:$G$28,Poeng!$H$2:$H$28)</f>
        <v>0</v>
      </c>
      <c r="K85" s="52" t="n">
        <f aca="false">+Y85-Fasit!F62</f>
        <v>-1</v>
      </c>
      <c r="L85" s="53" t="n">
        <f aca="false">+AC85-Fasit!G62</f>
        <v>0</v>
      </c>
      <c r="M85" s="54" t="n">
        <f aca="false">+ABS(K85)</f>
        <v>1</v>
      </c>
      <c r="N85" s="30" t="n">
        <f aca="false">+ABS(L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30" t="str">
        <f aca="false">+CONCATENATE(B85,Fasit!B62)</f>
        <v>EE</v>
      </c>
      <c r="Y85" s="55" t="n">
        <f aca="false">MATCH(C85,Poeng!$C$2:$C$17,0)</f>
        <v>3</v>
      </c>
      <c r="Z85" s="0" t="n">
        <f aca="false">+Y85*Y85</f>
        <v>9</v>
      </c>
      <c r="AA85" s="0" t="n">
        <f aca="false">+Y85*Fasit!F62</f>
        <v>12</v>
      </c>
      <c r="AC85" s="55" t="n">
        <f aca="false">MATCH(D85,Poeng!$B$2:$B$17,0)</f>
        <v>4</v>
      </c>
      <c r="AD85" s="0" t="n">
        <f aca="false">+AC85*AC85</f>
        <v>16</v>
      </c>
      <c r="AE85" s="0" t="n">
        <f aca="false">+AC85*Fasit!G62</f>
        <v>16</v>
      </c>
    </row>
    <row r="86" customFormat="false" ht="12.75" hidden="false" customHeight="false" outlineLevel="0" collapsed="false">
      <c r="A86" s="1" t="n">
        <f aca="false">+A85+1</f>
        <v>22</v>
      </c>
      <c r="B86" s="9" t="str">
        <f aca="false">MID(Over!I31,1,1)</f>
        <v>B</v>
      </c>
      <c r="C86" s="9" t="str">
        <f aca="false">MID(Over!I31,2,2)</f>
        <v>E-</v>
      </c>
      <c r="D86" s="9" t="str">
        <f aca="false">MID(Over!I31,4,2)</f>
        <v>1+</v>
      </c>
      <c r="E86" s="1"/>
      <c r="F86" s="30" t="str">
        <f aca="false">+Fasit!B63</f>
        <v>B</v>
      </c>
      <c r="G86" s="30" t="str">
        <f aca="false">+Fasit!C63</f>
        <v>U+</v>
      </c>
      <c r="H86" s="30" t="str">
        <f aca="false">+Fasit!D63</f>
        <v>2-</v>
      </c>
      <c r="I86" s="1"/>
      <c r="J86" s="30" t="n">
        <f aca="false">+LOOKUP(X86,Poeng!$G$2:$G$28,Poeng!$H$2:$H$28)</f>
        <v>0</v>
      </c>
      <c r="K86" s="52" t="n">
        <f aca="false">+Y86-Fasit!F63</f>
        <v>1</v>
      </c>
      <c r="L86" s="53" t="n">
        <f aca="false">+AC86-Fasit!G63</f>
        <v>-1</v>
      </c>
      <c r="M86" s="54" t="n">
        <f aca="false">+ABS(K86)</f>
        <v>1</v>
      </c>
      <c r="N86" s="30" t="n">
        <f aca="false">+ABS(L86)</f>
        <v>1</v>
      </c>
      <c r="O86" s="1"/>
      <c r="P86" s="1"/>
      <c r="Q86" s="1"/>
      <c r="R86" s="1"/>
      <c r="S86" s="1"/>
      <c r="T86" s="1"/>
      <c r="U86" s="1"/>
      <c r="V86" s="1"/>
      <c r="W86" s="1"/>
      <c r="X86" s="30" t="str">
        <f aca="false">+CONCATENATE(B86,Fasit!B63)</f>
        <v>BB</v>
      </c>
      <c r="Y86" s="55" t="n">
        <f aca="false">MATCH(C86,Poeng!$C$2:$C$17,0)</f>
        <v>13</v>
      </c>
      <c r="Z86" s="0" t="n">
        <f aca="false">+Y86*Y86</f>
        <v>169</v>
      </c>
      <c r="AA86" s="0" t="n">
        <f aca="false">+Y86*Fasit!F63</f>
        <v>156</v>
      </c>
      <c r="AC86" s="55" t="n">
        <f aca="false">MATCH(D86,Poeng!$B$2:$B$17,0)</f>
        <v>3</v>
      </c>
      <c r="AD86" s="0" t="n">
        <f aca="false">+AC86*AC86</f>
        <v>9</v>
      </c>
      <c r="AE86" s="0" t="n">
        <f aca="false">+AC86*Fasit!G63</f>
        <v>12</v>
      </c>
    </row>
    <row r="87" customFormat="false" ht="12.75" hidden="false" customHeight="false" outlineLevel="0" collapsed="false">
      <c r="A87" s="1" t="n">
        <f aca="false">+A86+1</f>
        <v>23</v>
      </c>
      <c r="B87" s="9" t="str">
        <f aca="false">MID(Over!I32,1,1)</f>
        <v>A</v>
      </c>
      <c r="C87" s="9" t="str">
        <f aca="false">MID(Over!I32,2,2)</f>
        <v>O </v>
      </c>
      <c r="D87" s="9" t="str">
        <f aca="false">MID(Over!I32,4,2)</f>
        <v>2+</v>
      </c>
      <c r="E87" s="1"/>
      <c r="F87" s="30" t="str">
        <f aca="false">+Fasit!B64</f>
        <v>A</v>
      </c>
      <c r="G87" s="30" t="str">
        <f aca="false">+Fasit!C64</f>
        <v>O+</v>
      </c>
      <c r="H87" s="30" t="str">
        <f aca="false">+Fasit!D64</f>
        <v>3-</v>
      </c>
      <c r="I87" s="1"/>
      <c r="J87" s="30" t="e">
        <f aca="false">+LOOKUP(X87,Poeng!$G$2:$G$28,Poeng!$H$2:$H$28)</f>
        <v>#N/A</v>
      </c>
      <c r="K87" s="52" t="n">
        <f aca="false">+Y87-Fasit!F64</f>
        <v>-1</v>
      </c>
      <c r="L87" s="53" t="n">
        <f aca="false">+AC87-Fasit!G64</f>
        <v>-1</v>
      </c>
      <c r="M87" s="54" t="n">
        <f aca="false">+ABS(K87)</f>
        <v>1</v>
      </c>
      <c r="N87" s="30" t="n">
        <f aca="false">+ABS(L87)</f>
        <v>1</v>
      </c>
      <c r="O87" s="1"/>
      <c r="P87" s="1"/>
      <c r="Q87" s="1"/>
      <c r="R87" s="1"/>
      <c r="S87" s="1"/>
      <c r="T87" s="1"/>
      <c r="U87" s="1"/>
      <c r="V87" s="1"/>
      <c r="W87" s="1"/>
      <c r="X87" s="30" t="str">
        <f aca="false">+CONCATENATE(B87,Fasit!B64)</f>
        <v>AA</v>
      </c>
      <c r="Y87" s="55" t="n">
        <f aca="false">MATCH(C87,Poeng!$C$2:$C$17,0)</f>
        <v>5</v>
      </c>
      <c r="Z87" s="0" t="n">
        <f aca="false">+Y87*Y87</f>
        <v>25</v>
      </c>
      <c r="AA87" s="0" t="n">
        <f aca="false">+Y87*Fasit!F64</f>
        <v>30</v>
      </c>
      <c r="AC87" s="55" t="n">
        <f aca="false">MATCH(D87,Poeng!$B$2:$B$17,0)</f>
        <v>6</v>
      </c>
      <c r="AD87" s="0" t="n">
        <f aca="false">+AC87*AC87</f>
        <v>36</v>
      </c>
      <c r="AE87" s="0" t="n">
        <f aca="false">+AC87*Fasit!G64</f>
        <v>42</v>
      </c>
    </row>
    <row r="88" customFormat="false" ht="12.75" hidden="false" customHeight="false" outlineLevel="0" collapsed="false">
      <c r="A88" s="1" t="n">
        <f aca="false">+A87+1</f>
        <v>24</v>
      </c>
      <c r="B88" s="9" t="str">
        <f aca="false">MID(Over!I33,1,1)</f>
        <v>A</v>
      </c>
      <c r="C88" s="9" t="str">
        <f aca="false">MID(Over!I33,2,2)</f>
        <v>O-</v>
      </c>
      <c r="D88" s="9" t="str">
        <f aca="false">MID(Over!I33,4,2)</f>
        <v>2 </v>
      </c>
      <c r="E88" s="1"/>
      <c r="F88" s="30" t="str">
        <f aca="false">+Fasit!B65</f>
        <v>A</v>
      </c>
      <c r="G88" s="30" t="str">
        <f aca="false">+Fasit!C65</f>
        <v>O </v>
      </c>
      <c r="H88" s="30" t="str">
        <f aca="false">+Fasit!D65</f>
        <v>2+</v>
      </c>
      <c r="I88" s="1"/>
      <c r="J88" s="30" t="e">
        <f aca="false">+LOOKUP(X88,Poeng!$G$2:$G$28,Poeng!$H$2:$H$28)</f>
        <v>#N/A</v>
      </c>
      <c r="K88" s="52" t="n">
        <f aca="false">+Y88-Fasit!F65</f>
        <v>-1</v>
      </c>
      <c r="L88" s="53" t="n">
        <f aca="false">+AC88-Fasit!G65</f>
        <v>-1</v>
      </c>
      <c r="M88" s="54" t="n">
        <f aca="false">+ABS(K88)</f>
        <v>1</v>
      </c>
      <c r="N88" s="30" t="n">
        <f aca="false">+ABS(L88)</f>
        <v>1</v>
      </c>
      <c r="O88" s="1"/>
      <c r="P88" s="1"/>
      <c r="Q88" s="1"/>
      <c r="R88" s="1"/>
      <c r="S88" s="1"/>
      <c r="T88" s="1"/>
      <c r="U88" s="1"/>
      <c r="V88" s="1"/>
      <c r="W88" s="1"/>
      <c r="X88" s="30" t="str">
        <f aca="false">+CONCATENATE(B88,Fasit!B65)</f>
        <v>AA</v>
      </c>
      <c r="Y88" s="55" t="n">
        <f aca="false">MATCH(C88,Poeng!$C$2:$C$17,0)</f>
        <v>4</v>
      </c>
      <c r="Z88" s="0" t="n">
        <f aca="false">+Y88*Y88</f>
        <v>16</v>
      </c>
      <c r="AA88" s="0" t="n">
        <f aca="false">+Y88*Fasit!F65</f>
        <v>20</v>
      </c>
      <c r="AC88" s="55" t="n">
        <f aca="false">MATCH(D88,Poeng!$B$2:$B$17,0)</f>
        <v>5</v>
      </c>
      <c r="AD88" s="0" t="n">
        <f aca="false">+AC88*AC88</f>
        <v>25</v>
      </c>
      <c r="AE88" s="0" t="n">
        <f aca="false">+AC88*Fasit!G65</f>
        <v>30</v>
      </c>
    </row>
    <row r="89" customFormat="false" ht="12.75" hidden="false" customHeight="false" outlineLevel="0" collapsed="false">
      <c r="A89" s="1" t="n">
        <f aca="false">+A88+1</f>
        <v>25</v>
      </c>
      <c r="B89" s="9" t="str">
        <f aca="false">MID(Over!I34,1,1)</f>
        <v>D</v>
      </c>
      <c r="C89" s="9" t="str">
        <f aca="false">MID(Over!I34,2,2)</f>
        <v>O+</v>
      </c>
      <c r="D89" s="9" t="str">
        <f aca="false">MID(Over!I34,4,2)</f>
        <v>4-</v>
      </c>
      <c r="E89" s="1"/>
      <c r="F89" s="30" t="str">
        <f aca="false">+Fasit!B66</f>
        <v>D</v>
      </c>
      <c r="G89" s="30" t="str">
        <f aca="false">+Fasit!C66</f>
        <v>O+</v>
      </c>
      <c r="H89" s="30" t="str">
        <f aca="false">+Fasit!D66</f>
        <v>4-</v>
      </c>
      <c r="I89" s="1"/>
      <c r="J89" s="30" t="n">
        <f aca="false">+LOOKUP(X89,Poeng!$G$2:$G$28,Poeng!$H$2:$H$28)</f>
        <v>0</v>
      </c>
      <c r="K89" s="52" t="n">
        <f aca="false">+Y89-Fasit!F66</f>
        <v>0</v>
      </c>
      <c r="L89" s="53" t="n">
        <f aca="false">+AC89-Fasit!G66</f>
        <v>0</v>
      </c>
      <c r="M89" s="54" t="n">
        <f aca="false">+ABS(K89)</f>
        <v>0</v>
      </c>
      <c r="N89" s="30" t="n">
        <f aca="false">+ABS(L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30" t="str">
        <f aca="false">+CONCATENATE(B89,Fasit!B66)</f>
        <v>DD</v>
      </c>
      <c r="Y89" s="55" t="n">
        <f aca="false">MATCH(C89,Poeng!$C$2:$C$17,0)</f>
        <v>6</v>
      </c>
      <c r="Z89" s="0" t="n">
        <f aca="false">+Y89*Y89</f>
        <v>36</v>
      </c>
      <c r="AA89" s="0" t="n">
        <f aca="false">+Y89*Fasit!F66</f>
        <v>36</v>
      </c>
      <c r="AC89" s="55" t="n">
        <f aca="false">MATCH(D89,Poeng!$B$2:$B$17,0)</f>
        <v>10</v>
      </c>
      <c r="AD89" s="0" t="n">
        <f aca="false">+AC89*AC89</f>
        <v>100</v>
      </c>
      <c r="AE89" s="0" t="n">
        <f aca="false">+AC89*Fasit!G66</f>
        <v>100</v>
      </c>
    </row>
    <row r="90" customFormat="false" ht="12.75" hidden="false" customHeight="false" outlineLevel="0" collapsed="false">
      <c r="A90" s="1" t="n">
        <f aca="false">+A89+1</f>
        <v>26</v>
      </c>
      <c r="B90" s="9" t="str">
        <f aca="false">MID(Over!I35,1,1)</f>
        <v>A</v>
      </c>
      <c r="C90" s="9" t="str">
        <f aca="false">MID(Over!I35,2,2)</f>
        <v>O </v>
      </c>
      <c r="D90" s="9" t="str">
        <f aca="false">MID(Over!I35,4,2)</f>
        <v>2+</v>
      </c>
      <c r="E90" s="1"/>
      <c r="F90" s="30" t="str">
        <f aca="false">+Fasit!B67</f>
        <v>A</v>
      </c>
      <c r="G90" s="30" t="str">
        <f aca="false">+Fasit!C67</f>
        <v>O+</v>
      </c>
      <c r="H90" s="30" t="str">
        <f aca="false">+Fasit!D67</f>
        <v>2+</v>
      </c>
      <c r="I90" s="1"/>
      <c r="J90" s="30" t="e">
        <f aca="false">+LOOKUP(X90,Poeng!$G$2:$G$28,Poeng!$H$2:$H$28)</f>
        <v>#N/A</v>
      </c>
      <c r="K90" s="52" t="n">
        <f aca="false">+Y90-Fasit!F67</f>
        <v>-1</v>
      </c>
      <c r="L90" s="53" t="n">
        <f aca="false">+AC90-Fasit!G67</f>
        <v>0</v>
      </c>
      <c r="M90" s="54" t="n">
        <f aca="false">+ABS(K90)</f>
        <v>1</v>
      </c>
      <c r="N90" s="30" t="n">
        <f aca="false">+ABS(L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30" t="str">
        <f aca="false">+CONCATENATE(B90,Fasit!B67)</f>
        <v>AA</v>
      </c>
      <c r="Y90" s="55" t="n">
        <f aca="false">MATCH(C90,Poeng!$C$2:$C$17,0)</f>
        <v>5</v>
      </c>
      <c r="Z90" s="0" t="n">
        <f aca="false">+Y90*Y90</f>
        <v>25</v>
      </c>
      <c r="AA90" s="0" t="n">
        <f aca="false">+Y90*Fasit!F67</f>
        <v>30</v>
      </c>
      <c r="AC90" s="55" t="n">
        <f aca="false">MATCH(D90,Poeng!$B$2:$B$17,0)</f>
        <v>6</v>
      </c>
      <c r="AD90" s="0" t="n">
        <f aca="false">+AC90*AC90</f>
        <v>36</v>
      </c>
      <c r="AE90" s="0" t="n">
        <f aca="false">+AC90*Fasit!G67</f>
        <v>36</v>
      </c>
    </row>
    <row r="91" customFormat="false" ht="12.75" hidden="false" customHeight="false" outlineLevel="0" collapsed="false">
      <c r="A91" s="1" t="n">
        <f aca="false">+A90+1</f>
        <v>27</v>
      </c>
      <c r="B91" s="9" t="str">
        <f aca="false">MID(Over!I36,1,1)</f>
        <v>A</v>
      </c>
      <c r="C91" s="9" t="str">
        <f aca="false">MID(Over!I36,2,2)</f>
        <v>O </v>
      </c>
      <c r="D91" s="9" t="str">
        <f aca="false">MID(Over!I36,4,2)</f>
        <v>3 </v>
      </c>
      <c r="E91" s="1"/>
      <c r="F91" s="30" t="str">
        <f aca="false">+Fasit!B68</f>
        <v>A</v>
      </c>
      <c r="G91" s="30" t="str">
        <f aca="false">+Fasit!C68</f>
        <v>O+</v>
      </c>
      <c r="H91" s="30" t="str">
        <f aca="false">+Fasit!D68</f>
        <v>3 </v>
      </c>
      <c r="I91" s="1"/>
      <c r="J91" s="30" t="e">
        <f aca="false">+LOOKUP(X91,Poeng!$G$2:$G$28,Poeng!$H$2:$H$28)</f>
        <v>#N/A</v>
      </c>
      <c r="K91" s="52" t="n">
        <f aca="false">+Y91-Fasit!F68</f>
        <v>-1</v>
      </c>
      <c r="L91" s="53" t="n">
        <f aca="false">+AC91-Fasit!G68</f>
        <v>0</v>
      </c>
      <c r="M91" s="54" t="n">
        <f aca="false">+ABS(K91)</f>
        <v>1</v>
      </c>
      <c r="N91" s="30" t="n">
        <f aca="false">+ABS(L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30" t="str">
        <f aca="false">+CONCATENATE(B91,Fasit!B68)</f>
        <v>AA</v>
      </c>
      <c r="Y91" s="55" t="n">
        <f aca="false">MATCH(C91,Poeng!$C$2:$C$17,0)</f>
        <v>5</v>
      </c>
      <c r="Z91" s="0" t="n">
        <f aca="false">+Y91*Y91</f>
        <v>25</v>
      </c>
      <c r="AA91" s="0" t="n">
        <f aca="false">+Y91*Fasit!F68</f>
        <v>30</v>
      </c>
      <c r="AC91" s="55" t="n">
        <f aca="false">MATCH(D91,Poeng!$B$2:$B$17,0)</f>
        <v>8</v>
      </c>
      <c r="AD91" s="0" t="n">
        <f aca="false">+AC91*AC91</f>
        <v>64</v>
      </c>
      <c r="AE91" s="0" t="n">
        <f aca="false">+AC91*Fasit!G68</f>
        <v>64</v>
      </c>
    </row>
    <row r="92" customFormat="false" ht="12.75" hidden="false" customHeight="false" outlineLevel="0" collapsed="false">
      <c r="A92" s="1" t="n">
        <f aca="false">+A91+1</f>
        <v>28</v>
      </c>
      <c r="B92" s="9" t="str">
        <f aca="false">MID(Over!I37,1,1)</f>
        <v>A</v>
      </c>
      <c r="C92" s="9" t="str">
        <f aca="false">MID(Over!I37,2,2)</f>
        <v>O-</v>
      </c>
      <c r="D92" s="9" t="str">
        <f aca="false">MID(Over!I37,4,2)</f>
        <v>3-</v>
      </c>
      <c r="E92" s="1"/>
      <c r="F92" s="30" t="str">
        <f aca="false">+Fasit!B69</f>
        <v>A</v>
      </c>
      <c r="G92" s="30" t="str">
        <f aca="false">+Fasit!C69</f>
        <v>O </v>
      </c>
      <c r="H92" s="30" t="str">
        <f aca="false">+Fasit!D69</f>
        <v>3-</v>
      </c>
      <c r="I92" s="1"/>
      <c r="J92" s="30" t="e">
        <f aca="false">+LOOKUP(X92,Poeng!$G$2:$G$28,Poeng!$H$2:$H$28)</f>
        <v>#N/A</v>
      </c>
      <c r="K92" s="52" t="n">
        <f aca="false">+Y92-Fasit!F69</f>
        <v>-1</v>
      </c>
      <c r="L92" s="53" t="n">
        <f aca="false">+AC92-Fasit!G69</f>
        <v>0</v>
      </c>
      <c r="M92" s="54" t="n">
        <f aca="false">+ABS(K92)</f>
        <v>1</v>
      </c>
      <c r="N92" s="30" t="n">
        <f aca="false">+ABS(L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30" t="str">
        <f aca="false">+CONCATENATE(B92,Fasit!B69)</f>
        <v>AA</v>
      </c>
      <c r="Y92" s="55" t="n">
        <f aca="false">MATCH(C92,Poeng!$C$2:$C$17,0)</f>
        <v>4</v>
      </c>
      <c r="Z92" s="0" t="n">
        <f aca="false">+Y92*Y92</f>
        <v>16</v>
      </c>
      <c r="AA92" s="0" t="n">
        <f aca="false">+Y92*Fasit!F69</f>
        <v>20</v>
      </c>
      <c r="AC92" s="55" t="n">
        <f aca="false">MATCH(D92,Poeng!$B$2:$B$17,0)</f>
        <v>7</v>
      </c>
      <c r="AD92" s="0" t="n">
        <f aca="false">+AC92*AC92</f>
        <v>49</v>
      </c>
      <c r="AE92" s="0" t="n">
        <f aca="false">+AC92*Fasit!G69</f>
        <v>49</v>
      </c>
    </row>
    <row r="93" customFormat="false" ht="12.75" hidden="false" customHeight="false" outlineLevel="0" collapsed="false">
      <c r="A93" s="1" t="n">
        <f aca="false">+A92+1</f>
        <v>29</v>
      </c>
      <c r="B93" s="9" t="str">
        <f aca="false">MID(Over!I38,1,1)</f>
        <v>D</v>
      </c>
      <c r="C93" s="9" t="str">
        <f aca="false">MID(Over!I38,2,2)</f>
        <v>O </v>
      </c>
      <c r="D93" s="9" t="str">
        <f aca="false">MID(Over!I38,4,2)</f>
        <v>3+</v>
      </c>
      <c r="E93" s="1"/>
      <c r="F93" s="30" t="str">
        <f aca="false">+Fasit!B70</f>
        <v>D</v>
      </c>
      <c r="G93" s="30" t="str">
        <f aca="false">+Fasit!C70</f>
        <v>O+</v>
      </c>
      <c r="H93" s="30" t="str">
        <f aca="false">+Fasit!D70</f>
        <v>3 </v>
      </c>
      <c r="I93" s="1"/>
      <c r="J93" s="30" t="n">
        <f aca="false">+LOOKUP(X93,Poeng!$G$2:$G$28,Poeng!$H$2:$H$28)</f>
        <v>0</v>
      </c>
      <c r="K93" s="52" t="n">
        <f aca="false">+Y93-Fasit!F70</f>
        <v>-1</v>
      </c>
      <c r="L93" s="53" t="n">
        <f aca="false">+AC93-Fasit!G70</f>
        <v>1</v>
      </c>
      <c r="M93" s="54" t="n">
        <f aca="false">+ABS(K93)</f>
        <v>1</v>
      </c>
      <c r="N93" s="30" t="n">
        <f aca="false">+ABS(L93)</f>
        <v>1</v>
      </c>
      <c r="O93" s="1"/>
      <c r="P93" s="1"/>
      <c r="Q93" s="1"/>
      <c r="R93" s="1"/>
      <c r="S93" s="1"/>
      <c r="T93" s="1"/>
      <c r="U93" s="1"/>
      <c r="V93" s="1"/>
      <c r="W93" s="1"/>
      <c r="X93" s="30" t="str">
        <f aca="false">+CONCATENATE(B93,Fasit!B70)</f>
        <v>DD</v>
      </c>
      <c r="Y93" s="55" t="n">
        <f aca="false">MATCH(C93,Poeng!$C$2:$C$17,0)</f>
        <v>5</v>
      </c>
      <c r="Z93" s="0" t="n">
        <f aca="false">+Y93*Y93</f>
        <v>25</v>
      </c>
      <c r="AA93" s="0" t="n">
        <f aca="false">+Y93*Fasit!F70</f>
        <v>30</v>
      </c>
      <c r="AC93" s="55" t="n">
        <f aca="false">MATCH(D93,Poeng!$B$2:$B$17,0)</f>
        <v>9</v>
      </c>
      <c r="AD93" s="0" t="n">
        <f aca="false">+AC93*AC93</f>
        <v>81</v>
      </c>
      <c r="AE93" s="0" t="n">
        <f aca="false">+AC93*Fasit!G70</f>
        <v>72</v>
      </c>
    </row>
    <row r="94" customFormat="false" ht="12.75" hidden="false" customHeight="false" outlineLevel="0" collapsed="false">
      <c r="A94" s="1" t="n">
        <f aca="false">+A93+1</f>
        <v>30</v>
      </c>
      <c r="B94" s="9" t="str">
        <f aca="false">MID(Over!I39,1,1)</f>
        <v>A</v>
      </c>
      <c r="C94" s="9" t="str">
        <f aca="false">MID(Over!I39,2,2)</f>
        <v>O </v>
      </c>
      <c r="D94" s="9" t="str">
        <f aca="false">MID(Over!I39,4,2)</f>
        <v>3-</v>
      </c>
      <c r="E94" s="1"/>
      <c r="F94" s="30" t="str">
        <f aca="false">+Fasit!B71</f>
        <v>A</v>
      </c>
      <c r="G94" s="30" t="str">
        <f aca="false">+Fasit!C71</f>
        <v>O+</v>
      </c>
      <c r="H94" s="30" t="str">
        <f aca="false">+Fasit!D71</f>
        <v>3-</v>
      </c>
      <c r="I94" s="1"/>
      <c r="J94" s="30" t="e">
        <f aca="false">+LOOKUP(X94,Poeng!$G$2:$G$28,Poeng!$H$2:$H$28)</f>
        <v>#N/A</v>
      </c>
      <c r="K94" s="52" t="n">
        <f aca="false">+Y94-Fasit!F71</f>
        <v>-1</v>
      </c>
      <c r="L94" s="53" t="n">
        <f aca="false">+AC94-Fasit!G71</f>
        <v>0</v>
      </c>
      <c r="M94" s="54" t="n">
        <f aca="false">+ABS(K94)</f>
        <v>1</v>
      </c>
      <c r="N94" s="30" t="n">
        <f aca="false">+ABS(L94)</f>
        <v>0</v>
      </c>
      <c r="O94" s="1"/>
      <c r="P94" s="1"/>
      <c r="Q94" s="1"/>
      <c r="R94" s="1"/>
      <c r="S94" s="1"/>
      <c r="T94" s="1"/>
      <c r="U94" s="1"/>
      <c r="V94" s="1"/>
      <c r="W94" s="1"/>
      <c r="X94" s="30" t="str">
        <f aca="false">+CONCATENATE(B94,Fasit!B71)</f>
        <v>AA</v>
      </c>
      <c r="Y94" s="55" t="n">
        <f aca="false">MATCH(C94,Poeng!$C$2:$C$17,0)</f>
        <v>5</v>
      </c>
      <c r="Z94" s="0" t="n">
        <f aca="false">+Y94*Y94</f>
        <v>25</v>
      </c>
      <c r="AA94" s="0" t="n">
        <f aca="false">+Y94*Fasit!F71</f>
        <v>30</v>
      </c>
      <c r="AC94" s="55" t="n">
        <f aca="false">MATCH(D94,Poeng!$B$2:$B$17,0)</f>
        <v>7</v>
      </c>
      <c r="AD94" s="0" t="n">
        <f aca="false">+AC94*AC94</f>
        <v>49</v>
      </c>
      <c r="AE94" s="0" t="n">
        <f aca="false">+AC94*Fasit!G71</f>
        <v>49</v>
      </c>
    </row>
    <row r="95" customFormat="false" ht="12.75" hidden="false" customHeight="false" outlineLevel="0" collapsed="false">
      <c r="A95" s="1" t="n">
        <f aca="false">+A94+1</f>
        <v>31</v>
      </c>
      <c r="B95" s="9" t="str">
        <f aca="false">MID(Over!I40,1,1)</f>
        <v>D</v>
      </c>
      <c r="C95" s="9" t="str">
        <f aca="false">MID(Over!I40,2,2)</f>
        <v>P+</v>
      </c>
      <c r="D95" s="9" t="str">
        <f aca="false">MID(Over!I40,4,2)</f>
        <v>2 </v>
      </c>
      <c r="E95" s="1"/>
      <c r="F95" s="30" t="str">
        <f aca="false">+Fasit!B72</f>
        <v>D</v>
      </c>
      <c r="G95" s="30" t="str">
        <f aca="false">+Fasit!C72</f>
        <v>P+</v>
      </c>
      <c r="H95" s="30" t="str">
        <f aca="false">+Fasit!D72</f>
        <v>2 </v>
      </c>
      <c r="I95" s="1"/>
      <c r="J95" s="30" t="n">
        <f aca="false">+LOOKUP(X95,Poeng!$G$2:$G$28,Poeng!$H$2:$H$28)</f>
        <v>0</v>
      </c>
      <c r="K95" s="52" t="n">
        <f aca="false">+Y95-Fasit!F72</f>
        <v>0</v>
      </c>
      <c r="L95" s="53" t="n">
        <f aca="false">+AC95-Fasit!G72</f>
        <v>0</v>
      </c>
      <c r="M95" s="54" t="n">
        <f aca="false">+ABS(K95)</f>
        <v>0</v>
      </c>
      <c r="N95" s="30" t="n">
        <f aca="false">+ABS(L95)</f>
        <v>0</v>
      </c>
      <c r="O95" s="1"/>
      <c r="P95" s="1"/>
      <c r="Q95" s="1"/>
      <c r="R95" s="1"/>
      <c r="S95" s="1"/>
      <c r="T95" s="1"/>
      <c r="U95" s="1"/>
      <c r="V95" s="1"/>
      <c r="W95" s="1"/>
      <c r="X95" s="30" t="str">
        <f aca="false">+CONCATENATE(B95,Fasit!B72)</f>
        <v>DD</v>
      </c>
      <c r="Y95" s="55" t="n">
        <f aca="false">MATCH(C95,Poeng!$C$2:$C$17,0)</f>
        <v>3</v>
      </c>
      <c r="Z95" s="0" t="n">
        <f aca="false">+Y95*Y95</f>
        <v>9</v>
      </c>
      <c r="AA95" s="0" t="n">
        <f aca="false">+Y95*Fasit!F72</f>
        <v>9</v>
      </c>
      <c r="AC95" s="55" t="n">
        <f aca="false">MATCH(D95,Poeng!$B$2:$B$17,0)</f>
        <v>5</v>
      </c>
      <c r="AD95" s="0" t="n">
        <f aca="false">+AC95*AC95</f>
        <v>25</v>
      </c>
      <c r="AE95" s="0" t="n">
        <f aca="false">+AC95*Fasit!G72</f>
        <v>25</v>
      </c>
    </row>
    <row r="96" customFormat="false" ht="12.75" hidden="false" customHeight="false" outlineLevel="0" collapsed="false">
      <c r="A96" s="1" t="n">
        <f aca="false">+A95+1</f>
        <v>32</v>
      </c>
      <c r="B96" s="9" t="str">
        <f aca="false">MID(Over!I41,1,1)</f>
        <v>A</v>
      </c>
      <c r="C96" s="9" t="str">
        <f aca="false">MID(Over!I41,2,2)</f>
        <v>O </v>
      </c>
      <c r="D96" s="9" t="str">
        <f aca="false">MID(Over!I41,4,2)</f>
        <v>3 </v>
      </c>
      <c r="E96" s="1"/>
      <c r="F96" s="30" t="str">
        <f aca="false">+Fasit!B73</f>
        <v>A</v>
      </c>
      <c r="G96" s="30" t="str">
        <f aca="false">+Fasit!C73</f>
        <v>O </v>
      </c>
      <c r="H96" s="30" t="str">
        <f aca="false">+Fasit!D73</f>
        <v>3 </v>
      </c>
      <c r="I96" s="1"/>
      <c r="J96" s="30" t="e">
        <f aca="false">+LOOKUP(X96,Poeng!$G$2:$G$28,Poeng!$H$2:$H$28)</f>
        <v>#N/A</v>
      </c>
      <c r="K96" s="52" t="n">
        <f aca="false">+Y96-Fasit!F73</f>
        <v>0</v>
      </c>
      <c r="L96" s="53" t="n">
        <f aca="false">+AC96-Fasit!G73</f>
        <v>0</v>
      </c>
      <c r="M96" s="54" t="n">
        <f aca="false">+ABS(K96)</f>
        <v>0</v>
      </c>
      <c r="N96" s="30" t="n">
        <f aca="false">+ABS(L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30" t="str">
        <f aca="false">+CONCATENATE(B96,Fasit!B73)</f>
        <v>AA</v>
      </c>
      <c r="Y96" s="55" t="n">
        <f aca="false">MATCH(C96,Poeng!$C$2:$C$17,0)</f>
        <v>5</v>
      </c>
      <c r="Z96" s="0" t="n">
        <f aca="false">+Y96*Y96</f>
        <v>25</v>
      </c>
      <c r="AA96" s="0" t="n">
        <f aca="false">+Y96*Fasit!F73</f>
        <v>25</v>
      </c>
      <c r="AC96" s="55" t="n">
        <f aca="false">MATCH(D96,Poeng!$B$2:$B$17,0)</f>
        <v>8</v>
      </c>
      <c r="AD96" s="0" t="n">
        <f aca="false">+AC96*AC96</f>
        <v>64</v>
      </c>
      <c r="AE96" s="0" t="n">
        <f aca="false">+AC96*Fasit!G73</f>
        <v>64</v>
      </c>
    </row>
    <row r="97" customFormat="false" ht="12.75" hidden="false" customHeight="false" outlineLevel="0" collapsed="false">
      <c r="A97" s="1" t="n">
        <f aca="false">+A96+1</f>
        <v>33</v>
      </c>
      <c r="B97" s="9" t="str">
        <f aca="false">MID(Over!I42,1,1)</f>
        <v>D</v>
      </c>
      <c r="C97" s="9" t="str">
        <f aca="false">MID(Over!I42,2,2)</f>
        <v>O+</v>
      </c>
      <c r="D97" s="9" t="str">
        <f aca="false">MID(Over!I42,4,2)</f>
        <v>4+</v>
      </c>
      <c r="E97" s="1"/>
      <c r="F97" s="30" t="str">
        <f aca="false">+Fasit!B74</f>
        <v>D</v>
      </c>
      <c r="G97" s="30" t="str">
        <f aca="false">+Fasit!C74</f>
        <v>O+</v>
      </c>
      <c r="H97" s="30" t="str">
        <f aca="false">+Fasit!D74</f>
        <v>5-</v>
      </c>
      <c r="I97" s="1"/>
      <c r="J97" s="30" t="n">
        <f aca="false">+LOOKUP(X97,Poeng!$G$2:$G$28,Poeng!$H$2:$H$28)</f>
        <v>0</v>
      </c>
      <c r="K97" s="52" t="n">
        <f aca="false">+Y97-Fasit!F74</f>
        <v>0</v>
      </c>
      <c r="L97" s="53" t="n">
        <f aca="false">+AC97-Fasit!G74</f>
        <v>-1</v>
      </c>
      <c r="M97" s="54" t="n">
        <f aca="false">+ABS(K97)</f>
        <v>0</v>
      </c>
      <c r="N97" s="30" t="n">
        <f aca="false">+ABS(L97)</f>
        <v>1</v>
      </c>
      <c r="O97" s="1"/>
      <c r="P97" s="1"/>
      <c r="Q97" s="1"/>
      <c r="R97" s="1"/>
      <c r="S97" s="1"/>
      <c r="T97" s="1"/>
      <c r="U97" s="1"/>
      <c r="V97" s="1"/>
      <c r="W97" s="1"/>
      <c r="X97" s="30" t="str">
        <f aca="false">+CONCATENATE(B97,Fasit!B74)</f>
        <v>DD</v>
      </c>
      <c r="Y97" s="55" t="n">
        <f aca="false">MATCH(C97,Poeng!$C$2:$C$17,0)</f>
        <v>6</v>
      </c>
      <c r="Z97" s="0" t="n">
        <f aca="false">+Y97*Y97</f>
        <v>36</v>
      </c>
      <c r="AA97" s="0" t="n">
        <f aca="false">+Y97*Fasit!F74</f>
        <v>36</v>
      </c>
      <c r="AC97" s="55" t="n">
        <f aca="false">MATCH(D97,Poeng!$B$2:$B$17,0)</f>
        <v>12</v>
      </c>
      <c r="AD97" s="0" t="n">
        <f aca="false">+AC97*AC97</f>
        <v>144</v>
      </c>
      <c r="AE97" s="0" t="n">
        <f aca="false">+AC97*Fasit!G74</f>
        <v>156</v>
      </c>
    </row>
    <row r="98" customFormat="false" ht="12.75" hidden="false" customHeight="false" outlineLevel="0" collapsed="false">
      <c r="A98" s="1" t="n">
        <f aca="false">+A97+1</f>
        <v>34</v>
      </c>
      <c r="B98" s="9" t="str">
        <f aca="false">MID(Over!I43,1,1)</f>
        <v>E</v>
      </c>
      <c r="C98" s="9" t="str">
        <f aca="false">MID(Over!I43,2,2)</f>
        <v>P+</v>
      </c>
      <c r="D98" s="9" t="str">
        <f aca="false">MID(Over!I43,4,2)</f>
        <v>2+</v>
      </c>
      <c r="E98" s="1"/>
      <c r="F98" s="30" t="str">
        <f aca="false">+Fasit!B75</f>
        <v>E</v>
      </c>
      <c r="G98" s="30" t="str">
        <f aca="false">+Fasit!C75</f>
        <v>P+</v>
      </c>
      <c r="H98" s="30" t="str">
        <f aca="false">+Fasit!D75</f>
        <v>2+</v>
      </c>
      <c r="I98" s="1"/>
      <c r="J98" s="30" t="n">
        <f aca="false">+LOOKUP(X98,Poeng!$G$2:$G$28,Poeng!$H$2:$H$28)</f>
        <v>0</v>
      </c>
      <c r="K98" s="52" t="n">
        <f aca="false">+Y98-Fasit!F75</f>
        <v>0</v>
      </c>
      <c r="L98" s="53" t="n">
        <f aca="false">+AC98-Fasit!G75</f>
        <v>0</v>
      </c>
      <c r="M98" s="54" t="n">
        <f aca="false">+ABS(K98)</f>
        <v>0</v>
      </c>
      <c r="N98" s="30" t="n">
        <f aca="false">+ABS(L98)</f>
        <v>0</v>
      </c>
      <c r="O98" s="1"/>
      <c r="P98" s="1"/>
      <c r="Q98" s="1"/>
      <c r="R98" s="1"/>
      <c r="S98" s="1"/>
      <c r="T98" s="1"/>
      <c r="U98" s="1"/>
      <c r="V98" s="1"/>
      <c r="W98" s="1"/>
      <c r="X98" s="30" t="str">
        <f aca="false">+CONCATENATE(B98,Fasit!B75)</f>
        <v>EE</v>
      </c>
      <c r="Y98" s="55" t="n">
        <f aca="false">MATCH(C98,Poeng!$C$2:$C$17,0)</f>
        <v>3</v>
      </c>
      <c r="Z98" s="0" t="n">
        <f aca="false">+Y98*Y98</f>
        <v>9</v>
      </c>
      <c r="AA98" s="0" t="n">
        <f aca="false">+Y98*Fasit!F75</f>
        <v>9</v>
      </c>
      <c r="AC98" s="55" t="n">
        <f aca="false">MATCH(D98,Poeng!$B$2:$B$17,0)</f>
        <v>6</v>
      </c>
      <c r="AD98" s="0" t="n">
        <f aca="false">+AC98*AC98</f>
        <v>36</v>
      </c>
      <c r="AE98" s="0" t="n">
        <f aca="false">+AC98*Fasit!G75</f>
        <v>36</v>
      </c>
    </row>
    <row r="99" customFormat="false" ht="12.75" hidden="false" customHeight="false" outlineLevel="0" collapsed="false">
      <c r="A99" s="1" t="n">
        <f aca="false">+A98+1</f>
        <v>35</v>
      </c>
      <c r="B99" s="9" t="str">
        <f aca="false">MID(Over!I44,1,1)</f>
        <v>F</v>
      </c>
      <c r="C99" s="9" t="str">
        <f aca="false">MID(Over!I44,2,2)</f>
        <v>R-</v>
      </c>
      <c r="D99" s="9" t="str">
        <f aca="false">MID(Over!I44,4,2)</f>
        <v>4 </v>
      </c>
      <c r="E99" s="1"/>
      <c r="F99" s="30" t="str">
        <f aca="false">+Fasit!B76</f>
        <v>F</v>
      </c>
      <c r="G99" s="30" t="str">
        <f aca="false">+Fasit!C76</f>
        <v>O+</v>
      </c>
      <c r="H99" s="30" t="str">
        <f aca="false">+Fasit!D76</f>
        <v>4 </v>
      </c>
      <c r="I99" s="1"/>
      <c r="J99" s="30" t="n">
        <f aca="false">+LOOKUP(X99,Poeng!$G$2:$G$28,Poeng!$H$2:$H$28)</f>
        <v>0</v>
      </c>
      <c r="K99" s="52" t="n">
        <f aca="false">+Y99-Fasit!F76</f>
        <v>1</v>
      </c>
      <c r="L99" s="53" t="n">
        <f aca="false">+AC99-Fasit!G76</f>
        <v>0</v>
      </c>
      <c r="M99" s="54" t="n">
        <f aca="false">+ABS(K99)</f>
        <v>1</v>
      </c>
      <c r="N99" s="30" t="n">
        <f aca="false">+ABS(L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30" t="str">
        <f aca="false">+CONCATENATE(B99,Fasit!B76)</f>
        <v>FF</v>
      </c>
      <c r="Y99" s="55" t="n">
        <f aca="false">MATCH(C99,Poeng!$C$2:$C$17,0)</f>
        <v>7</v>
      </c>
      <c r="Z99" s="0" t="n">
        <f aca="false">+Y99*Y99</f>
        <v>49</v>
      </c>
      <c r="AA99" s="0" t="n">
        <f aca="false">+Y99*Fasit!F76</f>
        <v>42</v>
      </c>
      <c r="AC99" s="55" t="n">
        <f aca="false">MATCH(D99,Poeng!$B$2:$B$17,0)</f>
        <v>11</v>
      </c>
      <c r="AD99" s="0" t="n">
        <f aca="false">+AC99*AC99</f>
        <v>121</v>
      </c>
      <c r="AE99" s="0" t="n">
        <f aca="false">+AC99*Fasit!G76</f>
        <v>121</v>
      </c>
    </row>
    <row r="100" customFormat="false" ht="12.75" hidden="false" customHeight="false" outlineLevel="0" collapsed="false">
      <c r="A100" s="1" t="n">
        <f aca="false">+A99+1</f>
        <v>36</v>
      </c>
      <c r="B100" s="9" t="str">
        <f aca="false">MID(Over!I45,1,1)</f>
        <v>E</v>
      </c>
      <c r="C100" s="9" t="str">
        <f aca="false">MID(Over!I45,2,2)</f>
        <v>P </v>
      </c>
      <c r="D100" s="9" t="str">
        <f aca="false">MID(Over!I45,4,2)</f>
        <v>3+</v>
      </c>
      <c r="E100" s="1"/>
      <c r="F100" s="30" t="str">
        <f aca="false">+Fasit!B77</f>
        <v>E</v>
      </c>
      <c r="G100" s="30" t="str">
        <f aca="false">+Fasit!C77</f>
        <v>P+</v>
      </c>
      <c r="H100" s="30" t="str">
        <f aca="false">+Fasit!D77</f>
        <v>3+</v>
      </c>
      <c r="I100" s="1"/>
      <c r="J100" s="30" t="n">
        <f aca="false">+LOOKUP(X100,Poeng!$G$2:$G$28,Poeng!$H$2:$H$28)</f>
        <v>0</v>
      </c>
      <c r="K100" s="52" t="n">
        <f aca="false">+Y100-Fasit!F77</f>
        <v>-1</v>
      </c>
      <c r="L100" s="53" t="n">
        <f aca="false">+AC100-Fasit!G77</f>
        <v>0</v>
      </c>
      <c r="M100" s="54" t="n">
        <f aca="false">+ABS(K100)</f>
        <v>1</v>
      </c>
      <c r="N100" s="30" t="n">
        <f aca="false">+ABS(L100)</f>
        <v>0</v>
      </c>
      <c r="O100" s="1"/>
      <c r="P100" s="1"/>
      <c r="Q100" s="1"/>
      <c r="R100" s="1"/>
      <c r="S100" s="1"/>
      <c r="T100" s="1"/>
      <c r="U100" s="1"/>
      <c r="V100" s="1"/>
      <c r="W100" s="1"/>
      <c r="X100" s="30" t="str">
        <f aca="false">+CONCATENATE(B100,Fasit!B77)</f>
        <v>EE</v>
      </c>
      <c r="Y100" s="55" t="n">
        <f aca="false">MATCH(C100,Poeng!$C$2:$C$17,0)</f>
        <v>2</v>
      </c>
      <c r="Z100" s="0" t="n">
        <f aca="false">+Y100*Y100</f>
        <v>4</v>
      </c>
      <c r="AA100" s="0" t="n">
        <f aca="false">+Y100*Fasit!F77</f>
        <v>6</v>
      </c>
      <c r="AC100" s="55" t="n">
        <f aca="false">MATCH(D100,Poeng!$B$2:$B$17,0)</f>
        <v>9</v>
      </c>
      <c r="AD100" s="0" t="n">
        <f aca="false">+AC100*AC100</f>
        <v>81</v>
      </c>
      <c r="AE100" s="0" t="n">
        <f aca="false">+AC100*Fasit!G77</f>
        <v>81</v>
      </c>
    </row>
    <row r="101" customFormat="false" ht="12.75" hidden="false" customHeight="false" outlineLevel="0" collapsed="false">
      <c r="A101" s="1" t="n">
        <f aca="false">+A100+1</f>
        <v>37</v>
      </c>
      <c r="B101" s="9" t="str">
        <f aca="false">MID(Over!I46,1,1)</f>
        <v>F</v>
      </c>
      <c r="C101" s="9" t="str">
        <f aca="false">MID(Over!I46,2,2)</f>
        <v>P+</v>
      </c>
      <c r="D101" s="9" t="str">
        <f aca="false">MID(Over!I46,4,2)</f>
        <v>5 </v>
      </c>
      <c r="E101" s="1"/>
      <c r="F101" s="30" t="str">
        <f aca="false">+Fasit!B78</f>
        <v>F</v>
      </c>
      <c r="G101" s="30" t="str">
        <f aca="false">+Fasit!C78</f>
        <v>P+</v>
      </c>
      <c r="H101" s="30" t="str">
        <f aca="false">+Fasit!D78</f>
        <v>5-</v>
      </c>
      <c r="I101" s="1"/>
      <c r="J101" s="30" t="n">
        <f aca="false">+LOOKUP(X101,Poeng!$G$2:$G$28,Poeng!$H$2:$H$28)</f>
        <v>0</v>
      </c>
      <c r="K101" s="52" t="n">
        <f aca="false">+Y101-Fasit!F78</f>
        <v>0</v>
      </c>
      <c r="L101" s="53" t="n">
        <f aca="false">+AC101-Fasit!G78</f>
        <v>1</v>
      </c>
      <c r="M101" s="54" t="n">
        <f aca="false">+ABS(K101)</f>
        <v>0</v>
      </c>
      <c r="N101" s="30" t="n">
        <f aca="false">+ABS(L101)</f>
        <v>1</v>
      </c>
      <c r="O101" s="1"/>
      <c r="P101" s="1"/>
      <c r="Q101" s="1"/>
      <c r="R101" s="1"/>
      <c r="S101" s="1"/>
      <c r="T101" s="1"/>
      <c r="U101" s="1"/>
      <c r="V101" s="1"/>
      <c r="W101" s="1"/>
      <c r="X101" s="30" t="str">
        <f aca="false">+CONCATENATE(B101,Fasit!B78)</f>
        <v>FF</v>
      </c>
      <c r="Y101" s="55" t="n">
        <f aca="false">MATCH(C101,Poeng!$C$2:$C$17,0)</f>
        <v>3</v>
      </c>
      <c r="Z101" s="0" t="n">
        <f aca="false">+Y101*Y101</f>
        <v>9</v>
      </c>
      <c r="AA101" s="0" t="n">
        <f aca="false">+Y101*Fasit!F78</f>
        <v>9</v>
      </c>
      <c r="AC101" s="55" t="n">
        <f aca="false">MATCH(D101,Poeng!$B$2:$B$17,0)</f>
        <v>14</v>
      </c>
      <c r="AD101" s="0" t="n">
        <f aca="false">+AC101*AC101</f>
        <v>196</v>
      </c>
      <c r="AE101" s="0" t="n">
        <f aca="false">+AC101*Fasit!G78</f>
        <v>182</v>
      </c>
    </row>
    <row r="102" customFormat="false" ht="12.75" hidden="false" customHeight="false" outlineLevel="0" collapsed="false">
      <c r="A102" s="1" t="n">
        <f aca="false">+A101+1</f>
        <v>38</v>
      </c>
      <c r="B102" s="9" t="str">
        <f aca="false">MID(Over!I47,1,1)</f>
        <v>F</v>
      </c>
      <c r="C102" s="9" t="str">
        <f aca="false">MID(Over!I47,2,2)</f>
        <v>O-</v>
      </c>
      <c r="D102" s="9" t="str">
        <f aca="false">MID(Over!I47,4,2)</f>
        <v>3-</v>
      </c>
      <c r="E102" s="1"/>
      <c r="F102" s="30" t="str">
        <f aca="false">+Fasit!B79</f>
        <v>F</v>
      </c>
      <c r="G102" s="30" t="str">
        <f aca="false">+Fasit!C79</f>
        <v>P+</v>
      </c>
      <c r="H102" s="30" t="str">
        <f aca="false">+Fasit!D79</f>
        <v>3-</v>
      </c>
      <c r="I102" s="1"/>
      <c r="J102" s="30" t="n">
        <f aca="false">+LOOKUP(X102,Poeng!$G$2:$G$28,Poeng!$H$2:$H$28)</f>
        <v>0</v>
      </c>
      <c r="K102" s="52" t="n">
        <f aca="false">+Y102-Fasit!F79</f>
        <v>1</v>
      </c>
      <c r="L102" s="53" t="n">
        <f aca="false">+AC102-Fasit!G79</f>
        <v>0</v>
      </c>
      <c r="M102" s="54" t="n">
        <f aca="false">+ABS(K102)</f>
        <v>1</v>
      </c>
      <c r="N102" s="30" t="n">
        <f aca="false">+ABS(L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30" t="str">
        <f aca="false">+CONCATENATE(B102,Fasit!B79)</f>
        <v>FF</v>
      </c>
      <c r="Y102" s="55" t="n">
        <f aca="false">MATCH(C102,Poeng!$C$2:$C$17,0)</f>
        <v>4</v>
      </c>
      <c r="Z102" s="0" t="n">
        <f aca="false">+Y102*Y102</f>
        <v>16</v>
      </c>
      <c r="AA102" s="0" t="n">
        <f aca="false">+Y102*Fasit!F79</f>
        <v>12</v>
      </c>
      <c r="AC102" s="55" t="n">
        <f aca="false">MATCH(D102,Poeng!$B$2:$B$17,0)</f>
        <v>7</v>
      </c>
      <c r="AD102" s="0" t="n">
        <f aca="false">+AC102*AC102</f>
        <v>49</v>
      </c>
      <c r="AE102" s="0" t="n">
        <f aca="false">+AC102*Fasit!G79</f>
        <v>49</v>
      </c>
    </row>
    <row r="103" customFormat="false" ht="12.75" hidden="false" customHeight="false" outlineLevel="0" collapsed="false">
      <c r="A103" s="1" t="n">
        <f aca="false">+A102+1</f>
        <v>39</v>
      </c>
      <c r="B103" s="9" t="str">
        <f aca="false">MID(Over!I48,1,1)</f>
        <v>F</v>
      </c>
      <c r="C103" s="9" t="str">
        <f aca="false">MID(Over!I48,2,2)</f>
        <v>O </v>
      </c>
      <c r="D103" s="9" t="str">
        <f aca="false">MID(Over!I48,4,2)</f>
        <v>5+</v>
      </c>
      <c r="E103" s="1"/>
      <c r="F103" s="30" t="str">
        <f aca="false">+Fasit!B80</f>
        <v>F</v>
      </c>
      <c r="G103" s="30" t="str">
        <f aca="false">+Fasit!C80</f>
        <v>O </v>
      </c>
      <c r="H103" s="30" t="str">
        <f aca="false">+Fasit!D80</f>
        <v>5+</v>
      </c>
      <c r="I103" s="1"/>
      <c r="J103" s="30" t="n">
        <f aca="false">+LOOKUP(X103,Poeng!$G$2:$G$28,Poeng!$H$2:$H$28)</f>
        <v>0</v>
      </c>
      <c r="K103" s="52" t="n">
        <f aca="false">+Y103-Fasit!F80</f>
        <v>0</v>
      </c>
      <c r="L103" s="53" t="n">
        <f aca="false">+AC103-Fasit!G80</f>
        <v>0</v>
      </c>
      <c r="M103" s="54" t="n">
        <f aca="false">+ABS(K103)</f>
        <v>0</v>
      </c>
      <c r="N103" s="30" t="n">
        <f aca="false">+ABS(L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30" t="str">
        <f aca="false">+CONCATENATE(B103,Fasit!B80)</f>
        <v>FF</v>
      </c>
      <c r="Y103" s="55" t="n">
        <f aca="false">MATCH(C103,Poeng!$C$2:$C$17,0)</f>
        <v>5</v>
      </c>
      <c r="Z103" s="0" t="n">
        <f aca="false">+Y103*Y103</f>
        <v>25</v>
      </c>
      <c r="AA103" s="0" t="n">
        <f aca="false">+Y103*Fasit!F80</f>
        <v>25</v>
      </c>
      <c r="AC103" s="55" t="n">
        <f aca="false">MATCH(D103,Poeng!$B$2:$B$17,0)</f>
        <v>15</v>
      </c>
      <c r="AD103" s="0" t="n">
        <f aca="false">+AC103*AC103</f>
        <v>225</v>
      </c>
      <c r="AE103" s="0" t="n">
        <f aca="false">+AC103*Fasit!G80</f>
        <v>225</v>
      </c>
    </row>
    <row r="104" customFormat="false" ht="12.75" hidden="false" customHeight="false" outlineLevel="0" collapsed="false">
      <c r="A104" s="1" t="n">
        <f aca="false">+A103+1</f>
        <v>40</v>
      </c>
      <c r="B104" s="9" t="str">
        <f aca="false">MID(Over!I49,1,1)</f>
        <v>F</v>
      </c>
      <c r="C104" s="9" t="str">
        <f aca="false">MID(Over!I49,2,2)</f>
        <v>O-</v>
      </c>
      <c r="D104" s="9" t="str">
        <f aca="false">MID(Over!I49,4,2)</f>
        <v>2 </v>
      </c>
      <c r="E104" s="1"/>
      <c r="F104" s="30" t="str">
        <f aca="false">+Fasit!B81</f>
        <v>F</v>
      </c>
      <c r="G104" s="30" t="str">
        <f aca="false">+Fasit!C81</f>
        <v>O-</v>
      </c>
      <c r="H104" s="30" t="str">
        <f aca="false">+Fasit!D81</f>
        <v>2 </v>
      </c>
      <c r="I104" s="1"/>
      <c r="J104" s="30" t="n">
        <f aca="false">+LOOKUP(X104,Poeng!$G$2:$G$28,Poeng!$H$2:$H$28)</f>
        <v>0</v>
      </c>
      <c r="K104" s="52" t="n">
        <f aca="false">+Y104-Fasit!F81</f>
        <v>0</v>
      </c>
      <c r="L104" s="53" t="n">
        <f aca="false">+AC104-Fasit!G81</f>
        <v>0</v>
      </c>
      <c r="M104" s="54" t="n">
        <f aca="false">+ABS(K104)</f>
        <v>0</v>
      </c>
      <c r="N104" s="30" t="n">
        <f aca="false">+ABS(L104)</f>
        <v>0</v>
      </c>
      <c r="O104" s="1"/>
      <c r="P104" s="1"/>
      <c r="Q104" s="1"/>
      <c r="R104" s="1"/>
      <c r="S104" s="1"/>
      <c r="T104" s="1"/>
      <c r="U104" s="1"/>
      <c r="V104" s="1"/>
      <c r="W104" s="1"/>
      <c r="X104" s="30" t="str">
        <f aca="false">+CONCATENATE(B104,Fasit!B81)</f>
        <v>FF</v>
      </c>
      <c r="Y104" s="55" t="n">
        <f aca="false">MATCH(C104,Poeng!$C$2:$C$17,0)</f>
        <v>4</v>
      </c>
      <c r="Z104" s="0" t="n">
        <f aca="false">+Y104*Y104</f>
        <v>16</v>
      </c>
      <c r="AA104" s="0" t="n">
        <f aca="false">+Y104*Fasit!F81</f>
        <v>16</v>
      </c>
      <c r="AC104" s="55" t="n">
        <f aca="false">MATCH(D104,Poeng!$B$2:$B$17,0)</f>
        <v>5</v>
      </c>
      <c r="AD104" s="0" t="n">
        <f aca="false">+AC104*AC104</f>
        <v>25</v>
      </c>
      <c r="AE104" s="0" t="n">
        <f aca="false">+AC104*Fasit!G81</f>
        <v>25</v>
      </c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customFormat="false" ht="26.25" hidden="false" customHeight="false" outlineLevel="0" collapsed="false">
      <c r="A109" s="50"/>
      <c r="B109" s="1"/>
      <c r="C109" s="27"/>
      <c r="D109" s="1"/>
      <c r="E109" s="1"/>
      <c r="F109" s="4"/>
      <c r="G109" s="56"/>
      <c r="H109" s="4"/>
      <c r="I109" s="5"/>
      <c r="J109" s="22"/>
      <c r="K109" s="1"/>
      <c r="L109" s="1"/>
      <c r="M109" s="4"/>
      <c r="N109" s="45"/>
      <c r="O109" s="1"/>
      <c r="P109" s="22"/>
      <c r="Q109" s="4"/>
      <c r="R109" s="20"/>
      <c r="S109" s="1"/>
      <c r="T109" s="1"/>
      <c r="U109" s="1"/>
      <c r="V109" s="1"/>
      <c r="W109" s="1"/>
    </row>
    <row r="110" customFormat="false" ht="20.25" hidden="false" customHeight="false" outlineLevel="0" collapsed="false">
      <c r="A110" s="3"/>
      <c r="B110" s="1"/>
      <c r="C110" s="27"/>
      <c r="D110" s="1"/>
      <c r="E110" s="1"/>
      <c r="F110" s="4"/>
      <c r="G110" s="56"/>
      <c r="H110" s="1"/>
      <c r="I110" s="4"/>
      <c r="J110" s="29"/>
      <c r="K110" s="1"/>
      <c r="L110" s="1"/>
      <c r="M110" s="4"/>
      <c r="N110" s="45"/>
      <c r="O110" s="1"/>
      <c r="P110" s="1"/>
      <c r="Q110" s="4"/>
      <c r="R110" s="4"/>
      <c r="S110" s="1"/>
      <c r="T110" s="1"/>
      <c r="U110" s="1"/>
      <c r="V110" s="1"/>
      <c r="W110" s="1"/>
    </row>
    <row r="111" customFormat="false" ht="20.25" hidden="false" customHeight="false" outlineLevel="0" collapsed="false">
      <c r="A111" s="3"/>
      <c r="B111" s="1"/>
      <c r="C111" s="27"/>
      <c r="D111" s="1"/>
      <c r="E111" s="1"/>
      <c r="F111" s="4"/>
      <c r="G111" s="57"/>
      <c r="H111" s="1"/>
      <c r="I111" s="4"/>
      <c r="J111" s="22"/>
      <c r="K111" s="1"/>
      <c r="L111" s="1"/>
      <c r="M111" s="4"/>
      <c r="N111" s="25"/>
      <c r="O111" s="1"/>
      <c r="P111" s="1"/>
      <c r="Q111" s="4"/>
      <c r="R111" s="5"/>
      <c r="S111" s="9"/>
      <c r="T111" s="1"/>
      <c r="U111" s="1"/>
      <c r="V111" s="1"/>
      <c r="W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</sheetData>
  <conditionalFormatting sqref="C15:E16 G14:G16 G10">
    <cfRule type="cellIs" priority="2" operator="lessThan" aboveAverage="0" equalAverage="0" bottom="0" percent="0" rank="0" text="" dxfId="15">
      <formula>30</formula>
    </cfRule>
    <cfRule type="cellIs" priority="3" operator="lessThan" aboveAverage="0" equalAverage="0" bottom="0" percent="0" rank="0" text="" dxfId="16">
      <formula>60</formula>
    </cfRule>
  </conditionalFormatting>
  <conditionalFormatting sqref="D24:E24">
    <cfRule type="cellIs" priority="4" operator="notBetween" aboveAverage="0" equalAverage="0" bottom="0" percent="0" rank="0" text="" dxfId="1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18">
      <formula>65</formula>
    </cfRule>
  </conditionalFormatting>
  <conditionalFormatting sqref="D26:E26">
    <cfRule type="cellIs" priority="6" operator="lessThan" aboveAverage="0" equalAverage="0" bottom="0" percent="0" rank="0" text="" dxfId="19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: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2" t="n">
        <f aca="false">+Over!K3</f>
        <v>39105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153</v>
      </c>
      <c r="B7" s="24"/>
      <c r="C7" s="25" t="n">
        <f aca="false">+Over!J7</f>
        <v>104</v>
      </c>
      <c r="D7" s="4"/>
      <c r="E7" s="17" t="s">
        <v>154</v>
      </c>
      <c r="F7" s="1"/>
      <c r="G7" s="26" t="str">
        <f aca="false">+Over!J8</f>
        <v>SR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155</v>
      </c>
      <c r="AW8" s="31" t="s">
        <v>156</v>
      </c>
      <c r="AX8" s="31" t="s">
        <v>157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158</v>
      </c>
      <c r="AU9" s="31"/>
      <c r="AV9" s="31" t="s">
        <v>159</v>
      </c>
      <c r="AW9" s="31" t="s">
        <v>159</v>
      </c>
      <c r="AX9" s="31" t="s">
        <v>160</v>
      </c>
      <c r="AY9" s="30"/>
      <c r="AZ9" s="31" t="s">
        <v>161</v>
      </c>
      <c r="BA9" s="1"/>
    </row>
    <row r="10" customFormat="false" ht="20.25" hidden="false" customHeight="false" outlineLevel="0" collapsed="false">
      <c r="A10" s="4" t="s">
        <v>162</v>
      </c>
      <c r="B10" s="1"/>
      <c r="C10" s="32" t="n">
        <v>40</v>
      </c>
      <c r="D10" s="1"/>
      <c r="E10" s="4" t="s">
        <v>163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164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165</v>
      </c>
      <c r="AU11" s="4"/>
      <c r="AV11" s="37" t="n">
        <f aca="false">100-(POWER((ABS(D24/100)*17),2))</f>
        <v>93.4975</v>
      </c>
      <c r="AW11" s="37" t="n">
        <f aca="false">100-(POWER((D25/20),3))</f>
        <v>94.640625</v>
      </c>
      <c r="AX11" s="37" t="n">
        <f aca="false">100-((POWER((100-D26),2.1))/4)</f>
        <v>95.601890247522</v>
      </c>
      <c r="AY11" s="1"/>
      <c r="AZ11" s="37" t="n">
        <f aca="false">+AV11*0.2+AW11*0.4+AX11*0.4</f>
        <v>94.7965060990088</v>
      </c>
      <c r="BA11" s="1"/>
    </row>
    <row r="12" customFormat="false" ht="12.75" hidden="false" customHeight="false" outlineLevel="0" collapsed="false">
      <c r="A12" s="31" t="s">
        <v>166</v>
      </c>
      <c r="B12" s="30"/>
      <c r="C12" s="31" t="s">
        <v>155</v>
      </c>
      <c r="D12" s="31" t="s">
        <v>156</v>
      </c>
      <c r="E12" s="31" t="s">
        <v>157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167</v>
      </c>
      <c r="AU12" s="4"/>
      <c r="AV12" s="37" t="n">
        <f aca="false">100-(POWER((ABS(E24/100)*17),2))</f>
        <v>64.5975000000001</v>
      </c>
      <c r="AW12" s="37" t="n">
        <f aca="false">100-(POWER((E25/20),3))</f>
        <v>88.609375</v>
      </c>
      <c r="AX12" s="37" t="n">
        <f aca="false">100-((POWER((100-E26),2.1))/4)</f>
        <v>97.6644498639322</v>
      </c>
      <c r="AY12" s="1"/>
      <c r="AZ12" s="37" t="n">
        <f aca="false">+AV12*0.2+AW12*0.4+AX12*0.4</f>
        <v>87.4290299455729</v>
      </c>
      <c r="BA12" s="1"/>
    </row>
    <row r="13" customFormat="false" ht="12.75" hidden="false" customHeight="false" outlineLevel="0" collapsed="false">
      <c r="A13" s="31"/>
      <c r="B13" s="31"/>
      <c r="C13" s="31" t="s">
        <v>168</v>
      </c>
      <c r="D13" s="31" t="s">
        <v>168</v>
      </c>
      <c r="E13" s="31" t="s">
        <v>169</v>
      </c>
      <c r="F13" s="30"/>
      <c r="G13" s="31" t="s">
        <v>170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164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165</v>
      </c>
      <c r="B15" s="4"/>
      <c r="C15" s="37" t="n">
        <f aca="false">+IF(AV11&gt;0,AV11,0)</f>
        <v>93.4975</v>
      </c>
      <c r="D15" s="37" t="n">
        <f aca="false">+IF(AW11&gt;0,AW11,0)</f>
        <v>94.640625</v>
      </c>
      <c r="E15" s="37" t="n">
        <f aca="false">+IF(AX11&gt;0,AX11,0)</f>
        <v>95.601890247522</v>
      </c>
      <c r="F15" s="1"/>
      <c r="G15" s="42" t="n">
        <f aca="false">+C15*0.2+D15*0.4+E15*0.4</f>
        <v>94.7965060990088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171</v>
      </c>
      <c r="B16" s="4"/>
      <c r="C16" s="37" t="n">
        <f aca="false">+IF(AV12&gt;0,AV12,0)</f>
        <v>64.5975000000001</v>
      </c>
      <c r="D16" s="37" t="n">
        <f aca="false">+IF(AW12&gt;0,AW12,0)</f>
        <v>88.609375</v>
      </c>
      <c r="E16" s="37" t="n">
        <f aca="false">+IF(AX12&gt;0,AX12,0)</f>
        <v>97.6644498639322</v>
      </c>
      <c r="F16" s="1"/>
      <c r="G16" s="42" t="n">
        <f aca="false">+C16*0.2+D16*0.4+E16*0.4</f>
        <v>87.4290299455729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6</v>
      </c>
      <c r="D18" s="31" t="s">
        <v>172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73</v>
      </c>
      <c r="B19" s="4"/>
      <c r="C19" s="37" t="n">
        <f aca="false">+Y63/+C10</f>
        <v>5.7</v>
      </c>
      <c r="D19" s="43" t="n">
        <f aca="false">+SQRT((Z63-(C19*C19*C10))/C10)</f>
        <v>2.06397674405503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74</v>
      </c>
      <c r="B20" s="4"/>
      <c r="C20" s="37" t="n">
        <f aca="false">+AC63/C10</f>
        <v>7.025</v>
      </c>
      <c r="D20" s="43" t="n">
        <f aca="false">+SQRT((AD63-(C20*C20*C10))/C10)</f>
        <v>2.45446022579303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5</v>
      </c>
      <c r="D22" s="31" t="s">
        <v>16</v>
      </c>
      <c r="E22" s="31" t="s">
        <v>17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75</v>
      </c>
      <c r="B23" s="1"/>
      <c r="C23" s="4"/>
      <c r="D23" s="36" t="n">
        <f aca="false">+C19-Fasit!C9</f>
        <v>0.15</v>
      </c>
      <c r="E23" s="36" t="n">
        <f aca="false">+C20-Fasit!C10</f>
        <v>-0.35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76</v>
      </c>
      <c r="B24" s="1"/>
      <c r="C24" s="1"/>
      <c r="D24" s="37" t="n">
        <f aca="false">+(C19-Fasit!C9)*100</f>
        <v>15</v>
      </c>
      <c r="E24" s="37" t="n">
        <f aca="false">+(C20-Fasit!C10)*100</f>
        <v>-35</v>
      </c>
      <c r="F24" s="27"/>
      <c r="G24" s="4" t="s">
        <v>177</v>
      </c>
      <c r="H24" s="1"/>
      <c r="I24" s="44" t="n">
        <f aca="false">+AE50</f>
        <v>860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78</v>
      </c>
      <c r="B25" s="1"/>
      <c r="C25" s="9" t="e">
        <f aca="false">100*J63/C10</f>
        <v>#N/A</v>
      </c>
      <c r="D25" s="37" t="n">
        <f aca="false">100*M63/C10</f>
        <v>35</v>
      </c>
      <c r="E25" s="37" t="n">
        <f aca="false">100*N63/C10</f>
        <v>45</v>
      </c>
      <c r="F25" s="1"/>
      <c r="G25" s="4" t="s">
        <v>179</v>
      </c>
      <c r="H25" s="1"/>
      <c r="I25" s="44" t="n">
        <f aca="false">+AF50</f>
        <v>935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80</v>
      </c>
      <c r="B26" s="1"/>
      <c r="C26" s="1"/>
      <c r="D26" s="37" t="n">
        <f aca="false">100*((AA63-(C10*C19*Fasit!C9))/C10)/(D19*Fasit!D9)</f>
        <v>96.0824693165117</v>
      </c>
      <c r="E26" s="37" t="n">
        <f aca="false">100*(((AE63-(C20*Fasit!C10*C10))/C10)/(D20*Fasit!D10))</f>
        <v>97.1018646787116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81</v>
      </c>
      <c r="C34" s="1"/>
      <c r="D34" s="1"/>
      <c r="E34" s="1"/>
      <c r="F34" s="1"/>
      <c r="G34" s="27"/>
      <c r="H34" s="1"/>
      <c r="I34" s="1"/>
      <c r="J34" s="23" t="s">
        <v>182</v>
      </c>
      <c r="K34" s="1"/>
      <c r="L34" s="1"/>
      <c r="M34" s="1"/>
      <c r="N34" s="1"/>
      <c r="O34" s="1"/>
      <c r="P34" s="1"/>
      <c r="Q34" s="1"/>
      <c r="R34" s="4" t="s">
        <v>183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84</v>
      </c>
      <c r="E35" s="1"/>
      <c r="F35" s="4" t="s">
        <v>185</v>
      </c>
      <c r="G35" s="4" t="s">
        <v>186</v>
      </c>
      <c r="H35" s="1"/>
      <c r="I35" s="4" t="s">
        <v>187</v>
      </c>
      <c r="J35" s="4"/>
      <c r="K35" s="1"/>
      <c r="L35" s="4" t="s">
        <v>188</v>
      </c>
      <c r="M35" s="1"/>
      <c r="N35" s="4" t="s">
        <v>189</v>
      </c>
      <c r="O35" s="4" t="s">
        <v>190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4" t="s">
        <v>191</v>
      </c>
      <c r="B36" s="4"/>
      <c r="C36" s="4" t="s">
        <v>188</v>
      </c>
      <c r="D36" s="4" t="s">
        <v>192</v>
      </c>
      <c r="E36" s="1"/>
      <c r="F36" s="4" t="s">
        <v>193</v>
      </c>
      <c r="G36" s="4" t="s">
        <v>194</v>
      </c>
      <c r="H36" s="1"/>
      <c r="I36" s="4" t="s">
        <v>195</v>
      </c>
      <c r="J36" s="4"/>
      <c r="K36" s="4" t="s">
        <v>188</v>
      </c>
      <c r="L36" s="4" t="s">
        <v>192</v>
      </c>
      <c r="M36" s="4"/>
      <c r="N36" s="4" t="s">
        <v>193</v>
      </c>
      <c r="O36" s="4" t="s">
        <v>193</v>
      </c>
      <c r="P36" s="1"/>
      <c r="Q36" s="1"/>
      <c r="R36" s="4" t="s">
        <v>16</v>
      </c>
      <c r="S36" s="4" t="s">
        <v>196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97</v>
      </c>
      <c r="C37" s="0" t="n">
        <f aca="false">COUNTIF($C$65:$C$109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98</v>
      </c>
      <c r="K37" s="0" t="n">
        <f aca="false">COUNTIF($D$65:$D$10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109,Q37)</f>
        <v>0</v>
      </c>
      <c r="S37" s="0" t="n">
        <f aca="false">COUNTIF($L$65:$L$109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99</v>
      </c>
      <c r="AC37" s="9" t="s">
        <v>199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200</v>
      </c>
      <c r="C38" s="0" t="n">
        <f aca="false">COUNTIF($C$65:$C$109,B38)</f>
        <v>1</v>
      </c>
      <c r="D38" s="37" t="n">
        <f aca="false">100*C38/$C$10</f>
        <v>2.5</v>
      </c>
      <c r="E38" s="1"/>
      <c r="F38" s="0" t="n">
        <f aca="false">+Fasit!B15</f>
        <v>0</v>
      </c>
      <c r="G38" s="0" t="n">
        <f aca="false">+C38-F38</f>
        <v>1</v>
      </c>
      <c r="H38" s="1"/>
      <c r="I38" s="1"/>
      <c r="J38" s="30" t="s">
        <v>201</v>
      </c>
      <c r="K38" s="0" t="n">
        <f aca="false">COUNTIF($D$65:$D$10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109,Q38)</f>
        <v>0</v>
      </c>
      <c r="S38" s="0" t="n">
        <f aca="false">COUNTIF($L$65:$L$109,Q38)</f>
        <v>0</v>
      </c>
      <c r="T38" s="1"/>
      <c r="U38" s="1"/>
      <c r="V38" s="1"/>
      <c r="W38" s="1"/>
      <c r="X38" s="1"/>
      <c r="Y38" s="9" t="s">
        <v>16</v>
      </c>
      <c r="Z38" s="9" t="s">
        <v>17</v>
      </c>
      <c r="AA38" s="9"/>
      <c r="AB38" s="9" t="s">
        <v>16</v>
      </c>
      <c r="AC38" s="9" t="s">
        <v>17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202</v>
      </c>
      <c r="C39" s="0" t="n">
        <f aca="false">COUNTIF($C$65:$C$109,B39)</f>
        <v>5</v>
      </c>
      <c r="D39" s="37" t="n">
        <f aca="false">100*C39/$C$10</f>
        <v>12.5</v>
      </c>
      <c r="E39" s="1"/>
      <c r="F39" s="0" t="n">
        <f aca="false">+Fasit!B16</f>
        <v>8</v>
      </c>
      <c r="G39" s="0" t="n">
        <f aca="false">+C39-F39</f>
        <v>-3</v>
      </c>
      <c r="H39" s="1"/>
      <c r="I39" s="4"/>
      <c r="J39" s="30" t="s">
        <v>203</v>
      </c>
      <c r="K39" s="0" t="n">
        <f aca="false">COUNTIF($D$65:$D$104,J39)</f>
        <v>2</v>
      </c>
      <c r="L39" s="37" t="n">
        <f aca="false">100*K39/$C$10</f>
        <v>5</v>
      </c>
      <c r="M39" s="1"/>
      <c r="N39" s="0" t="n">
        <f aca="false">+Fasit!F16</f>
        <v>2</v>
      </c>
      <c r="O39" s="0" t="n">
        <f aca="false">+K39-N39</f>
        <v>0</v>
      </c>
      <c r="P39" s="1"/>
      <c r="Q39" s="1" t="n">
        <v>-2</v>
      </c>
      <c r="R39" s="0" t="n">
        <f aca="false">COUNTIF($K$65:$K$109,Q39)</f>
        <v>0</v>
      </c>
      <c r="S39" s="0" t="n">
        <f aca="false">COUNTIF($L$65:$L$109,Q39)</f>
        <v>1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204</v>
      </c>
      <c r="C40" s="0" t="n">
        <f aca="false">COUNTIF($C$65:$C$109,B40)</f>
        <v>3</v>
      </c>
      <c r="D40" s="37" t="n">
        <f aca="false">100*C40/$C$10</f>
        <v>7.5</v>
      </c>
      <c r="E40" s="1"/>
      <c r="F40" s="0" t="n">
        <f aca="false">+Fasit!B17</f>
        <v>4</v>
      </c>
      <c r="G40" s="0" t="n">
        <f aca="false">+C40-F40</f>
        <v>-1</v>
      </c>
      <c r="H40" s="1"/>
      <c r="I40" s="4"/>
      <c r="J40" s="30" t="s">
        <v>205</v>
      </c>
      <c r="K40" s="0" t="n">
        <f aca="false">COUNTIF($D$65:$D$104,J40)</f>
        <v>4</v>
      </c>
      <c r="L40" s="37" t="n">
        <f aca="false">100*K40/$C$10</f>
        <v>10</v>
      </c>
      <c r="M40" s="1"/>
      <c r="N40" s="0" t="n">
        <f aca="false">+Fasit!F17</f>
        <v>2</v>
      </c>
      <c r="O40" s="0" t="n">
        <f aca="false">+K40-N40</f>
        <v>2</v>
      </c>
      <c r="P40" s="1"/>
      <c r="Q40" s="1" t="n">
        <v>-1</v>
      </c>
      <c r="R40" s="0" t="n">
        <f aca="false">COUNTIF($K$65:$K$109,Q40)</f>
        <v>4</v>
      </c>
      <c r="S40" s="0" t="n">
        <f aca="false">COUNTIF($L$65:$L$109,Q40)</f>
        <v>14</v>
      </c>
      <c r="T40" s="1"/>
      <c r="U40" s="1"/>
      <c r="V40" s="1"/>
      <c r="W40" s="1"/>
      <c r="X40" s="1" t="n">
        <v>-4</v>
      </c>
      <c r="Y40" s="0" t="n">
        <f aca="false">COUNTIF($K$65:$K$104,X40)</f>
        <v>0</v>
      </c>
      <c r="Z40" s="0" t="n">
        <f aca="false">COUNTIF($L$65:$L$10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206</v>
      </c>
      <c r="C41" s="0" t="n">
        <f aca="false">COUNTIF($C$65:$C$109,B41)</f>
        <v>13</v>
      </c>
      <c r="D41" s="37" t="n">
        <f aca="false">100*C41/$C$10</f>
        <v>32.5</v>
      </c>
      <c r="E41" s="1"/>
      <c r="F41" s="0" t="n">
        <f aca="false">+Fasit!B18</f>
        <v>8</v>
      </c>
      <c r="G41" s="0" t="n">
        <f aca="false">+C41-F41</f>
        <v>5</v>
      </c>
      <c r="H41" s="1"/>
      <c r="I41" s="47"/>
      <c r="J41" s="30" t="s">
        <v>207</v>
      </c>
      <c r="K41" s="0" t="n">
        <f aca="false">COUNTIF($D$65:$D$10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109,Q41)</f>
        <v>26</v>
      </c>
      <c r="S41" s="0" t="n">
        <f aca="false">COUNTIF($L$65:$L$109,Q41)</f>
        <v>23</v>
      </c>
      <c r="T41" s="1"/>
      <c r="U41" s="1"/>
      <c r="V41" s="1"/>
      <c r="W41" s="1"/>
      <c r="X41" s="1" t="n">
        <v>-3</v>
      </c>
      <c r="Y41" s="0" t="n">
        <f aca="false">COUNTIF($K$65:$K$104,X41)</f>
        <v>0</v>
      </c>
      <c r="Z41" s="0" t="n">
        <f aca="false">COUNTIF($L$65:$L$10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208</v>
      </c>
      <c r="C42" s="0" t="n">
        <f aca="false">COUNTIF($C$65:$C$109,B42)</f>
        <v>8</v>
      </c>
      <c r="D42" s="37" t="n">
        <f aca="false">100*C42/$C$10</f>
        <v>20</v>
      </c>
      <c r="E42" s="1"/>
      <c r="F42" s="0" t="n">
        <f aca="false">+Fasit!B19</f>
        <v>10</v>
      </c>
      <c r="G42" s="0" t="n">
        <f aca="false">+C42-F42</f>
        <v>-2</v>
      </c>
      <c r="H42" s="1"/>
      <c r="I42" s="47"/>
      <c r="J42" s="30" t="s">
        <v>209</v>
      </c>
      <c r="K42" s="0" t="n">
        <f aca="false">COUNTIF($D$65:$D$104,J42)</f>
        <v>7</v>
      </c>
      <c r="L42" s="37" t="n">
        <f aca="false">100*K42/$C$10</f>
        <v>17.5</v>
      </c>
      <c r="M42" s="1"/>
      <c r="N42" s="0" t="n">
        <f aca="false">+Fasit!F19</f>
        <v>6</v>
      </c>
      <c r="O42" s="0" t="n">
        <f aca="false">+K42-N42</f>
        <v>1</v>
      </c>
      <c r="P42" s="1"/>
      <c r="Q42" s="1" t="n">
        <v>1</v>
      </c>
      <c r="R42" s="0" t="n">
        <f aca="false">COUNTIF($K$65:$K$109,Q42)</f>
        <v>10</v>
      </c>
      <c r="S42" s="0" t="n">
        <f aca="false">COUNTIF($L$65:$L$109,Q42)</f>
        <v>2</v>
      </c>
      <c r="T42" s="1"/>
      <c r="U42" s="1"/>
      <c r="V42" s="1"/>
      <c r="W42" s="1"/>
      <c r="X42" s="1" t="n">
        <v>-2</v>
      </c>
      <c r="Y42" s="0" t="n">
        <f aca="false">COUNTIF($K$65:$K$104,X42)</f>
        <v>0</v>
      </c>
      <c r="Z42" s="0" t="n">
        <f aca="false">COUNTIF($L$65:$L$104,X42)</f>
        <v>1</v>
      </c>
      <c r="AA42" s="9"/>
      <c r="AB42" s="46" t="n">
        <f aca="false">100*Y42/$Y$50</f>
        <v>0</v>
      </c>
      <c r="AC42" s="14" t="n">
        <f aca="false">100*Z42/$Z$50</f>
        <v>2.5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210</v>
      </c>
      <c r="C43" s="0" t="n">
        <f aca="false">COUNTIF($C$65:$C$109,B43)</f>
        <v>2</v>
      </c>
      <c r="D43" s="37" t="n">
        <f aca="false">100*C43/$C$10</f>
        <v>5</v>
      </c>
      <c r="E43" s="1"/>
      <c r="F43" s="0" t="n">
        <f aca="false">+Fasit!B20</f>
        <v>5</v>
      </c>
      <c r="G43" s="0" t="n">
        <f aca="false">+C43-F43</f>
        <v>-3</v>
      </c>
      <c r="H43" s="1"/>
      <c r="I43" s="47"/>
      <c r="J43" s="30" t="s">
        <v>211</v>
      </c>
      <c r="K43" s="0" t="n">
        <f aca="false">COUNTIF($D$65:$D$104,J43)</f>
        <v>9</v>
      </c>
      <c r="L43" s="37" t="n">
        <f aca="false">100*K43/$C$10</f>
        <v>22.5</v>
      </c>
      <c r="M43" s="1"/>
      <c r="N43" s="0" t="n">
        <f aca="false">+Fasit!F20</f>
        <v>12</v>
      </c>
      <c r="O43" s="0" t="n">
        <f aca="false">+K43-N43</f>
        <v>-3</v>
      </c>
      <c r="P43" s="1"/>
      <c r="Q43" s="1" t="n">
        <v>2</v>
      </c>
      <c r="R43" s="0" t="n">
        <f aca="false">COUNTIF($K$65:$K$109,Q43)</f>
        <v>0</v>
      </c>
      <c r="S43" s="0" t="n">
        <f aca="false">COUNTIF($L$65:$L$109,Q43)</f>
        <v>0</v>
      </c>
      <c r="T43" s="1"/>
      <c r="U43" s="1"/>
      <c r="V43" s="1"/>
      <c r="W43" s="1"/>
      <c r="X43" s="1" t="n">
        <v>-1</v>
      </c>
      <c r="Y43" s="0" t="n">
        <f aca="false">COUNTIF($K$65:$K$104,X43)</f>
        <v>4</v>
      </c>
      <c r="Z43" s="0" t="n">
        <f aca="false">COUNTIF($L$65:$L$104,X43)</f>
        <v>14</v>
      </c>
      <c r="AA43" s="9"/>
      <c r="AB43" s="46" t="n">
        <f aca="false">100*Y43/$Y$50</f>
        <v>10</v>
      </c>
      <c r="AC43" s="14" t="n">
        <f aca="false">100*Z43/$Z$50</f>
        <v>35</v>
      </c>
      <c r="AD43" s="9"/>
      <c r="AE43" s="39" t="n">
        <f aca="false">+AB43*6</f>
        <v>60</v>
      </c>
      <c r="AF43" s="39" t="n">
        <f aca="false">+AC43*9</f>
        <v>315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212</v>
      </c>
      <c r="C44" s="0" t="n">
        <f aca="false">COUNTIF($C$65:$C$109,B44)</f>
        <v>4</v>
      </c>
      <c r="D44" s="37" t="n">
        <f aca="false">100*C44/$C$10</f>
        <v>10</v>
      </c>
      <c r="E44" s="1"/>
      <c r="F44" s="0" t="n">
        <f aca="false">+Fasit!B21</f>
        <v>1</v>
      </c>
      <c r="G44" s="0" t="n">
        <f aca="false">+C44-F44</f>
        <v>3</v>
      </c>
      <c r="H44" s="1"/>
      <c r="I44" s="47"/>
      <c r="J44" s="30" t="s">
        <v>213</v>
      </c>
      <c r="K44" s="0" t="n">
        <f aca="false">COUNTIF($D$65:$D$104,J44)</f>
        <v>7</v>
      </c>
      <c r="L44" s="37" t="n">
        <f aca="false">100*K44/$C$10</f>
        <v>17.5</v>
      </c>
      <c r="M44" s="1"/>
      <c r="N44" s="0" t="n">
        <f aca="false">+Fasit!F21</f>
        <v>0</v>
      </c>
      <c r="O44" s="0" t="n">
        <f aca="false">+K44-N44</f>
        <v>7</v>
      </c>
      <c r="P44" s="1"/>
      <c r="Q44" s="1" t="n">
        <v>3</v>
      </c>
      <c r="R44" s="0" t="n">
        <f aca="false">COUNTIF($K$65:$K$109,Q44)</f>
        <v>0</v>
      </c>
      <c r="S44" s="0" t="n">
        <f aca="false">COUNTIF($L$65:$L$109,Q44)</f>
        <v>0</v>
      </c>
      <c r="T44" s="1"/>
      <c r="U44" s="1"/>
      <c r="V44" s="1"/>
      <c r="W44" s="1"/>
      <c r="X44" s="1" t="n">
        <v>0</v>
      </c>
      <c r="Y44" s="0" t="n">
        <f aca="false">COUNTIF($K$65:$K$104,X44)</f>
        <v>26</v>
      </c>
      <c r="Z44" s="0" t="n">
        <f aca="false">COUNTIF($L$65:$L$104,X44)</f>
        <v>23</v>
      </c>
      <c r="AA44" s="9"/>
      <c r="AB44" s="46" t="n">
        <f aca="false">100*Y44/$Y$50</f>
        <v>65</v>
      </c>
      <c r="AC44" s="14" t="n">
        <f aca="false">100*Z44/$Z$50</f>
        <v>57.5</v>
      </c>
      <c r="AD44" s="9"/>
      <c r="AE44" s="39" t="n">
        <f aca="false">+AB44*10</f>
        <v>650</v>
      </c>
      <c r="AF44" s="39" t="n">
        <f aca="false">+AC44*10</f>
        <v>575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214</v>
      </c>
      <c r="C45" s="0" t="n">
        <f aca="false">COUNTIF($C$65:$C$109,B45)</f>
        <v>2</v>
      </c>
      <c r="D45" s="37" t="n">
        <f aca="false">100*C45/$C$10</f>
        <v>5</v>
      </c>
      <c r="E45" s="1"/>
      <c r="F45" s="0" t="n">
        <f aca="false">+Fasit!B22</f>
        <v>3</v>
      </c>
      <c r="G45" s="0" t="n">
        <f aca="false">+C45-F45</f>
        <v>-1</v>
      </c>
      <c r="H45" s="1"/>
      <c r="I45" s="47"/>
      <c r="J45" s="30" t="s">
        <v>215</v>
      </c>
      <c r="K45" s="0" t="n">
        <f aca="false">COUNTIF($D$65:$D$104,J45)</f>
        <v>2</v>
      </c>
      <c r="L45" s="37" t="n">
        <f aca="false">100*K45/$C$10</f>
        <v>5</v>
      </c>
      <c r="M45" s="1"/>
      <c r="N45" s="0" t="n">
        <f aca="false">+Fasit!F22</f>
        <v>4</v>
      </c>
      <c r="O45" s="0" t="n">
        <f aca="false">+K45-N45</f>
        <v>-2</v>
      </c>
      <c r="P45" s="1"/>
      <c r="Q45" s="1" t="n">
        <v>4</v>
      </c>
      <c r="R45" s="0" t="n">
        <f aca="false">COUNTIF($K$65:$K$109,Q45)</f>
        <v>0</v>
      </c>
      <c r="S45" s="0" t="n">
        <f aca="false">COUNTIF($L$65:$L$109,Q45)</f>
        <v>0</v>
      </c>
      <c r="T45" s="1"/>
      <c r="U45" s="1"/>
      <c r="V45" s="1"/>
      <c r="W45" s="1"/>
      <c r="X45" s="1" t="n">
        <v>1</v>
      </c>
      <c r="Y45" s="0" t="n">
        <f aca="false">COUNTIF($K$65:$K$104,X45)</f>
        <v>10</v>
      </c>
      <c r="Z45" s="0" t="n">
        <f aca="false">COUNTIF($L$65:$L$104,X45)</f>
        <v>2</v>
      </c>
      <c r="AA45" s="9"/>
      <c r="AB45" s="46" t="n">
        <f aca="false">100*Y45/$Y$50</f>
        <v>25</v>
      </c>
      <c r="AC45" s="14" t="n">
        <f aca="false">100*Z45/$Z$50</f>
        <v>5</v>
      </c>
      <c r="AD45" s="9"/>
      <c r="AE45" s="39" t="n">
        <f aca="false">+AB45*6</f>
        <v>150</v>
      </c>
      <c r="AF45" s="39" t="n">
        <f aca="false">+AC45*9</f>
        <v>45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216</v>
      </c>
      <c r="C46" s="0" t="n">
        <f aca="false">COUNTIF($C$65:$C$109,B46)</f>
        <v>1</v>
      </c>
      <c r="D46" s="37" t="n">
        <f aca="false">100*C46/$C$10</f>
        <v>2.5</v>
      </c>
      <c r="E46" s="1"/>
      <c r="F46" s="0" t="n">
        <f aca="false">+Fasit!B23</f>
        <v>0</v>
      </c>
      <c r="G46" s="0" t="n">
        <f aca="false">+C46-F46</f>
        <v>1</v>
      </c>
      <c r="H46" s="1"/>
      <c r="I46" s="47"/>
      <c r="J46" s="30" t="s">
        <v>217</v>
      </c>
      <c r="K46" s="0" t="n">
        <f aca="false">COUNTIF($D$65:$D$104,J46)</f>
        <v>1</v>
      </c>
      <c r="L46" s="37" t="n">
        <f aca="false">100*K46/$C$10</f>
        <v>2.5</v>
      </c>
      <c r="M46" s="1"/>
      <c r="N46" s="0" t="n">
        <f aca="false">+Fasit!F23</f>
        <v>1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104,X46)</f>
        <v>0</v>
      </c>
      <c r="Z46" s="0" t="n">
        <f aca="false">COUNTIF($L$65:$L$10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218</v>
      </c>
      <c r="C47" s="0" t="n">
        <f aca="false">COUNTIF($C$65:$C$109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219</v>
      </c>
      <c r="K47" s="0" t="n">
        <f aca="false">COUNTIF($D$65:$D$104,J47)</f>
        <v>1</v>
      </c>
      <c r="L47" s="37" t="n">
        <f aca="false">100*K47/$C$10</f>
        <v>2.5</v>
      </c>
      <c r="M47" s="1"/>
      <c r="N47" s="0" t="n">
        <f aca="false">+Fasit!F24</f>
        <v>0</v>
      </c>
      <c r="O47" s="0" t="n">
        <f aca="false">+K47-N47</f>
        <v>1</v>
      </c>
      <c r="P47" s="1"/>
      <c r="Q47" s="4" t="s">
        <v>220</v>
      </c>
      <c r="R47" s="4" t="n">
        <f aca="false">SUM(R37:R46)</f>
        <v>40</v>
      </c>
      <c r="S47" s="4" t="n">
        <f aca="false">SUM(S37:S46)</f>
        <v>40</v>
      </c>
      <c r="T47" s="1"/>
      <c r="U47" s="1"/>
      <c r="V47" s="1"/>
      <c r="W47" s="1"/>
      <c r="X47" s="1" t="n">
        <v>3</v>
      </c>
      <c r="Y47" s="0" t="n">
        <f aca="false">COUNTIF($K$65:$K$104,X47)</f>
        <v>0</v>
      </c>
      <c r="Z47" s="0" t="n">
        <f aca="false">COUNTIF($L$65:$L$10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221</v>
      </c>
      <c r="C48" s="0" t="n">
        <f aca="false">COUNTIF($C$65:$C$109,B48)</f>
        <v>1</v>
      </c>
      <c r="D48" s="37" t="n">
        <f aca="false">100*C48/$C$10</f>
        <v>2.5</v>
      </c>
      <c r="E48" s="1"/>
      <c r="F48" s="0" t="n">
        <f aca="false">+Fasit!B25</f>
        <v>1</v>
      </c>
      <c r="G48" s="0" t="n">
        <f aca="false">+C48-F48</f>
        <v>0</v>
      </c>
      <c r="H48" s="1"/>
      <c r="I48" s="47"/>
      <c r="J48" s="30" t="s">
        <v>222</v>
      </c>
      <c r="K48" s="0" t="n">
        <f aca="false">COUNTIF($D$65:$D$104,J48)</f>
        <v>1</v>
      </c>
      <c r="L48" s="37" t="n">
        <f aca="false">100*K48/$C$10</f>
        <v>2.5</v>
      </c>
      <c r="M48" s="1"/>
      <c r="N48" s="0" t="n">
        <f aca="false">+Fasit!F25</f>
        <v>0</v>
      </c>
      <c r="O48" s="0" t="n">
        <f aca="false">+K48-N48</f>
        <v>1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104,X48)</f>
        <v>0</v>
      </c>
      <c r="Z48" s="0" t="n">
        <f aca="false">COUNTIF($L$65:$L$10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223</v>
      </c>
      <c r="C49" s="0" t="n">
        <f aca="false">COUNTIF($C$65:$C$109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224</v>
      </c>
      <c r="K49" s="0" t="n">
        <f aca="false">COUNTIF($D$65:$D$104,J49)</f>
        <v>1</v>
      </c>
      <c r="L49" s="37" t="n">
        <f aca="false">100*K49/$C$10</f>
        <v>2.5</v>
      </c>
      <c r="M49" s="1"/>
      <c r="N49" s="0" t="n">
        <f aca="false">+Fasit!F26</f>
        <v>2</v>
      </c>
      <c r="O49" s="0" t="n">
        <f aca="false">+K49-N49</f>
        <v>-1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225</v>
      </c>
      <c r="C50" s="0" t="n">
        <f aca="false">COUNTIF($C$65:$C$109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226</v>
      </c>
      <c r="K50" s="0" t="n">
        <f aca="false">COUNTIF($D$65:$D$104,J50)</f>
        <v>1</v>
      </c>
      <c r="L50" s="37" t="n">
        <f aca="false">100*K50/$C$10</f>
        <v>2.5</v>
      </c>
      <c r="M50" s="1"/>
      <c r="N50" s="0" t="n">
        <f aca="false">+Fasit!F27</f>
        <v>0</v>
      </c>
      <c r="O50" s="0" t="n">
        <f aca="false">+K50-N50</f>
        <v>1</v>
      </c>
      <c r="P50" s="1"/>
      <c r="Q50" s="1"/>
      <c r="R50" s="1"/>
      <c r="S50" s="1"/>
      <c r="T50" s="1"/>
      <c r="U50" s="1"/>
      <c r="V50" s="1"/>
      <c r="W50" s="1"/>
      <c r="X50" s="1" t="s">
        <v>227</v>
      </c>
      <c r="Y50" s="0" t="n">
        <f aca="false">SUM(Y40:Y49)</f>
        <v>40</v>
      </c>
      <c r="Z50" s="0" t="n">
        <f aca="false">SUM(Z40:Z49)</f>
        <v>4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860</v>
      </c>
      <c r="AF50" s="48" t="n">
        <f aca="false">SUM(AF40:AF49)</f>
        <v>935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228</v>
      </c>
      <c r="C51" s="0" t="n">
        <f aca="false">COUNTIF($C$65:$C$109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229</v>
      </c>
      <c r="K51" s="0" t="n">
        <f aca="false">COUNTIF($D$65:$D$104,J51)</f>
        <v>0</v>
      </c>
      <c r="L51" s="37" t="n">
        <f aca="false">100*K51/$C$10</f>
        <v>0</v>
      </c>
      <c r="M51" s="1"/>
      <c r="N51" s="0" t="n">
        <f aca="false">+Fasit!F28</f>
        <v>1</v>
      </c>
      <c r="O51" s="0" t="n">
        <f aca="false">+K51-N51</f>
        <v>-1</v>
      </c>
      <c r="P51" s="1"/>
      <c r="Q51" s="1"/>
      <c r="R51" s="1"/>
      <c r="S51" s="1"/>
      <c r="T51" s="1"/>
      <c r="U51" s="1"/>
      <c r="V51" s="1"/>
      <c r="W51" s="1"/>
      <c r="X51" s="1" t="s">
        <v>227</v>
      </c>
      <c r="Y51" s="0" t="s">
        <v>227</v>
      </c>
      <c r="Z51" s="0" t="s">
        <v>227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9"/>
      <c r="Y52" s="9"/>
      <c r="Z52" s="9"/>
      <c r="AA52" s="9"/>
      <c r="AB52" s="9"/>
      <c r="AC52" s="9"/>
      <c r="AD52" s="9"/>
      <c r="AE52" s="38"/>
      <c r="AF52" s="9"/>
      <c r="AG52" s="38"/>
      <c r="AH52" s="9"/>
      <c r="AI52" s="38"/>
      <c r="AJ52" s="9"/>
      <c r="AK52" s="38"/>
      <c r="AL52" s="9"/>
      <c r="AM52" s="9"/>
      <c r="AN52" s="9"/>
      <c r="AO52" s="39"/>
      <c r="AP52" s="39"/>
      <c r="AQ52" s="9"/>
      <c r="AR52" s="9"/>
      <c r="AS52" s="9"/>
    </row>
    <row r="53" customFormat="false" ht="12.75" hidden="false" customHeight="false" outlineLevel="0" collapsed="false">
      <c r="A53" s="1"/>
      <c r="B53" s="30" t="s">
        <v>230</v>
      </c>
      <c r="C53" s="0" t="n">
        <f aca="false">SUM(C37:C51)</f>
        <v>40</v>
      </c>
      <c r="D53" s="37" t="n">
        <f aca="false">SUM(D37:D52)</f>
        <v>100</v>
      </c>
      <c r="E53" s="1"/>
      <c r="F53" s="0" t="n">
        <f aca="false">SUM(F37:F52)</f>
        <v>40</v>
      </c>
      <c r="G53" s="0" t="n">
        <f aca="false">SUM(G37:G52)</f>
        <v>0</v>
      </c>
      <c r="H53" s="1"/>
      <c r="I53" s="1"/>
      <c r="J53" s="30" t="s">
        <v>230</v>
      </c>
      <c r="K53" s="0" t="n">
        <f aca="false">SUM(K37:K52)</f>
        <v>36</v>
      </c>
      <c r="L53" s="37" t="n">
        <f aca="false">SUM(L37:L51)</f>
        <v>90</v>
      </c>
      <c r="M53" s="1"/>
      <c r="N53" s="0" t="n">
        <f aca="false">SUM(N37:N52)</f>
        <v>30</v>
      </c>
      <c r="O53" s="0" t="n">
        <f aca="false">SUM(O37:O52)</f>
        <v>6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231</v>
      </c>
      <c r="B55" s="1"/>
      <c r="C55" s="27"/>
      <c r="D55" s="1"/>
      <c r="E55" s="1"/>
      <c r="F55" s="1"/>
      <c r="G55" s="51"/>
      <c r="H55" s="4" t="s">
        <v>232</v>
      </c>
      <c r="I55" s="25" t="n">
        <f aca="false">+C7</f>
        <v>104</v>
      </c>
      <c r="J55" s="1"/>
      <c r="K55" s="1"/>
      <c r="L55" s="1"/>
      <c r="M55" s="45" t="s">
        <v>233</v>
      </c>
      <c r="N55" s="1"/>
      <c r="O55" s="5" t="str">
        <f aca="false">+G7</f>
        <v>SR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5" t="str">
        <f aca="false">+I3</f>
        <v>Norturaland</v>
      </c>
      <c r="J57" s="9"/>
      <c r="K57" s="1"/>
      <c r="L57" s="4"/>
      <c r="M57" s="4" t="s">
        <v>227</v>
      </c>
      <c r="N57" s="29" t="s">
        <v>3</v>
      </c>
      <c r="O57" s="29"/>
      <c r="P57" s="22" t="n">
        <f aca="false">+P3</f>
        <v>39105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234</v>
      </c>
      <c r="C60" s="1"/>
      <c r="D60" s="1"/>
      <c r="E60" s="1"/>
      <c r="F60" s="1"/>
      <c r="G60" s="1"/>
      <c r="H60" s="1"/>
      <c r="I60" s="19"/>
      <c r="J60" s="19" t="s">
        <v>235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4</v>
      </c>
      <c r="G61" s="19"/>
      <c r="H61" s="1"/>
      <c r="I61" s="1"/>
      <c r="J61" s="4" t="s">
        <v>236</v>
      </c>
      <c r="K61" s="4" t="s">
        <v>237</v>
      </c>
      <c r="L61" s="4"/>
      <c r="M61" s="4" t="s">
        <v>238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5</v>
      </c>
      <c r="Y61" s="10" t="s">
        <v>239</v>
      </c>
      <c r="AC61" s="10" t="s">
        <v>240</v>
      </c>
    </row>
    <row r="62" customFormat="false" ht="12.75" hidden="false" customHeight="false" outlineLevel="0" collapsed="false">
      <c r="A62" s="1"/>
      <c r="B62" s="4"/>
      <c r="C62" s="4"/>
      <c r="D62" s="4" t="s">
        <v>187</v>
      </c>
      <c r="E62" s="1"/>
      <c r="F62" s="1"/>
      <c r="G62" s="4"/>
      <c r="H62" s="4" t="s">
        <v>187</v>
      </c>
      <c r="I62" s="1"/>
      <c r="J62" s="4" t="s">
        <v>241</v>
      </c>
      <c r="K62" s="4" t="s">
        <v>16</v>
      </c>
      <c r="L62" s="4" t="s">
        <v>17</v>
      </c>
      <c r="M62" s="4" t="s">
        <v>16</v>
      </c>
      <c r="N62" s="4" t="s">
        <v>17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242</v>
      </c>
      <c r="Y62" s="4" t="s">
        <v>243</v>
      </c>
      <c r="Z62" s="4" t="s">
        <v>244</v>
      </c>
      <c r="AA62" s="4" t="s">
        <v>245</v>
      </c>
      <c r="AC62" s="4" t="s">
        <v>243</v>
      </c>
      <c r="AD62" s="4" t="s">
        <v>244</v>
      </c>
      <c r="AE62" s="4" t="s">
        <v>245</v>
      </c>
    </row>
    <row r="63" customFormat="false" ht="12.75" hidden="false" customHeight="false" outlineLevel="0" collapsed="false">
      <c r="A63" s="1"/>
      <c r="B63" s="4" t="s">
        <v>15</v>
      </c>
      <c r="C63" s="4" t="s">
        <v>16</v>
      </c>
      <c r="D63" s="4" t="s">
        <v>195</v>
      </c>
      <c r="E63" s="1"/>
      <c r="F63" s="4" t="s">
        <v>15</v>
      </c>
      <c r="G63" s="4" t="s">
        <v>16</v>
      </c>
      <c r="H63" s="4" t="s">
        <v>195</v>
      </c>
      <c r="I63" s="1"/>
      <c r="J63" s="10" t="e">
        <f aca="false">SUM(J65:J104)</f>
        <v>#N/A</v>
      </c>
      <c r="K63" s="10" t="n">
        <f aca="false">SUM(K65:K104)</f>
        <v>6</v>
      </c>
      <c r="L63" s="10" t="n">
        <f aca="false">SUM(L65:L104)</f>
        <v>-14</v>
      </c>
      <c r="M63" s="10" t="n">
        <f aca="false">SUM(M65:M104)</f>
        <v>14</v>
      </c>
      <c r="N63" s="10" t="n">
        <f aca="false">SUM(N65:N104)</f>
        <v>18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104)</f>
        <v>228</v>
      </c>
      <c r="Z63" s="10" t="n">
        <f aca="false">SUM(Z65:Z104)</f>
        <v>1470</v>
      </c>
      <c r="AA63" s="10" t="n">
        <f aca="false">SUM(AA65:AA104)</f>
        <v>1424</v>
      </c>
      <c r="AC63" s="10" t="n">
        <f aca="false">SUM(AC65:AC104)</f>
        <v>281</v>
      </c>
      <c r="AD63" s="10" t="n">
        <f aca="false">SUM(AD65:AD104)</f>
        <v>2215</v>
      </c>
      <c r="AE63" s="10" t="n">
        <f aca="false">SUM(AE65:AE104)</f>
        <v>2317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J10,1,1)</f>
        <v>A</v>
      </c>
      <c r="C65" s="9" t="str">
        <f aca="false">MID(Over!J10,2,2)</f>
        <v>U-</v>
      </c>
      <c r="D65" s="9" t="str">
        <f aca="false">MID(Over!J10,4,2)</f>
        <v>3-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1</v>
      </c>
      <c r="L65" s="53" t="n">
        <f aca="false">+AC65-Fasit!G42</f>
        <v>0</v>
      </c>
      <c r="M65" s="54" t="n">
        <f aca="false">+ABS(K65)</f>
        <v>1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10</v>
      </c>
      <c r="Z65" s="0" t="n">
        <f aca="false">+Y65*Y65</f>
        <v>100</v>
      </c>
      <c r="AA65" s="0" t="n">
        <f aca="false">+Y65*Fasit!F42</f>
        <v>90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J11,1,1)</f>
        <v>A</v>
      </c>
      <c r="C66" s="9" t="str">
        <f aca="false">MID(Over!J11,2,2)</f>
        <v>R-</v>
      </c>
      <c r="D66" s="9" t="str">
        <f aca="false">MID(Over!J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0</v>
      </c>
      <c r="L66" s="53" t="n">
        <f aca="false">+AC66-Fasit!G43</f>
        <v>0</v>
      </c>
      <c r="M66" s="54" t="n">
        <f aca="false">+ABS(K66)</f>
        <v>0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J12,1,1)</f>
        <v>E</v>
      </c>
      <c r="C67" s="9" t="str">
        <f aca="false">MID(Over!J12,2,2)</f>
        <v>O-</v>
      </c>
      <c r="D67" s="9" t="str">
        <f aca="false">MID(Over!J12,4,2)</f>
        <v>2 </v>
      </c>
      <c r="E67" s="1"/>
      <c r="F67" s="30" t="str">
        <f aca="false">+Fasit!B44</f>
        <v>E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0</v>
      </c>
      <c r="K67" s="52" t="n">
        <f aca="false">+Y67-Fasit!F44</f>
        <v>1</v>
      </c>
      <c r="L67" s="53" t="n">
        <f aca="false">+AC67-Fasit!G44</f>
        <v>0</v>
      </c>
      <c r="M67" s="54" t="n">
        <f aca="false">+ABS(K67)</f>
        <v>1</v>
      </c>
      <c r="N67" s="30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EE</v>
      </c>
      <c r="Y67" s="55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5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J13,1,1)</f>
        <v>A</v>
      </c>
      <c r="C68" s="9" t="str">
        <f aca="false">MID(Over!J13,2,2)</f>
        <v>O </v>
      </c>
      <c r="D68" s="9" t="str">
        <f aca="false">MID(Over!J13,4,2)</f>
        <v>2+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-1</v>
      </c>
      <c r="M68" s="54" t="n">
        <f aca="false">+ABS(K68)</f>
        <v>0</v>
      </c>
      <c r="N68" s="30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6</v>
      </c>
      <c r="AD68" s="0" t="n">
        <f aca="false">+AC68*AC68</f>
        <v>36</v>
      </c>
      <c r="AE68" s="0" t="n">
        <f aca="false">+AC68*Fasit!G45</f>
        <v>42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J14,1,1)</f>
        <v>F</v>
      </c>
      <c r="C69" s="9" t="str">
        <f aca="false">MID(Over!J14,2,2)</f>
        <v>P+</v>
      </c>
      <c r="D69" s="9" t="str">
        <f aca="false">MID(Over!J14,4,2)</f>
        <v>3 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-1</v>
      </c>
      <c r="M69" s="54" t="n">
        <f aca="false">+ABS(K69)</f>
        <v>0</v>
      </c>
      <c r="N69" s="30" t="n">
        <f aca="false">+ABS(L69)</f>
        <v>1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8</v>
      </c>
      <c r="AD69" s="0" t="n">
        <f aca="false">+AC69*AC69</f>
        <v>64</v>
      </c>
      <c r="AE69" s="0" t="n">
        <f aca="false">+AC69*Fasit!G46</f>
        <v>72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J15,1,1)</f>
        <v>B</v>
      </c>
      <c r="C70" s="9" t="str">
        <f aca="false">MID(Over!J15,2,2)</f>
        <v>O+</v>
      </c>
      <c r="D70" s="9" t="str">
        <f aca="false">MID(Over!J15,4,2)</f>
        <v>1+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0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BB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J16,1,1)</f>
        <v>A</v>
      </c>
      <c r="C71" s="9" t="str">
        <f aca="false">MID(Over!J16,2,2)</f>
        <v>R </v>
      </c>
      <c r="D71" s="9" t="str">
        <f aca="false">MID(Over!J16,4,2)</f>
        <v>3-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1</v>
      </c>
      <c r="L71" s="53" t="n">
        <f aca="false">+AC71-Fasit!G48</f>
        <v>0</v>
      </c>
      <c r="M71" s="54" t="n">
        <f aca="false">+ABS(K71)</f>
        <v>1</v>
      </c>
      <c r="N71" s="30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8</v>
      </c>
      <c r="Z71" s="0" t="n">
        <f aca="false">+Y71*Y71</f>
        <v>64</v>
      </c>
      <c r="AA71" s="0" t="n">
        <f aca="false">+Y71*Fasit!F48</f>
        <v>56</v>
      </c>
      <c r="AC71" s="55" t="n">
        <f aca="false">MATCH(D71,Poeng!$B$2:$B$17,0)</f>
        <v>7</v>
      </c>
      <c r="AD71" s="0" t="n">
        <f aca="false">+AC71*AC71</f>
        <v>49</v>
      </c>
      <c r="AE71" s="0" t="n">
        <f aca="false">+AC71*Fasit!G48</f>
        <v>49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J17,1,1)</f>
        <v>A</v>
      </c>
      <c r="C72" s="9" t="str">
        <f aca="false">MID(Over!J17,2,2)</f>
        <v>R </v>
      </c>
      <c r="D72" s="9" t="str">
        <f aca="false">MID(Over!J17,4,2)</f>
        <v>2-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1</v>
      </c>
      <c r="L72" s="53" t="n">
        <f aca="false">+AC72-Fasit!G49</f>
        <v>-1</v>
      </c>
      <c r="M72" s="54" t="n">
        <f aca="false">+ABS(K72)</f>
        <v>1</v>
      </c>
      <c r="N72" s="30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8</v>
      </c>
      <c r="Z72" s="0" t="n">
        <f aca="false">+Y72*Y72</f>
        <v>64</v>
      </c>
      <c r="AA72" s="0" t="n">
        <f aca="false">+Y72*Fasit!F49</f>
        <v>56</v>
      </c>
      <c r="AC72" s="55" t="n">
        <f aca="false">MATCH(D72,Poeng!$B$2:$B$17,0)</f>
        <v>4</v>
      </c>
      <c r="AD72" s="0" t="n">
        <f aca="false">+AC72*AC72</f>
        <v>16</v>
      </c>
      <c r="AE72" s="0" t="n">
        <f aca="false">+AC72*Fasit!G49</f>
        <v>2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J18,1,1)</f>
        <v>A</v>
      </c>
      <c r="C73" s="9" t="str">
        <f aca="false">MID(Over!J18,2,2)</f>
        <v>O </v>
      </c>
      <c r="D73" s="9" t="str">
        <f aca="false">MID(Over!J18,4,2)</f>
        <v>2 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0</v>
      </c>
      <c r="L73" s="53" t="n">
        <f aca="false">+AC73-Fasit!G50</f>
        <v>-1</v>
      </c>
      <c r="M73" s="54" t="n">
        <f aca="false">+ABS(K73)</f>
        <v>0</v>
      </c>
      <c r="N73" s="30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5" t="n">
        <f aca="false">MATCH(D73,Poeng!$B$2:$B$17,0)</f>
        <v>5</v>
      </c>
      <c r="AD73" s="0" t="n">
        <f aca="false">+AC73*AC73</f>
        <v>25</v>
      </c>
      <c r="AE73" s="0" t="n">
        <f aca="false">+AC73*Fasit!G50</f>
        <v>30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J19,1,1)</f>
        <v>A</v>
      </c>
      <c r="C74" s="9" t="str">
        <f aca="false">MID(Over!J19,2,2)</f>
        <v>O </v>
      </c>
      <c r="D74" s="9" t="str">
        <f aca="false">MID(Over!J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0</v>
      </c>
      <c r="M74" s="54" t="n">
        <f aca="false">+ABS(K74)</f>
        <v>0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64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J20,1,1)</f>
        <v>A</v>
      </c>
      <c r="C75" s="9" t="str">
        <f aca="false">MID(Over!J20,2,2)</f>
        <v>R </v>
      </c>
      <c r="D75" s="9" t="str">
        <f aca="false">MID(Over!J20,4,2)</f>
        <v>3 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1</v>
      </c>
      <c r="L75" s="53" t="n">
        <f aca="false">+AC75-Fasit!G52</f>
        <v>-1</v>
      </c>
      <c r="M75" s="54" t="n">
        <f aca="false">+ABS(K75)</f>
        <v>1</v>
      </c>
      <c r="N75" s="30" t="n">
        <f aca="false">+ABS(L75)</f>
        <v>1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8</v>
      </c>
      <c r="Z75" s="0" t="n">
        <f aca="false">+Y75*Y75</f>
        <v>64</v>
      </c>
      <c r="AA75" s="0" t="n">
        <f aca="false">+Y75*Fasit!F52</f>
        <v>56</v>
      </c>
      <c r="AC75" s="55" t="n">
        <f aca="false">MATCH(D75,Poeng!$B$2:$B$17,0)</f>
        <v>8</v>
      </c>
      <c r="AD75" s="0" t="n">
        <f aca="false">+AC75*AC75</f>
        <v>64</v>
      </c>
      <c r="AE75" s="0" t="n">
        <f aca="false">+AC75*Fasit!G52</f>
        <v>72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J21,1,1)</f>
        <v>A</v>
      </c>
      <c r="C76" s="9" t="str">
        <f aca="false">MID(Over!J21,2,2)</f>
        <v>O+</v>
      </c>
      <c r="D76" s="9" t="str">
        <f aca="false">MID(Over!J21,4,2)</f>
        <v>3-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0</v>
      </c>
      <c r="L76" s="53" t="n">
        <f aca="false">+AC76-Fasit!G53</f>
        <v>0</v>
      </c>
      <c r="M76" s="54" t="n">
        <f aca="false">+ABS(K76)</f>
        <v>0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6</v>
      </c>
      <c r="Z76" s="0" t="n">
        <f aca="false">+Y76*Y76</f>
        <v>36</v>
      </c>
      <c r="AA76" s="0" t="n">
        <f aca="false">+Y76*Fasit!F53</f>
        <v>36</v>
      </c>
      <c r="AC76" s="55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J22,1,1)</f>
        <v>E</v>
      </c>
      <c r="C77" s="9" t="str">
        <f aca="false">MID(Over!J22,2,2)</f>
        <v>O </v>
      </c>
      <c r="D77" s="9" t="str">
        <f aca="false">MID(Over!J22,4,2)</f>
        <v>4 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1</v>
      </c>
      <c r="L77" s="53" t="n">
        <f aca="false">+AC77-Fasit!G54</f>
        <v>0</v>
      </c>
      <c r="M77" s="54" t="n">
        <f aca="false">+ABS(K77)</f>
        <v>1</v>
      </c>
      <c r="N77" s="30" t="n">
        <f aca="false">+ABS(L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5</v>
      </c>
      <c r="Z77" s="0" t="n">
        <f aca="false">+Y77*Y77</f>
        <v>25</v>
      </c>
      <c r="AA77" s="0" t="n">
        <f aca="false">+Y77*Fasit!F54</f>
        <v>20</v>
      </c>
      <c r="AC77" s="55" t="n">
        <f aca="false">MATCH(D77,Poeng!$B$2:$B$17,0)</f>
        <v>11</v>
      </c>
      <c r="AD77" s="0" t="n">
        <f aca="false">+AC77*AC77</f>
        <v>121</v>
      </c>
      <c r="AE77" s="0" t="n">
        <f aca="false">+AC77*Fasit!G54</f>
        <v>121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J23,1,1)</f>
        <v>E</v>
      </c>
      <c r="C78" s="9" t="str">
        <f aca="false">MID(Over!J23,2,2)</f>
        <v>O </v>
      </c>
      <c r="D78" s="9" t="str">
        <f aca="false">MID(Over!J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0</v>
      </c>
      <c r="K78" s="52" t="n">
        <f aca="false">+Y78-Fasit!F55</f>
        <v>1</v>
      </c>
      <c r="L78" s="53" t="n">
        <f aca="false">+AC78-Fasit!G55</f>
        <v>0</v>
      </c>
      <c r="M78" s="54" t="n">
        <f aca="false">+ABS(K78)</f>
        <v>1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EE</v>
      </c>
      <c r="Y78" s="55" t="n">
        <f aca="false">MATCH(C78,Poeng!$C$2:$C$17,0)</f>
        <v>5</v>
      </c>
      <c r="Z78" s="0" t="n">
        <f aca="false">+Y78*Y78</f>
        <v>25</v>
      </c>
      <c r="AA78" s="0" t="n">
        <f aca="false">+Y78*Fasit!F55</f>
        <v>20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J24,1,1)</f>
        <v>A</v>
      </c>
      <c r="C79" s="9" t="str">
        <f aca="false">MID(Over!J24,2,2)</f>
        <v>R+</v>
      </c>
      <c r="D79" s="9" t="str">
        <f aca="false">MID(Over!J24,4,2)</f>
        <v>2+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0</v>
      </c>
      <c r="L79" s="53" t="n">
        <f aca="false">+AC79-Fasit!G56</f>
        <v>-1</v>
      </c>
      <c r="M79" s="54" t="n">
        <f aca="false">+ABS(K79)</f>
        <v>0</v>
      </c>
      <c r="N79" s="30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9</v>
      </c>
      <c r="Z79" s="0" t="n">
        <f aca="false">+Y79*Y79</f>
        <v>81</v>
      </c>
      <c r="AA79" s="0" t="n">
        <f aca="false">+Y79*Fasit!F56</f>
        <v>81</v>
      </c>
      <c r="AC79" s="55" t="n">
        <f aca="false">MATCH(D79,Poeng!$B$2:$B$17,0)</f>
        <v>6</v>
      </c>
      <c r="AD79" s="0" t="n">
        <f aca="false">+AC79*AC79</f>
        <v>36</v>
      </c>
      <c r="AE79" s="0" t="n">
        <f aca="false">+AC79*Fasit!G56</f>
        <v>42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J25,1,1)</f>
        <v>A</v>
      </c>
      <c r="C80" s="9" t="str">
        <f aca="false">MID(Over!J25,2,2)</f>
        <v>R+</v>
      </c>
      <c r="D80" s="9" t="str">
        <f aca="false">MID(Over!J25,4,2)</f>
        <v>2+</v>
      </c>
      <c r="E80" s="1"/>
      <c r="F80" s="30" t="str">
        <f aca="false">+Fasit!B57</f>
        <v>A</v>
      </c>
      <c r="G80" s="30" t="str">
        <f aca="false">+Fasit!C57</f>
        <v>R+</v>
      </c>
      <c r="H80" s="30" t="str">
        <f aca="false">+Fasit!D57</f>
        <v>3-</v>
      </c>
      <c r="I80" s="1"/>
      <c r="J80" s="30" t="e">
        <f aca="false">+LOOKUP(X80,Poeng!$G$2:$G$28,Poeng!$H$2:$H$28)</f>
        <v>#N/A</v>
      </c>
      <c r="K80" s="52" t="n">
        <f aca="false">+Y80-Fasit!F57</f>
        <v>0</v>
      </c>
      <c r="L80" s="53" t="n">
        <f aca="false">+AC80-Fasit!G57</f>
        <v>-1</v>
      </c>
      <c r="M80" s="54" t="n">
        <f aca="false">+ABS(K80)</f>
        <v>0</v>
      </c>
      <c r="N80" s="30" t="n">
        <f aca="false">+ABS(L80)</f>
        <v>1</v>
      </c>
      <c r="O80" s="1"/>
      <c r="P80" s="1"/>
      <c r="Q80" s="1"/>
      <c r="R80" s="1"/>
      <c r="S80" s="1"/>
      <c r="T80" s="1"/>
      <c r="U80" s="1"/>
      <c r="V80" s="1"/>
      <c r="W80" s="1"/>
      <c r="X80" s="30" t="str">
        <f aca="false">+CONCATENATE(B80,Fasit!B57)</f>
        <v>AA</v>
      </c>
      <c r="Y80" s="55" t="n">
        <f aca="false">MATCH(C80,Poeng!$C$2:$C$17,0)</f>
        <v>9</v>
      </c>
      <c r="Z80" s="0" t="n">
        <f aca="false">+Y80*Y80</f>
        <v>81</v>
      </c>
      <c r="AA80" s="0" t="n">
        <f aca="false">+Y80*Fasit!F57</f>
        <v>81</v>
      </c>
      <c r="AC80" s="55" t="n">
        <f aca="false">MATCH(D80,Poeng!$B$2:$B$17,0)</f>
        <v>6</v>
      </c>
      <c r="AD80" s="0" t="n">
        <f aca="false">+AC80*AC80</f>
        <v>36</v>
      </c>
      <c r="AE80" s="0" t="n">
        <f aca="false">+AC80*Fasit!G57</f>
        <v>42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J26,1,1)</f>
        <v>A</v>
      </c>
      <c r="C81" s="9" t="str">
        <f aca="false">MID(Over!J26,2,2)</f>
        <v>R-</v>
      </c>
      <c r="D81" s="9" t="str">
        <f aca="false">MID(Over!J26,4,2)</f>
        <v>2+</v>
      </c>
      <c r="E81" s="1"/>
      <c r="F81" s="30" t="str">
        <f aca="false">+Fasit!B58</f>
        <v>A</v>
      </c>
      <c r="G81" s="30" t="str">
        <f aca="false">+Fasit!C58</f>
        <v>R-</v>
      </c>
      <c r="H81" s="30" t="str">
        <f aca="false">+Fasit!D58</f>
        <v>2+</v>
      </c>
      <c r="I81" s="1"/>
      <c r="J81" s="30" t="e">
        <f aca="false">+LOOKUP(X81,Poeng!$G$2:$G$28,Poeng!$H$2:$H$28)</f>
        <v>#N/A</v>
      </c>
      <c r="K81" s="52" t="n">
        <f aca="false">+Y81-Fasit!F58</f>
        <v>0</v>
      </c>
      <c r="L81" s="53" t="n">
        <f aca="false">+AC81-Fasit!G58</f>
        <v>0</v>
      </c>
      <c r="M81" s="54" t="n">
        <f aca="false">+ABS(K81)</f>
        <v>0</v>
      </c>
      <c r="N81" s="30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30" t="str">
        <f aca="false">+CONCATENATE(B81,Fasit!B58)</f>
        <v>AA</v>
      </c>
      <c r="Y81" s="55" t="n">
        <f aca="false">MATCH(C81,Poeng!$C$2:$C$17,0)</f>
        <v>7</v>
      </c>
      <c r="Z81" s="0" t="n">
        <f aca="false">+Y81*Y81</f>
        <v>49</v>
      </c>
      <c r="AA81" s="0" t="n">
        <f aca="false">+Y81*Fasit!F58</f>
        <v>49</v>
      </c>
      <c r="AC81" s="55" t="n">
        <f aca="false">MATCH(D81,Poeng!$B$2:$B$17,0)</f>
        <v>6</v>
      </c>
      <c r="AD81" s="0" t="n">
        <f aca="false">+AC81*AC81</f>
        <v>36</v>
      </c>
      <c r="AE81" s="0" t="n">
        <f aca="false">+AC81*Fasit!G58</f>
        <v>36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J27,1,1)</f>
        <v>A</v>
      </c>
      <c r="C82" s="9" t="str">
        <f aca="false">MID(Over!J27,2,2)</f>
        <v>O </v>
      </c>
      <c r="D82" s="9" t="str">
        <f aca="false">MID(Over!J27,4,2)</f>
        <v>2+</v>
      </c>
      <c r="E82" s="1"/>
      <c r="F82" s="30" t="str">
        <f aca="false">+Fasit!B59</f>
        <v>A</v>
      </c>
      <c r="G82" s="30" t="str">
        <f aca="false">+Fasit!C59</f>
        <v>O </v>
      </c>
      <c r="H82" s="30" t="str">
        <f aca="false">+Fasit!D59</f>
        <v>3-</v>
      </c>
      <c r="I82" s="1"/>
      <c r="J82" s="30" t="e">
        <f aca="false">+LOOKUP(X82,Poeng!$G$2:$G$28,Poeng!$H$2:$H$28)</f>
        <v>#N/A</v>
      </c>
      <c r="K82" s="52" t="n">
        <f aca="false">+Y82-Fasit!F59</f>
        <v>0</v>
      </c>
      <c r="L82" s="53" t="n">
        <f aca="false">+AC82-Fasit!G59</f>
        <v>-1</v>
      </c>
      <c r="M82" s="54" t="n">
        <f aca="false">+ABS(K82)</f>
        <v>0</v>
      </c>
      <c r="N82" s="30" t="n">
        <f aca="false">+ABS(L82)</f>
        <v>1</v>
      </c>
      <c r="O82" s="1"/>
      <c r="P82" s="1"/>
      <c r="Q82" s="1"/>
      <c r="R82" s="1"/>
      <c r="S82" s="1"/>
      <c r="T82" s="1"/>
      <c r="U82" s="1"/>
      <c r="V82" s="1"/>
      <c r="W82" s="1"/>
      <c r="X82" s="30" t="str">
        <f aca="false">+CONCATENATE(B82,Fasit!B59)</f>
        <v>AA</v>
      </c>
      <c r="Y82" s="55" t="n">
        <f aca="false">MATCH(C82,Poeng!$C$2:$C$17,0)</f>
        <v>5</v>
      </c>
      <c r="Z82" s="0" t="n">
        <f aca="false">+Y82*Y82</f>
        <v>25</v>
      </c>
      <c r="AA82" s="0" t="n">
        <f aca="false">+Y82*Fasit!F59</f>
        <v>25</v>
      </c>
      <c r="AC82" s="55" t="n">
        <f aca="false">MATCH(D82,Poeng!$B$2:$B$17,0)</f>
        <v>6</v>
      </c>
      <c r="AD82" s="0" t="n">
        <f aca="false">+AC82*AC82</f>
        <v>36</v>
      </c>
      <c r="AE82" s="0" t="n">
        <f aca="false">+AC82*Fasit!G59</f>
        <v>42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J28,1,1)</f>
        <v>A</v>
      </c>
      <c r="C83" s="9" t="str">
        <f aca="false">MID(Over!J28,2,2)</f>
        <v>R </v>
      </c>
      <c r="D83" s="9" t="str">
        <f aca="false">MID(Over!J28,4,2)</f>
        <v>2 </v>
      </c>
      <c r="E83" s="1"/>
      <c r="F83" s="30" t="str">
        <f aca="false">+Fasit!B60</f>
        <v>A</v>
      </c>
      <c r="G83" s="30" t="str">
        <f aca="false">+Fasit!C60</f>
        <v>R </v>
      </c>
      <c r="H83" s="30" t="str">
        <f aca="false">+Fasit!D60</f>
        <v>2+</v>
      </c>
      <c r="I83" s="1"/>
      <c r="J83" s="30" t="e">
        <f aca="false">+LOOKUP(X83,Poeng!$G$2:$G$28,Poeng!$H$2:$H$28)</f>
        <v>#N/A</v>
      </c>
      <c r="K83" s="52" t="n">
        <f aca="false">+Y83-Fasit!F60</f>
        <v>0</v>
      </c>
      <c r="L83" s="53" t="n">
        <f aca="false">+AC83-Fasit!G60</f>
        <v>-1</v>
      </c>
      <c r="M83" s="54" t="n">
        <f aca="false">+ABS(K83)</f>
        <v>0</v>
      </c>
      <c r="N83" s="30" t="n">
        <f aca="false">+ABS(L83)</f>
        <v>1</v>
      </c>
      <c r="O83" s="1"/>
      <c r="P83" s="1"/>
      <c r="Q83" s="1"/>
      <c r="R83" s="1"/>
      <c r="S83" s="1"/>
      <c r="T83" s="1"/>
      <c r="U83" s="1"/>
      <c r="V83" s="1"/>
      <c r="W83" s="1"/>
      <c r="X83" s="30" t="str">
        <f aca="false">+CONCATENATE(B83,Fasit!B60)</f>
        <v>AA</v>
      </c>
      <c r="Y83" s="55" t="n">
        <f aca="false">MATCH(C83,Poeng!$C$2:$C$17,0)</f>
        <v>8</v>
      </c>
      <c r="Z83" s="0" t="n">
        <f aca="false">+Y83*Y83</f>
        <v>64</v>
      </c>
      <c r="AA83" s="0" t="n">
        <f aca="false">+Y83*Fasit!F60</f>
        <v>64</v>
      </c>
      <c r="AC83" s="55" t="n">
        <f aca="false">MATCH(D83,Poeng!$B$2:$B$17,0)</f>
        <v>5</v>
      </c>
      <c r="AD83" s="0" t="n">
        <f aca="false">+AC83*AC83</f>
        <v>25</v>
      </c>
      <c r="AE83" s="0" t="n">
        <f aca="false">+AC83*Fasit!G60</f>
        <v>30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J29,1,1)</f>
        <v>E</v>
      </c>
      <c r="C84" s="9" t="str">
        <f aca="false">MID(Over!J29,2,2)</f>
        <v>P </v>
      </c>
      <c r="D84" s="9" t="str">
        <f aca="false">MID(Over!J29,4,2)</f>
        <v>1+</v>
      </c>
      <c r="E84" s="1"/>
      <c r="F84" s="30" t="str">
        <f aca="false">+Fasit!B61</f>
        <v>E</v>
      </c>
      <c r="G84" s="30" t="str">
        <f aca="false">+Fasit!C61</f>
        <v>P+</v>
      </c>
      <c r="H84" s="30" t="str">
        <f aca="false">+Fasit!D61</f>
        <v>1+</v>
      </c>
      <c r="I84" s="1"/>
      <c r="J84" s="30" t="n">
        <f aca="false">+LOOKUP(X84,Poeng!$G$2:$G$28,Poeng!$H$2:$H$28)</f>
        <v>0</v>
      </c>
      <c r="K84" s="52" t="n">
        <f aca="false">+Y84-Fasit!F61</f>
        <v>-1</v>
      </c>
      <c r="L84" s="53" t="n">
        <f aca="false">+AC84-Fasit!G61</f>
        <v>0</v>
      </c>
      <c r="M84" s="54" t="n">
        <f aca="false">+ABS(K84)</f>
        <v>1</v>
      </c>
      <c r="N84" s="30" t="n">
        <f aca="false">+ABS(L84)</f>
        <v>0</v>
      </c>
      <c r="O84" s="1"/>
      <c r="P84" s="1"/>
      <c r="Q84" s="1"/>
      <c r="R84" s="1"/>
      <c r="S84" s="1"/>
      <c r="T84" s="1"/>
      <c r="U84" s="1"/>
      <c r="V84" s="1"/>
      <c r="W84" s="1"/>
      <c r="X84" s="30" t="str">
        <f aca="false">+CONCATENATE(B84,Fasit!B61)</f>
        <v>EE</v>
      </c>
      <c r="Y84" s="55" t="n">
        <f aca="false">MATCH(C84,Poeng!$C$2:$C$17,0)</f>
        <v>2</v>
      </c>
      <c r="Z84" s="0" t="n">
        <f aca="false">+Y84*Y84</f>
        <v>4</v>
      </c>
      <c r="AA84" s="0" t="n">
        <f aca="false">+Y84*Fasit!F61</f>
        <v>6</v>
      </c>
      <c r="AC84" s="55" t="n">
        <f aca="false">MATCH(D84,Poeng!$B$2:$B$17,0)</f>
        <v>3</v>
      </c>
      <c r="AD84" s="0" t="n">
        <f aca="false">+AC84*AC84</f>
        <v>9</v>
      </c>
      <c r="AE84" s="0" t="n">
        <f aca="false">+AC84*Fasit!G61</f>
        <v>9</v>
      </c>
    </row>
    <row r="85" customFormat="false" ht="12.75" hidden="false" customHeight="false" outlineLevel="0" collapsed="false">
      <c r="A85" s="1" t="n">
        <f aca="false">+A84+1</f>
        <v>21</v>
      </c>
      <c r="B85" s="9" t="str">
        <f aca="false">MID(Over!J30,1,1)</f>
        <v>E</v>
      </c>
      <c r="C85" s="9" t="str">
        <f aca="false">MID(Over!J30,2,2)</f>
        <v>O </v>
      </c>
      <c r="D85" s="9" t="str">
        <f aca="false">MID(Over!J30,4,2)</f>
        <v>2-</v>
      </c>
      <c r="E85" s="1"/>
      <c r="F85" s="30" t="str">
        <f aca="false">+Fasit!B62</f>
        <v>E</v>
      </c>
      <c r="G85" s="30" t="str">
        <f aca="false">+Fasit!C62</f>
        <v>O-</v>
      </c>
      <c r="H85" s="30" t="str">
        <f aca="false">+Fasit!D62</f>
        <v>2-</v>
      </c>
      <c r="I85" s="1"/>
      <c r="J85" s="30" t="n">
        <f aca="false">+LOOKUP(X85,Poeng!$G$2:$G$28,Poeng!$H$2:$H$28)</f>
        <v>0</v>
      </c>
      <c r="K85" s="52" t="n">
        <f aca="false">+Y85-Fasit!F62</f>
        <v>1</v>
      </c>
      <c r="L85" s="53" t="n">
        <f aca="false">+AC85-Fasit!G62</f>
        <v>0</v>
      </c>
      <c r="M85" s="54" t="n">
        <f aca="false">+ABS(K85)</f>
        <v>1</v>
      </c>
      <c r="N85" s="30" t="n">
        <f aca="false">+ABS(L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30" t="str">
        <f aca="false">+CONCATENATE(B85,Fasit!B62)</f>
        <v>EE</v>
      </c>
      <c r="Y85" s="55" t="n">
        <f aca="false">MATCH(C85,Poeng!$C$2:$C$17,0)</f>
        <v>5</v>
      </c>
      <c r="Z85" s="0" t="n">
        <f aca="false">+Y85*Y85</f>
        <v>25</v>
      </c>
      <c r="AA85" s="0" t="n">
        <f aca="false">+Y85*Fasit!F62</f>
        <v>20</v>
      </c>
      <c r="AC85" s="55" t="n">
        <f aca="false">MATCH(D85,Poeng!$B$2:$B$17,0)</f>
        <v>4</v>
      </c>
      <c r="AD85" s="0" t="n">
        <f aca="false">+AC85*AC85</f>
        <v>16</v>
      </c>
      <c r="AE85" s="0" t="n">
        <f aca="false">+AC85*Fasit!G62</f>
        <v>16</v>
      </c>
    </row>
    <row r="86" customFormat="false" ht="12.75" hidden="false" customHeight="false" outlineLevel="0" collapsed="false">
      <c r="A86" s="1" t="n">
        <f aca="false">+A85+1</f>
        <v>22</v>
      </c>
      <c r="B86" s="9" t="str">
        <f aca="false">MID(Over!J31,1,1)</f>
        <v>B</v>
      </c>
      <c r="C86" s="9" t="str">
        <f aca="false">MID(Over!J31,2,2)</f>
        <v>U+</v>
      </c>
      <c r="D86" s="9" t="str">
        <f aca="false">MID(Over!J31,4,2)</f>
        <v>2-</v>
      </c>
      <c r="E86" s="1"/>
      <c r="F86" s="30" t="str">
        <f aca="false">+Fasit!B63</f>
        <v>B</v>
      </c>
      <c r="G86" s="30" t="str">
        <f aca="false">+Fasit!C63</f>
        <v>U+</v>
      </c>
      <c r="H86" s="30" t="str">
        <f aca="false">+Fasit!D63</f>
        <v>2-</v>
      </c>
      <c r="I86" s="1"/>
      <c r="J86" s="30" t="n">
        <f aca="false">+LOOKUP(X86,Poeng!$G$2:$G$28,Poeng!$H$2:$H$28)</f>
        <v>0</v>
      </c>
      <c r="K86" s="52" t="n">
        <f aca="false">+Y86-Fasit!F63</f>
        <v>0</v>
      </c>
      <c r="L86" s="53" t="n">
        <f aca="false">+AC86-Fasit!G63</f>
        <v>0</v>
      </c>
      <c r="M86" s="54" t="n">
        <f aca="false">+ABS(K86)</f>
        <v>0</v>
      </c>
      <c r="N86" s="30" t="n">
        <f aca="false">+ABS(L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30" t="str">
        <f aca="false">+CONCATENATE(B86,Fasit!B63)</f>
        <v>BB</v>
      </c>
      <c r="Y86" s="55" t="n">
        <f aca="false">MATCH(C86,Poeng!$C$2:$C$17,0)</f>
        <v>12</v>
      </c>
      <c r="Z86" s="0" t="n">
        <f aca="false">+Y86*Y86</f>
        <v>144</v>
      </c>
      <c r="AA86" s="0" t="n">
        <f aca="false">+Y86*Fasit!F63</f>
        <v>144</v>
      </c>
      <c r="AC86" s="55" t="n">
        <f aca="false">MATCH(D86,Poeng!$B$2:$B$17,0)</f>
        <v>4</v>
      </c>
      <c r="AD86" s="0" t="n">
        <f aca="false">+AC86*AC86</f>
        <v>16</v>
      </c>
      <c r="AE86" s="0" t="n">
        <f aca="false">+AC86*Fasit!G63</f>
        <v>16</v>
      </c>
    </row>
    <row r="87" customFormat="false" ht="12.75" hidden="false" customHeight="false" outlineLevel="0" collapsed="false">
      <c r="A87" s="1" t="n">
        <f aca="false">+A86+1</f>
        <v>23</v>
      </c>
      <c r="B87" s="9" t="str">
        <f aca="false">MID(Over!J32,1,1)</f>
        <v>A</v>
      </c>
      <c r="C87" s="9" t="str">
        <f aca="false">MID(Over!J32,2,2)</f>
        <v>O+</v>
      </c>
      <c r="D87" s="9" t="str">
        <f aca="false">MID(Over!J32,4,2)</f>
        <v>3-</v>
      </c>
      <c r="E87" s="1"/>
      <c r="F87" s="30" t="str">
        <f aca="false">+Fasit!B64</f>
        <v>A</v>
      </c>
      <c r="G87" s="30" t="str">
        <f aca="false">+Fasit!C64</f>
        <v>O+</v>
      </c>
      <c r="H87" s="30" t="str">
        <f aca="false">+Fasit!D64</f>
        <v>3-</v>
      </c>
      <c r="I87" s="1"/>
      <c r="J87" s="30" t="e">
        <f aca="false">+LOOKUP(X87,Poeng!$G$2:$G$28,Poeng!$H$2:$H$28)</f>
        <v>#N/A</v>
      </c>
      <c r="K87" s="52" t="n">
        <f aca="false">+Y87-Fasit!F64</f>
        <v>0</v>
      </c>
      <c r="L87" s="53" t="n">
        <f aca="false">+AC87-Fasit!G64</f>
        <v>0</v>
      </c>
      <c r="M87" s="54" t="n">
        <f aca="false">+ABS(K87)</f>
        <v>0</v>
      </c>
      <c r="N87" s="30" t="n">
        <f aca="false">+ABS(L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30" t="str">
        <f aca="false">+CONCATENATE(B87,Fasit!B64)</f>
        <v>AA</v>
      </c>
      <c r="Y87" s="55" t="n">
        <f aca="false">MATCH(C87,Poeng!$C$2:$C$17,0)</f>
        <v>6</v>
      </c>
      <c r="Z87" s="0" t="n">
        <f aca="false">+Y87*Y87</f>
        <v>36</v>
      </c>
      <c r="AA87" s="0" t="n">
        <f aca="false">+Y87*Fasit!F64</f>
        <v>36</v>
      </c>
      <c r="AC87" s="55" t="n">
        <f aca="false">MATCH(D87,Poeng!$B$2:$B$17,0)</f>
        <v>7</v>
      </c>
      <c r="AD87" s="0" t="n">
        <f aca="false">+AC87*AC87</f>
        <v>49</v>
      </c>
      <c r="AE87" s="0" t="n">
        <f aca="false">+AC87*Fasit!G64</f>
        <v>49</v>
      </c>
    </row>
    <row r="88" customFormat="false" ht="12.75" hidden="false" customHeight="false" outlineLevel="0" collapsed="false">
      <c r="A88" s="1" t="n">
        <f aca="false">+A87+1</f>
        <v>24</v>
      </c>
      <c r="B88" s="9" t="str">
        <f aca="false">MID(Over!J33,1,1)</f>
        <v>A</v>
      </c>
      <c r="C88" s="9" t="str">
        <f aca="false">MID(Over!J33,2,2)</f>
        <v>O </v>
      </c>
      <c r="D88" s="9" t="str">
        <f aca="false">MID(Over!J33,4,2)</f>
        <v>2+</v>
      </c>
      <c r="E88" s="1"/>
      <c r="F88" s="30" t="str">
        <f aca="false">+Fasit!B65</f>
        <v>A</v>
      </c>
      <c r="G88" s="30" t="str">
        <f aca="false">+Fasit!C65</f>
        <v>O </v>
      </c>
      <c r="H88" s="30" t="str">
        <f aca="false">+Fasit!D65</f>
        <v>2+</v>
      </c>
      <c r="I88" s="1"/>
      <c r="J88" s="30" t="e">
        <f aca="false">+LOOKUP(X88,Poeng!$G$2:$G$28,Poeng!$H$2:$H$28)</f>
        <v>#N/A</v>
      </c>
      <c r="K88" s="52" t="n">
        <f aca="false">+Y88-Fasit!F65</f>
        <v>0</v>
      </c>
      <c r="L88" s="53" t="n">
        <f aca="false">+AC88-Fasit!G65</f>
        <v>0</v>
      </c>
      <c r="M88" s="54" t="n">
        <f aca="false">+ABS(K88)</f>
        <v>0</v>
      </c>
      <c r="N88" s="30" t="n">
        <f aca="false">+ABS(L88)</f>
        <v>0</v>
      </c>
      <c r="O88" s="1"/>
      <c r="P88" s="1"/>
      <c r="Q88" s="1"/>
      <c r="R88" s="1"/>
      <c r="S88" s="1"/>
      <c r="T88" s="1"/>
      <c r="U88" s="1"/>
      <c r="V88" s="1"/>
      <c r="W88" s="1"/>
      <c r="X88" s="30" t="str">
        <f aca="false">+CONCATENATE(B88,Fasit!B65)</f>
        <v>AA</v>
      </c>
      <c r="Y88" s="55" t="n">
        <f aca="false">MATCH(C88,Poeng!$C$2:$C$17,0)</f>
        <v>5</v>
      </c>
      <c r="Z88" s="0" t="n">
        <f aca="false">+Y88*Y88</f>
        <v>25</v>
      </c>
      <c r="AA88" s="0" t="n">
        <f aca="false">+Y88*Fasit!F65</f>
        <v>25</v>
      </c>
      <c r="AC88" s="55" t="n">
        <f aca="false">MATCH(D88,Poeng!$B$2:$B$17,0)</f>
        <v>6</v>
      </c>
      <c r="AD88" s="0" t="n">
        <f aca="false">+AC88*AC88</f>
        <v>36</v>
      </c>
      <c r="AE88" s="0" t="n">
        <f aca="false">+AC88*Fasit!G65</f>
        <v>36</v>
      </c>
    </row>
    <row r="89" customFormat="false" ht="12.75" hidden="false" customHeight="false" outlineLevel="0" collapsed="false">
      <c r="A89" s="1" t="n">
        <f aca="false">+A88+1</f>
        <v>25</v>
      </c>
      <c r="B89" s="9" t="str">
        <f aca="false">MID(Over!J34,1,1)</f>
        <v>D</v>
      </c>
      <c r="C89" s="9" t="str">
        <f aca="false">MID(Over!J34,2,2)</f>
        <v>O+</v>
      </c>
      <c r="D89" s="9" t="str">
        <f aca="false">MID(Over!J34,4,2)</f>
        <v>3+</v>
      </c>
      <c r="E89" s="1"/>
      <c r="F89" s="30" t="str">
        <f aca="false">+Fasit!B66</f>
        <v>D</v>
      </c>
      <c r="G89" s="30" t="str">
        <f aca="false">+Fasit!C66</f>
        <v>O+</v>
      </c>
      <c r="H89" s="30" t="str">
        <f aca="false">+Fasit!D66</f>
        <v>4-</v>
      </c>
      <c r="I89" s="1"/>
      <c r="J89" s="30" t="n">
        <f aca="false">+LOOKUP(X89,Poeng!$G$2:$G$28,Poeng!$H$2:$H$28)</f>
        <v>0</v>
      </c>
      <c r="K89" s="52" t="n">
        <f aca="false">+Y89-Fasit!F66</f>
        <v>0</v>
      </c>
      <c r="L89" s="53" t="n">
        <f aca="false">+AC89-Fasit!G66</f>
        <v>-1</v>
      </c>
      <c r="M89" s="54" t="n">
        <f aca="false">+ABS(K89)</f>
        <v>0</v>
      </c>
      <c r="N89" s="30" t="n">
        <f aca="false">+ABS(L89)</f>
        <v>1</v>
      </c>
      <c r="O89" s="1"/>
      <c r="P89" s="1"/>
      <c r="Q89" s="1"/>
      <c r="R89" s="1"/>
      <c r="S89" s="1"/>
      <c r="T89" s="1"/>
      <c r="U89" s="1"/>
      <c r="V89" s="1"/>
      <c r="W89" s="1"/>
      <c r="X89" s="30" t="str">
        <f aca="false">+CONCATENATE(B89,Fasit!B66)</f>
        <v>DD</v>
      </c>
      <c r="Y89" s="55" t="n">
        <f aca="false">MATCH(C89,Poeng!$C$2:$C$17,0)</f>
        <v>6</v>
      </c>
      <c r="Z89" s="0" t="n">
        <f aca="false">+Y89*Y89</f>
        <v>36</v>
      </c>
      <c r="AA89" s="0" t="n">
        <f aca="false">+Y89*Fasit!F66</f>
        <v>36</v>
      </c>
      <c r="AC89" s="55" t="n">
        <f aca="false">MATCH(D89,Poeng!$B$2:$B$17,0)</f>
        <v>9</v>
      </c>
      <c r="AD89" s="0" t="n">
        <f aca="false">+AC89*AC89</f>
        <v>81</v>
      </c>
      <c r="AE89" s="0" t="n">
        <f aca="false">+AC89*Fasit!G66</f>
        <v>90</v>
      </c>
    </row>
    <row r="90" customFormat="false" ht="12.75" hidden="false" customHeight="false" outlineLevel="0" collapsed="false">
      <c r="A90" s="1" t="n">
        <f aca="false">+A89+1</f>
        <v>26</v>
      </c>
      <c r="B90" s="9" t="str">
        <f aca="false">MID(Over!J35,1,1)</f>
        <v>A</v>
      </c>
      <c r="C90" s="9" t="str">
        <f aca="false">MID(Over!J35,2,2)</f>
        <v>O </v>
      </c>
      <c r="D90" s="9" t="str">
        <f aca="false">MID(Over!J35,4,2)</f>
        <v>2-</v>
      </c>
      <c r="E90" s="1"/>
      <c r="F90" s="30" t="str">
        <f aca="false">+Fasit!B67</f>
        <v>A</v>
      </c>
      <c r="G90" s="30" t="str">
        <f aca="false">+Fasit!C67</f>
        <v>O+</v>
      </c>
      <c r="H90" s="30" t="str">
        <f aca="false">+Fasit!D67</f>
        <v>2+</v>
      </c>
      <c r="I90" s="1"/>
      <c r="J90" s="30" t="e">
        <f aca="false">+LOOKUP(X90,Poeng!$G$2:$G$28,Poeng!$H$2:$H$28)</f>
        <v>#N/A</v>
      </c>
      <c r="K90" s="52" t="n">
        <f aca="false">+Y90-Fasit!F67</f>
        <v>-1</v>
      </c>
      <c r="L90" s="53" t="n">
        <f aca="false">+AC90-Fasit!G67</f>
        <v>-2</v>
      </c>
      <c r="M90" s="54" t="n">
        <f aca="false">+ABS(K90)</f>
        <v>1</v>
      </c>
      <c r="N90" s="30" t="n">
        <f aca="false">+ABS(L90)</f>
        <v>2</v>
      </c>
      <c r="O90" s="1"/>
      <c r="P90" s="1"/>
      <c r="Q90" s="1"/>
      <c r="R90" s="1"/>
      <c r="S90" s="1"/>
      <c r="T90" s="1"/>
      <c r="U90" s="1"/>
      <c r="V90" s="1"/>
      <c r="W90" s="1"/>
      <c r="X90" s="30" t="str">
        <f aca="false">+CONCATENATE(B90,Fasit!B67)</f>
        <v>AA</v>
      </c>
      <c r="Y90" s="55" t="n">
        <f aca="false">MATCH(C90,Poeng!$C$2:$C$17,0)</f>
        <v>5</v>
      </c>
      <c r="Z90" s="0" t="n">
        <f aca="false">+Y90*Y90</f>
        <v>25</v>
      </c>
      <c r="AA90" s="0" t="n">
        <f aca="false">+Y90*Fasit!F67</f>
        <v>30</v>
      </c>
      <c r="AC90" s="55" t="n">
        <f aca="false">MATCH(D90,Poeng!$B$2:$B$17,0)</f>
        <v>4</v>
      </c>
      <c r="AD90" s="0" t="n">
        <f aca="false">+AC90*AC90</f>
        <v>16</v>
      </c>
      <c r="AE90" s="0" t="n">
        <f aca="false">+AC90*Fasit!G67</f>
        <v>24</v>
      </c>
    </row>
    <row r="91" customFormat="false" ht="12.75" hidden="false" customHeight="false" outlineLevel="0" collapsed="false">
      <c r="A91" s="1" t="n">
        <f aca="false">+A90+1</f>
        <v>27</v>
      </c>
      <c r="B91" s="9" t="str">
        <f aca="false">MID(Over!J36,1,1)</f>
        <v>A</v>
      </c>
      <c r="C91" s="9" t="str">
        <f aca="false">MID(Over!J36,2,2)</f>
        <v>O </v>
      </c>
      <c r="D91" s="9" t="str">
        <f aca="false">MID(Over!J36,4,2)</f>
        <v>3 </v>
      </c>
      <c r="E91" s="1"/>
      <c r="F91" s="30" t="str">
        <f aca="false">+Fasit!B68</f>
        <v>A</v>
      </c>
      <c r="G91" s="30" t="str">
        <f aca="false">+Fasit!C68</f>
        <v>O+</v>
      </c>
      <c r="H91" s="30" t="str">
        <f aca="false">+Fasit!D68</f>
        <v>3 </v>
      </c>
      <c r="I91" s="1"/>
      <c r="J91" s="30" t="e">
        <f aca="false">+LOOKUP(X91,Poeng!$G$2:$G$28,Poeng!$H$2:$H$28)</f>
        <v>#N/A</v>
      </c>
      <c r="K91" s="52" t="n">
        <f aca="false">+Y91-Fasit!F68</f>
        <v>-1</v>
      </c>
      <c r="L91" s="53" t="n">
        <f aca="false">+AC91-Fasit!G68</f>
        <v>0</v>
      </c>
      <c r="M91" s="54" t="n">
        <f aca="false">+ABS(K91)</f>
        <v>1</v>
      </c>
      <c r="N91" s="30" t="n">
        <f aca="false">+ABS(L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30" t="str">
        <f aca="false">+CONCATENATE(B91,Fasit!B68)</f>
        <v>AA</v>
      </c>
      <c r="Y91" s="55" t="n">
        <f aca="false">MATCH(C91,Poeng!$C$2:$C$17,0)</f>
        <v>5</v>
      </c>
      <c r="Z91" s="0" t="n">
        <f aca="false">+Y91*Y91</f>
        <v>25</v>
      </c>
      <c r="AA91" s="0" t="n">
        <f aca="false">+Y91*Fasit!F68</f>
        <v>30</v>
      </c>
      <c r="AC91" s="55" t="n">
        <f aca="false">MATCH(D91,Poeng!$B$2:$B$17,0)</f>
        <v>8</v>
      </c>
      <c r="AD91" s="0" t="n">
        <f aca="false">+AC91*AC91</f>
        <v>64</v>
      </c>
      <c r="AE91" s="0" t="n">
        <f aca="false">+AC91*Fasit!G68</f>
        <v>64</v>
      </c>
    </row>
    <row r="92" customFormat="false" ht="12.75" hidden="false" customHeight="false" outlineLevel="0" collapsed="false">
      <c r="A92" s="1" t="n">
        <f aca="false">+A91+1</f>
        <v>28</v>
      </c>
      <c r="B92" s="9" t="str">
        <f aca="false">MID(Over!J37,1,1)</f>
        <v>A</v>
      </c>
      <c r="C92" s="9" t="str">
        <f aca="false">MID(Over!J37,2,2)</f>
        <v>O </v>
      </c>
      <c r="D92" s="9" t="str">
        <f aca="false">MID(Over!J37,4,2)</f>
        <v>3-</v>
      </c>
      <c r="E92" s="1"/>
      <c r="F92" s="30" t="str">
        <f aca="false">+Fasit!B69</f>
        <v>A</v>
      </c>
      <c r="G92" s="30" t="str">
        <f aca="false">+Fasit!C69</f>
        <v>O </v>
      </c>
      <c r="H92" s="30" t="str">
        <f aca="false">+Fasit!D69</f>
        <v>3-</v>
      </c>
      <c r="I92" s="1"/>
      <c r="J92" s="30" t="e">
        <f aca="false">+LOOKUP(X92,Poeng!$G$2:$G$28,Poeng!$H$2:$H$28)</f>
        <v>#N/A</v>
      </c>
      <c r="K92" s="52" t="n">
        <f aca="false">+Y92-Fasit!F69</f>
        <v>0</v>
      </c>
      <c r="L92" s="53" t="n">
        <f aca="false">+AC92-Fasit!G69</f>
        <v>0</v>
      </c>
      <c r="M92" s="54" t="n">
        <f aca="false">+ABS(K92)</f>
        <v>0</v>
      </c>
      <c r="N92" s="30" t="n">
        <f aca="false">+ABS(L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30" t="str">
        <f aca="false">+CONCATENATE(B92,Fasit!B69)</f>
        <v>AA</v>
      </c>
      <c r="Y92" s="55" t="n">
        <f aca="false">MATCH(C92,Poeng!$C$2:$C$17,0)</f>
        <v>5</v>
      </c>
      <c r="Z92" s="0" t="n">
        <f aca="false">+Y92*Y92</f>
        <v>25</v>
      </c>
      <c r="AA92" s="0" t="n">
        <f aca="false">+Y92*Fasit!F69</f>
        <v>25</v>
      </c>
      <c r="AC92" s="55" t="n">
        <f aca="false">MATCH(D92,Poeng!$B$2:$B$17,0)</f>
        <v>7</v>
      </c>
      <c r="AD92" s="0" t="n">
        <f aca="false">+AC92*AC92</f>
        <v>49</v>
      </c>
      <c r="AE92" s="0" t="n">
        <f aca="false">+AC92*Fasit!G69</f>
        <v>49</v>
      </c>
    </row>
    <row r="93" customFormat="false" ht="12.75" hidden="false" customHeight="false" outlineLevel="0" collapsed="false">
      <c r="A93" s="1" t="n">
        <f aca="false">+A92+1</f>
        <v>29</v>
      </c>
      <c r="B93" s="9" t="str">
        <f aca="false">MID(Over!J38,1,1)</f>
        <v>E</v>
      </c>
      <c r="C93" s="9" t="str">
        <f aca="false">MID(Over!J38,2,2)</f>
        <v>O+</v>
      </c>
      <c r="D93" s="9" t="str">
        <f aca="false">MID(Over!J38,4,2)</f>
        <v>3 </v>
      </c>
      <c r="E93" s="1"/>
      <c r="F93" s="30" t="str">
        <f aca="false">+Fasit!B70</f>
        <v>D</v>
      </c>
      <c r="G93" s="30" t="str">
        <f aca="false">+Fasit!C70</f>
        <v>O+</v>
      </c>
      <c r="H93" s="30" t="str">
        <f aca="false">+Fasit!D70</f>
        <v>3 </v>
      </c>
      <c r="I93" s="1"/>
      <c r="J93" s="30" t="n">
        <f aca="false">+LOOKUP(X93,Poeng!$G$2:$G$28,Poeng!$H$2:$H$28)</f>
        <v>1</v>
      </c>
      <c r="K93" s="52" t="n">
        <f aca="false">+Y93-Fasit!F70</f>
        <v>0</v>
      </c>
      <c r="L93" s="53" t="n">
        <f aca="false">+AC93-Fasit!G70</f>
        <v>0</v>
      </c>
      <c r="M93" s="54" t="n">
        <f aca="false">+ABS(K93)</f>
        <v>0</v>
      </c>
      <c r="N93" s="30" t="n">
        <f aca="false">+ABS(L93)</f>
        <v>0</v>
      </c>
      <c r="O93" s="1"/>
      <c r="P93" s="1"/>
      <c r="Q93" s="1"/>
      <c r="R93" s="1"/>
      <c r="S93" s="1"/>
      <c r="T93" s="1"/>
      <c r="U93" s="1"/>
      <c r="V93" s="1"/>
      <c r="W93" s="1"/>
      <c r="X93" s="30" t="str">
        <f aca="false">+CONCATENATE(B93,Fasit!B70)</f>
        <v>ED</v>
      </c>
      <c r="Y93" s="55" t="n">
        <f aca="false">MATCH(C93,Poeng!$C$2:$C$17,0)</f>
        <v>6</v>
      </c>
      <c r="Z93" s="0" t="n">
        <f aca="false">+Y93*Y93</f>
        <v>36</v>
      </c>
      <c r="AA93" s="0" t="n">
        <f aca="false">+Y93*Fasit!F70</f>
        <v>36</v>
      </c>
      <c r="AC93" s="55" t="n">
        <f aca="false">MATCH(D93,Poeng!$B$2:$B$17,0)</f>
        <v>8</v>
      </c>
      <c r="AD93" s="0" t="n">
        <f aca="false">+AC93*AC93</f>
        <v>64</v>
      </c>
      <c r="AE93" s="0" t="n">
        <f aca="false">+AC93*Fasit!G70</f>
        <v>64</v>
      </c>
    </row>
    <row r="94" customFormat="false" ht="12.75" hidden="false" customHeight="false" outlineLevel="0" collapsed="false">
      <c r="A94" s="1" t="n">
        <f aca="false">+A93+1</f>
        <v>30</v>
      </c>
      <c r="B94" s="9" t="str">
        <f aca="false">MID(Over!J39,1,1)</f>
        <v>A</v>
      </c>
      <c r="C94" s="9" t="str">
        <f aca="false">MID(Over!J39,2,2)</f>
        <v>O </v>
      </c>
      <c r="D94" s="9" t="str">
        <f aca="false">MID(Over!J39,4,2)</f>
        <v>3-</v>
      </c>
      <c r="E94" s="1"/>
      <c r="F94" s="30" t="str">
        <f aca="false">+Fasit!B71</f>
        <v>A</v>
      </c>
      <c r="G94" s="30" t="str">
        <f aca="false">+Fasit!C71</f>
        <v>O+</v>
      </c>
      <c r="H94" s="30" t="str">
        <f aca="false">+Fasit!D71</f>
        <v>3-</v>
      </c>
      <c r="I94" s="1"/>
      <c r="J94" s="30" t="e">
        <f aca="false">+LOOKUP(X94,Poeng!$G$2:$G$28,Poeng!$H$2:$H$28)</f>
        <v>#N/A</v>
      </c>
      <c r="K94" s="52" t="n">
        <f aca="false">+Y94-Fasit!F71</f>
        <v>-1</v>
      </c>
      <c r="L94" s="53" t="n">
        <f aca="false">+AC94-Fasit!G71</f>
        <v>0</v>
      </c>
      <c r="M94" s="54" t="n">
        <f aca="false">+ABS(K94)</f>
        <v>1</v>
      </c>
      <c r="N94" s="30" t="n">
        <f aca="false">+ABS(L94)</f>
        <v>0</v>
      </c>
      <c r="O94" s="1"/>
      <c r="P94" s="1"/>
      <c r="Q94" s="1"/>
      <c r="R94" s="1"/>
      <c r="S94" s="1"/>
      <c r="T94" s="1"/>
      <c r="U94" s="1"/>
      <c r="V94" s="1"/>
      <c r="W94" s="1"/>
      <c r="X94" s="30" t="str">
        <f aca="false">+CONCATENATE(B94,Fasit!B71)</f>
        <v>AA</v>
      </c>
      <c r="Y94" s="55" t="n">
        <f aca="false">MATCH(C94,Poeng!$C$2:$C$17,0)</f>
        <v>5</v>
      </c>
      <c r="Z94" s="0" t="n">
        <f aca="false">+Y94*Y94</f>
        <v>25</v>
      </c>
      <c r="AA94" s="0" t="n">
        <f aca="false">+Y94*Fasit!F71</f>
        <v>30</v>
      </c>
      <c r="AC94" s="55" t="n">
        <f aca="false">MATCH(D94,Poeng!$B$2:$B$17,0)</f>
        <v>7</v>
      </c>
      <c r="AD94" s="0" t="n">
        <f aca="false">+AC94*AC94</f>
        <v>49</v>
      </c>
      <c r="AE94" s="0" t="n">
        <f aca="false">+AC94*Fasit!G71</f>
        <v>49</v>
      </c>
    </row>
    <row r="95" customFormat="false" ht="12.75" hidden="false" customHeight="false" outlineLevel="0" collapsed="false">
      <c r="A95" s="1" t="n">
        <f aca="false">+A94+1</f>
        <v>31</v>
      </c>
      <c r="B95" s="9" t="str">
        <f aca="false">MID(Over!J40,1,1)</f>
        <v>D</v>
      </c>
      <c r="C95" s="9" t="str">
        <f aca="false">MID(Over!J40,2,2)</f>
        <v>P+</v>
      </c>
      <c r="D95" s="9" t="str">
        <f aca="false">MID(Over!J40,4,2)</f>
        <v>2 </v>
      </c>
      <c r="E95" s="1"/>
      <c r="F95" s="30" t="str">
        <f aca="false">+Fasit!B72</f>
        <v>D</v>
      </c>
      <c r="G95" s="30" t="str">
        <f aca="false">+Fasit!C72</f>
        <v>P+</v>
      </c>
      <c r="H95" s="30" t="str">
        <f aca="false">+Fasit!D72</f>
        <v>2 </v>
      </c>
      <c r="I95" s="1"/>
      <c r="J95" s="30" t="n">
        <f aca="false">+LOOKUP(X95,Poeng!$G$2:$G$28,Poeng!$H$2:$H$28)</f>
        <v>0</v>
      </c>
      <c r="K95" s="52" t="n">
        <f aca="false">+Y95-Fasit!F72</f>
        <v>0</v>
      </c>
      <c r="L95" s="53" t="n">
        <f aca="false">+AC95-Fasit!G72</f>
        <v>0</v>
      </c>
      <c r="M95" s="54" t="n">
        <f aca="false">+ABS(K95)</f>
        <v>0</v>
      </c>
      <c r="N95" s="30" t="n">
        <f aca="false">+ABS(L95)</f>
        <v>0</v>
      </c>
      <c r="O95" s="1"/>
      <c r="P95" s="1"/>
      <c r="Q95" s="1"/>
      <c r="R95" s="1"/>
      <c r="S95" s="1"/>
      <c r="T95" s="1"/>
      <c r="U95" s="1"/>
      <c r="V95" s="1"/>
      <c r="W95" s="1"/>
      <c r="X95" s="30" t="str">
        <f aca="false">+CONCATENATE(B95,Fasit!B72)</f>
        <v>DD</v>
      </c>
      <c r="Y95" s="55" t="n">
        <f aca="false">MATCH(C95,Poeng!$C$2:$C$17,0)</f>
        <v>3</v>
      </c>
      <c r="Z95" s="0" t="n">
        <f aca="false">+Y95*Y95</f>
        <v>9</v>
      </c>
      <c r="AA95" s="0" t="n">
        <f aca="false">+Y95*Fasit!F72</f>
        <v>9</v>
      </c>
      <c r="AC95" s="55" t="n">
        <f aca="false">MATCH(D95,Poeng!$B$2:$B$17,0)</f>
        <v>5</v>
      </c>
      <c r="AD95" s="0" t="n">
        <f aca="false">+AC95*AC95</f>
        <v>25</v>
      </c>
      <c r="AE95" s="0" t="n">
        <f aca="false">+AC95*Fasit!G72</f>
        <v>25</v>
      </c>
    </row>
    <row r="96" customFormat="false" ht="12.75" hidden="false" customHeight="false" outlineLevel="0" collapsed="false">
      <c r="A96" s="1" t="n">
        <f aca="false">+A95+1</f>
        <v>32</v>
      </c>
      <c r="B96" s="9" t="str">
        <f aca="false">MID(Over!J41,1,1)</f>
        <v>A</v>
      </c>
      <c r="C96" s="9" t="str">
        <f aca="false">MID(Over!J41,2,2)</f>
        <v>O </v>
      </c>
      <c r="D96" s="9" t="str">
        <f aca="false">MID(Over!J41,4,2)</f>
        <v>3 </v>
      </c>
      <c r="E96" s="1"/>
      <c r="F96" s="30" t="str">
        <f aca="false">+Fasit!B73</f>
        <v>A</v>
      </c>
      <c r="G96" s="30" t="str">
        <f aca="false">+Fasit!C73</f>
        <v>O </v>
      </c>
      <c r="H96" s="30" t="str">
        <f aca="false">+Fasit!D73</f>
        <v>3 </v>
      </c>
      <c r="I96" s="1"/>
      <c r="J96" s="30" t="e">
        <f aca="false">+LOOKUP(X96,Poeng!$G$2:$G$28,Poeng!$H$2:$H$28)</f>
        <v>#N/A</v>
      </c>
      <c r="K96" s="52" t="n">
        <f aca="false">+Y96-Fasit!F73</f>
        <v>0</v>
      </c>
      <c r="L96" s="53" t="n">
        <f aca="false">+AC96-Fasit!G73</f>
        <v>0</v>
      </c>
      <c r="M96" s="54" t="n">
        <f aca="false">+ABS(K96)</f>
        <v>0</v>
      </c>
      <c r="N96" s="30" t="n">
        <f aca="false">+ABS(L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30" t="str">
        <f aca="false">+CONCATENATE(B96,Fasit!B73)</f>
        <v>AA</v>
      </c>
      <c r="Y96" s="55" t="n">
        <f aca="false">MATCH(C96,Poeng!$C$2:$C$17,0)</f>
        <v>5</v>
      </c>
      <c r="Z96" s="0" t="n">
        <f aca="false">+Y96*Y96</f>
        <v>25</v>
      </c>
      <c r="AA96" s="0" t="n">
        <f aca="false">+Y96*Fasit!F73</f>
        <v>25</v>
      </c>
      <c r="AC96" s="55" t="n">
        <f aca="false">MATCH(D96,Poeng!$B$2:$B$17,0)</f>
        <v>8</v>
      </c>
      <c r="AD96" s="0" t="n">
        <f aca="false">+AC96*AC96</f>
        <v>64</v>
      </c>
      <c r="AE96" s="0" t="n">
        <f aca="false">+AC96*Fasit!G73</f>
        <v>64</v>
      </c>
    </row>
    <row r="97" customFormat="false" ht="12.75" hidden="false" customHeight="false" outlineLevel="0" collapsed="false">
      <c r="A97" s="1" t="n">
        <f aca="false">+A96+1</f>
        <v>33</v>
      </c>
      <c r="B97" s="9" t="str">
        <f aca="false">MID(Over!J42,1,1)</f>
        <v>F</v>
      </c>
      <c r="C97" s="9" t="str">
        <f aca="false">MID(Over!J42,2,2)</f>
        <v>O+</v>
      </c>
      <c r="D97" s="9" t="str">
        <f aca="false">MID(Over!J42,4,2)</f>
        <v>5-</v>
      </c>
      <c r="E97" s="1"/>
      <c r="F97" s="30" t="str">
        <f aca="false">+Fasit!B74</f>
        <v>D</v>
      </c>
      <c r="G97" s="30" t="str">
        <f aca="false">+Fasit!C74</f>
        <v>O+</v>
      </c>
      <c r="H97" s="30" t="str">
        <f aca="false">+Fasit!D74</f>
        <v>5-</v>
      </c>
      <c r="I97" s="1"/>
      <c r="J97" s="30" t="n">
        <f aca="false">+LOOKUP(X97,Poeng!$G$2:$G$28,Poeng!$H$2:$H$28)</f>
        <v>1</v>
      </c>
      <c r="K97" s="52" t="n">
        <f aca="false">+Y97-Fasit!F74</f>
        <v>0</v>
      </c>
      <c r="L97" s="53" t="n">
        <f aca="false">+AC97-Fasit!G74</f>
        <v>0</v>
      </c>
      <c r="M97" s="54" t="n">
        <f aca="false">+ABS(K97)</f>
        <v>0</v>
      </c>
      <c r="N97" s="30" t="n">
        <f aca="false">+ABS(L97)</f>
        <v>0</v>
      </c>
      <c r="O97" s="1"/>
      <c r="P97" s="1"/>
      <c r="Q97" s="1"/>
      <c r="R97" s="1"/>
      <c r="S97" s="1"/>
      <c r="T97" s="1"/>
      <c r="U97" s="1"/>
      <c r="V97" s="1"/>
      <c r="W97" s="1"/>
      <c r="X97" s="30" t="str">
        <f aca="false">+CONCATENATE(B97,Fasit!B74)</f>
        <v>FD</v>
      </c>
      <c r="Y97" s="55" t="n">
        <f aca="false">MATCH(C97,Poeng!$C$2:$C$17,0)</f>
        <v>6</v>
      </c>
      <c r="Z97" s="0" t="n">
        <f aca="false">+Y97*Y97</f>
        <v>36</v>
      </c>
      <c r="AA97" s="0" t="n">
        <f aca="false">+Y97*Fasit!F74</f>
        <v>36</v>
      </c>
      <c r="AC97" s="55" t="n">
        <f aca="false">MATCH(D97,Poeng!$B$2:$B$17,0)</f>
        <v>13</v>
      </c>
      <c r="AD97" s="0" t="n">
        <f aca="false">+AC97*AC97</f>
        <v>169</v>
      </c>
      <c r="AE97" s="0" t="n">
        <f aca="false">+AC97*Fasit!G74</f>
        <v>169</v>
      </c>
    </row>
    <row r="98" customFormat="false" ht="12.75" hidden="false" customHeight="false" outlineLevel="0" collapsed="false">
      <c r="A98" s="1" t="n">
        <f aca="false">+A97+1</f>
        <v>34</v>
      </c>
      <c r="B98" s="9" t="str">
        <f aca="false">MID(Over!J43,1,1)</f>
        <v>E</v>
      </c>
      <c r="C98" s="9" t="str">
        <f aca="false">MID(Over!J43,2,2)</f>
        <v>P+</v>
      </c>
      <c r="D98" s="9" t="str">
        <f aca="false">MID(Over!J43,4,2)</f>
        <v>3-</v>
      </c>
      <c r="E98" s="1"/>
      <c r="F98" s="30" t="str">
        <f aca="false">+Fasit!B75</f>
        <v>E</v>
      </c>
      <c r="G98" s="30" t="str">
        <f aca="false">+Fasit!C75</f>
        <v>P+</v>
      </c>
      <c r="H98" s="30" t="str">
        <f aca="false">+Fasit!D75</f>
        <v>2+</v>
      </c>
      <c r="I98" s="1"/>
      <c r="J98" s="30" t="n">
        <f aca="false">+LOOKUP(X98,Poeng!$G$2:$G$28,Poeng!$H$2:$H$28)</f>
        <v>0</v>
      </c>
      <c r="K98" s="52" t="n">
        <f aca="false">+Y98-Fasit!F75</f>
        <v>0</v>
      </c>
      <c r="L98" s="53" t="n">
        <f aca="false">+AC98-Fasit!G75</f>
        <v>1</v>
      </c>
      <c r="M98" s="54" t="n">
        <f aca="false">+ABS(K98)</f>
        <v>0</v>
      </c>
      <c r="N98" s="30" t="n">
        <f aca="false">+ABS(L98)</f>
        <v>1</v>
      </c>
      <c r="O98" s="1"/>
      <c r="P98" s="1"/>
      <c r="Q98" s="1"/>
      <c r="R98" s="1"/>
      <c r="S98" s="1"/>
      <c r="T98" s="1"/>
      <c r="U98" s="1"/>
      <c r="V98" s="1"/>
      <c r="W98" s="1"/>
      <c r="X98" s="30" t="str">
        <f aca="false">+CONCATENATE(B98,Fasit!B75)</f>
        <v>EE</v>
      </c>
      <c r="Y98" s="55" t="n">
        <f aca="false">MATCH(C98,Poeng!$C$2:$C$17,0)</f>
        <v>3</v>
      </c>
      <c r="Z98" s="0" t="n">
        <f aca="false">+Y98*Y98</f>
        <v>9</v>
      </c>
      <c r="AA98" s="0" t="n">
        <f aca="false">+Y98*Fasit!F75</f>
        <v>9</v>
      </c>
      <c r="AC98" s="55" t="n">
        <f aca="false">MATCH(D98,Poeng!$B$2:$B$17,0)</f>
        <v>7</v>
      </c>
      <c r="AD98" s="0" t="n">
        <f aca="false">+AC98*AC98</f>
        <v>49</v>
      </c>
      <c r="AE98" s="0" t="n">
        <f aca="false">+AC98*Fasit!G75</f>
        <v>42</v>
      </c>
    </row>
    <row r="99" customFormat="false" ht="12.75" hidden="false" customHeight="false" outlineLevel="0" collapsed="false">
      <c r="A99" s="1" t="n">
        <f aca="false">+A98+1</f>
        <v>35</v>
      </c>
      <c r="B99" s="9" t="str">
        <f aca="false">MID(Over!J44,1,1)</f>
        <v>F</v>
      </c>
      <c r="C99" s="9" t="str">
        <f aca="false">MID(Over!J44,2,2)</f>
        <v>O+</v>
      </c>
      <c r="D99" s="9" t="str">
        <f aca="false">MID(Over!J44,4,2)</f>
        <v>4-</v>
      </c>
      <c r="E99" s="1"/>
      <c r="F99" s="30" t="str">
        <f aca="false">+Fasit!B76</f>
        <v>F</v>
      </c>
      <c r="G99" s="30" t="str">
        <f aca="false">+Fasit!C76</f>
        <v>O+</v>
      </c>
      <c r="H99" s="30" t="str">
        <f aca="false">+Fasit!D76</f>
        <v>4 </v>
      </c>
      <c r="I99" s="1"/>
      <c r="J99" s="30" t="n">
        <f aca="false">+LOOKUP(X99,Poeng!$G$2:$G$28,Poeng!$H$2:$H$28)</f>
        <v>0</v>
      </c>
      <c r="K99" s="52" t="n">
        <f aca="false">+Y99-Fasit!F76</f>
        <v>0</v>
      </c>
      <c r="L99" s="53" t="n">
        <f aca="false">+AC99-Fasit!G76</f>
        <v>-1</v>
      </c>
      <c r="M99" s="54" t="n">
        <f aca="false">+ABS(K99)</f>
        <v>0</v>
      </c>
      <c r="N99" s="30" t="n">
        <f aca="false">+ABS(L99)</f>
        <v>1</v>
      </c>
      <c r="O99" s="1"/>
      <c r="P99" s="1"/>
      <c r="Q99" s="1"/>
      <c r="R99" s="1"/>
      <c r="S99" s="1"/>
      <c r="T99" s="1"/>
      <c r="U99" s="1"/>
      <c r="V99" s="1"/>
      <c r="W99" s="1"/>
      <c r="X99" s="30" t="str">
        <f aca="false">+CONCATENATE(B99,Fasit!B76)</f>
        <v>FF</v>
      </c>
      <c r="Y99" s="55" t="n">
        <f aca="false">MATCH(C99,Poeng!$C$2:$C$17,0)</f>
        <v>6</v>
      </c>
      <c r="Z99" s="0" t="n">
        <f aca="false">+Y99*Y99</f>
        <v>36</v>
      </c>
      <c r="AA99" s="0" t="n">
        <f aca="false">+Y99*Fasit!F76</f>
        <v>36</v>
      </c>
      <c r="AC99" s="55" t="n">
        <f aca="false">MATCH(D99,Poeng!$B$2:$B$17,0)</f>
        <v>10</v>
      </c>
      <c r="AD99" s="0" t="n">
        <f aca="false">+AC99*AC99</f>
        <v>100</v>
      </c>
      <c r="AE99" s="0" t="n">
        <f aca="false">+AC99*Fasit!G76</f>
        <v>110</v>
      </c>
    </row>
    <row r="100" customFormat="false" ht="12.75" hidden="false" customHeight="false" outlineLevel="0" collapsed="false">
      <c r="A100" s="1" t="n">
        <f aca="false">+A99+1</f>
        <v>36</v>
      </c>
      <c r="B100" s="9" t="str">
        <f aca="false">MID(Over!J45,1,1)</f>
        <v>E</v>
      </c>
      <c r="C100" s="9" t="str">
        <f aca="false">MID(Over!J45,2,2)</f>
        <v>P+</v>
      </c>
      <c r="D100" s="9" t="str">
        <f aca="false">MID(Over!J45,4,2)</f>
        <v>3 </v>
      </c>
      <c r="E100" s="1"/>
      <c r="F100" s="30" t="str">
        <f aca="false">+Fasit!B77</f>
        <v>E</v>
      </c>
      <c r="G100" s="30" t="str">
        <f aca="false">+Fasit!C77</f>
        <v>P+</v>
      </c>
      <c r="H100" s="30" t="str">
        <f aca="false">+Fasit!D77</f>
        <v>3+</v>
      </c>
      <c r="I100" s="1"/>
      <c r="J100" s="30" t="n">
        <f aca="false">+LOOKUP(X100,Poeng!$G$2:$G$28,Poeng!$H$2:$H$28)</f>
        <v>0</v>
      </c>
      <c r="K100" s="52" t="n">
        <f aca="false">+Y100-Fasit!F77</f>
        <v>0</v>
      </c>
      <c r="L100" s="53" t="n">
        <f aca="false">+AC100-Fasit!G77</f>
        <v>-1</v>
      </c>
      <c r="M100" s="54" t="n">
        <f aca="false">+ABS(K100)</f>
        <v>0</v>
      </c>
      <c r="N100" s="30" t="n">
        <f aca="false">+ABS(L100)</f>
        <v>1</v>
      </c>
      <c r="O100" s="1"/>
      <c r="P100" s="1"/>
      <c r="Q100" s="1"/>
      <c r="R100" s="1"/>
      <c r="S100" s="1"/>
      <c r="T100" s="1"/>
      <c r="U100" s="1"/>
      <c r="V100" s="1"/>
      <c r="W100" s="1"/>
      <c r="X100" s="30" t="str">
        <f aca="false">+CONCATENATE(B100,Fasit!B77)</f>
        <v>EE</v>
      </c>
      <c r="Y100" s="55" t="n">
        <f aca="false">MATCH(C100,Poeng!$C$2:$C$17,0)</f>
        <v>3</v>
      </c>
      <c r="Z100" s="0" t="n">
        <f aca="false">+Y100*Y100</f>
        <v>9</v>
      </c>
      <c r="AA100" s="0" t="n">
        <f aca="false">+Y100*Fasit!F77</f>
        <v>9</v>
      </c>
      <c r="AC100" s="55" t="n">
        <f aca="false">MATCH(D100,Poeng!$B$2:$B$17,0)</f>
        <v>8</v>
      </c>
      <c r="AD100" s="0" t="n">
        <f aca="false">+AC100*AC100</f>
        <v>64</v>
      </c>
      <c r="AE100" s="0" t="n">
        <f aca="false">+AC100*Fasit!G77</f>
        <v>72</v>
      </c>
    </row>
    <row r="101" customFormat="false" ht="12.75" hidden="false" customHeight="false" outlineLevel="0" collapsed="false">
      <c r="A101" s="1" t="n">
        <f aca="false">+A100+1</f>
        <v>37</v>
      </c>
      <c r="B101" s="9" t="str">
        <f aca="false">MID(Over!J46,1,1)</f>
        <v>F</v>
      </c>
      <c r="C101" s="9" t="str">
        <f aca="false">MID(Over!J46,2,2)</f>
        <v>P+</v>
      </c>
      <c r="D101" s="9" t="str">
        <f aca="false">MID(Over!J46,4,2)</f>
        <v>4+</v>
      </c>
      <c r="E101" s="1"/>
      <c r="F101" s="30" t="str">
        <f aca="false">+Fasit!B78</f>
        <v>F</v>
      </c>
      <c r="G101" s="30" t="str">
        <f aca="false">+Fasit!C78</f>
        <v>P+</v>
      </c>
      <c r="H101" s="30" t="str">
        <f aca="false">+Fasit!D78</f>
        <v>5-</v>
      </c>
      <c r="I101" s="1"/>
      <c r="J101" s="30" t="n">
        <f aca="false">+LOOKUP(X101,Poeng!$G$2:$G$28,Poeng!$H$2:$H$28)</f>
        <v>0</v>
      </c>
      <c r="K101" s="52" t="n">
        <f aca="false">+Y101-Fasit!F78</f>
        <v>0</v>
      </c>
      <c r="L101" s="53" t="n">
        <f aca="false">+AC101-Fasit!G78</f>
        <v>-1</v>
      </c>
      <c r="M101" s="54" t="n">
        <f aca="false">+ABS(K101)</f>
        <v>0</v>
      </c>
      <c r="N101" s="30" t="n">
        <f aca="false">+ABS(L101)</f>
        <v>1</v>
      </c>
      <c r="O101" s="1"/>
      <c r="P101" s="1"/>
      <c r="Q101" s="1"/>
      <c r="R101" s="1"/>
      <c r="S101" s="1"/>
      <c r="T101" s="1"/>
      <c r="U101" s="1"/>
      <c r="V101" s="1"/>
      <c r="W101" s="1"/>
      <c r="X101" s="30" t="str">
        <f aca="false">+CONCATENATE(B101,Fasit!B78)</f>
        <v>FF</v>
      </c>
      <c r="Y101" s="55" t="n">
        <f aca="false">MATCH(C101,Poeng!$C$2:$C$17,0)</f>
        <v>3</v>
      </c>
      <c r="Z101" s="0" t="n">
        <f aca="false">+Y101*Y101</f>
        <v>9</v>
      </c>
      <c r="AA101" s="0" t="n">
        <f aca="false">+Y101*Fasit!F78</f>
        <v>9</v>
      </c>
      <c r="AC101" s="55" t="n">
        <f aca="false">MATCH(D101,Poeng!$B$2:$B$17,0)</f>
        <v>12</v>
      </c>
      <c r="AD101" s="0" t="n">
        <f aca="false">+AC101*AC101</f>
        <v>144</v>
      </c>
      <c r="AE101" s="0" t="n">
        <f aca="false">+AC101*Fasit!G78</f>
        <v>156</v>
      </c>
    </row>
    <row r="102" customFormat="false" ht="12.75" hidden="false" customHeight="false" outlineLevel="0" collapsed="false">
      <c r="A102" s="1" t="n">
        <f aca="false">+A101+1</f>
        <v>38</v>
      </c>
      <c r="B102" s="9" t="str">
        <f aca="false">MID(Over!J47,1,1)</f>
        <v>F</v>
      </c>
      <c r="C102" s="9" t="str">
        <f aca="false">MID(Over!J47,2,2)</f>
        <v>O-</v>
      </c>
      <c r="D102" s="9" t="str">
        <f aca="false">MID(Over!J47,4,2)</f>
        <v>3-</v>
      </c>
      <c r="E102" s="1"/>
      <c r="F102" s="30" t="str">
        <f aca="false">+Fasit!B79</f>
        <v>F</v>
      </c>
      <c r="G102" s="30" t="str">
        <f aca="false">+Fasit!C79</f>
        <v>P+</v>
      </c>
      <c r="H102" s="30" t="str">
        <f aca="false">+Fasit!D79</f>
        <v>3-</v>
      </c>
      <c r="I102" s="1"/>
      <c r="J102" s="30" t="n">
        <f aca="false">+LOOKUP(X102,Poeng!$G$2:$G$28,Poeng!$H$2:$H$28)</f>
        <v>0</v>
      </c>
      <c r="K102" s="52" t="n">
        <f aca="false">+Y102-Fasit!F79</f>
        <v>1</v>
      </c>
      <c r="L102" s="53" t="n">
        <f aca="false">+AC102-Fasit!G79</f>
        <v>0</v>
      </c>
      <c r="M102" s="54" t="n">
        <f aca="false">+ABS(K102)</f>
        <v>1</v>
      </c>
      <c r="N102" s="30" t="n">
        <f aca="false">+ABS(L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30" t="str">
        <f aca="false">+CONCATENATE(B102,Fasit!B79)</f>
        <v>FF</v>
      </c>
      <c r="Y102" s="55" t="n">
        <f aca="false">MATCH(C102,Poeng!$C$2:$C$17,0)</f>
        <v>4</v>
      </c>
      <c r="Z102" s="0" t="n">
        <f aca="false">+Y102*Y102</f>
        <v>16</v>
      </c>
      <c r="AA102" s="0" t="n">
        <f aca="false">+Y102*Fasit!F79</f>
        <v>12</v>
      </c>
      <c r="AC102" s="55" t="n">
        <f aca="false">MATCH(D102,Poeng!$B$2:$B$17,0)</f>
        <v>7</v>
      </c>
      <c r="AD102" s="0" t="n">
        <f aca="false">+AC102*AC102</f>
        <v>49</v>
      </c>
      <c r="AE102" s="0" t="n">
        <f aca="false">+AC102*Fasit!G79</f>
        <v>49</v>
      </c>
    </row>
    <row r="103" customFormat="false" ht="12.75" hidden="false" customHeight="false" outlineLevel="0" collapsed="false">
      <c r="A103" s="1" t="n">
        <f aca="false">+A102+1</f>
        <v>39</v>
      </c>
      <c r="B103" s="9" t="str">
        <f aca="false">MID(Over!J48,1,1)</f>
        <v>E</v>
      </c>
      <c r="C103" s="9" t="str">
        <f aca="false">MID(Over!J48,2,2)</f>
        <v>O+</v>
      </c>
      <c r="D103" s="9" t="str">
        <f aca="false">MID(Over!J48,4,2)</f>
        <v>5 </v>
      </c>
      <c r="E103" s="1"/>
      <c r="F103" s="30" t="str">
        <f aca="false">+Fasit!B80</f>
        <v>F</v>
      </c>
      <c r="G103" s="30" t="str">
        <f aca="false">+Fasit!C80</f>
        <v>O </v>
      </c>
      <c r="H103" s="30" t="str">
        <f aca="false">+Fasit!D80</f>
        <v>5+</v>
      </c>
      <c r="I103" s="1"/>
      <c r="J103" s="30" t="n">
        <f aca="false">+LOOKUP(X103,Poeng!$G$2:$G$28,Poeng!$H$2:$H$28)</f>
        <v>1</v>
      </c>
      <c r="K103" s="52" t="n">
        <f aca="false">+Y103-Fasit!F80</f>
        <v>1</v>
      </c>
      <c r="L103" s="53" t="n">
        <f aca="false">+AC103-Fasit!G80</f>
        <v>-1</v>
      </c>
      <c r="M103" s="54" t="n">
        <f aca="false">+ABS(K103)</f>
        <v>1</v>
      </c>
      <c r="N103" s="30" t="n">
        <f aca="false">+ABS(L103)</f>
        <v>1</v>
      </c>
      <c r="O103" s="1"/>
      <c r="P103" s="1"/>
      <c r="Q103" s="1"/>
      <c r="R103" s="1"/>
      <c r="S103" s="1"/>
      <c r="T103" s="1"/>
      <c r="U103" s="1"/>
      <c r="V103" s="1"/>
      <c r="W103" s="1"/>
      <c r="X103" s="30" t="str">
        <f aca="false">+CONCATENATE(B103,Fasit!B80)</f>
        <v>EF</v>
      </c>
      <c r="Y103" s="55" t="n">
        <f aca="false">MATCH(C103,Poeng!$C$2:$C$17,0)</f>
        <v>6</v>
      </c>
      <c r="Z103" s="0" t="n">
        <f aca="false">+Y103*Y103</f>
        <v>36</v>
      </c>
      <c r="AA103" s="0" t="n">
        <f aca="false">+Y103*Fasit!F80</f>
        <v>30</v>
      </c>
      <c r="AC103" s="55" t="n">
        <f aca="false">MATCH(D103,Poeng!$B$2:$B$17,0)</f>
        <v>14</v>
      </c>
      <c r="AD103" s="0" t="n">
        <f aca="false">+AC103*AC103</f>
        <v>196</v>
      </c>
      <c r="AE103" s="0" t="n">
        <f aca="false">+AC103*Fasit!G80</f>
        <v>210</v>
      </c>
    </row>
    <row r="104" customFormat="false" ht="12.75" hidden="false" customHeight="false" outlineLevel="0" collapsed="false">
      <c r="A104" s="1" t="n">
        <f aca="false">+A103+1</f>
        <v>40</v>
      </c>
      <c r="B104" s="9" t="str">
        <f aca="false">MID(Over!J49,1,1)</f>
        <v>F</v>
      </c>
      <c r="C104" s="9" t="str">
        <f aca="false">MID(Over!J49,2,2)</f>
        <v>O-</v>
      </c>
      <c r="D104" s="9" t="str">
        <f aca="false">MID(Over!J49,4,2)</f>
        <v>2+</v>
      </c>
      <c r="E104" s="1"/>
      <c r="F104" s="30" t="str">
        <f aca="false">+Fasit!B81</f>
        <v>F</v>
      </c>
      <c r="G104" s="30" t="str">
        <f aca="false">+Fasit!C81</f>
        <v>O-</v>
      </c>
      <c r="H104" s="30" t="str">
        <f aca="false">+Fasit!D81</f>
        <v>2 </v>
      </c>
      <c r="I104" s="1"/>
      <c r="J104" s="30" t="n">
        <f aca="false">+LOOKUP(X104,Poeng!$G$2:$G$28,Poeng!$H$2:$H$28)</f>
        <v>0</v>
      </c>
      <c r="K104" s="52" t="n">
        <f aca="false">+Y104-Fasit!F81</f>
        <v>0</v>
      </c>
      <c r="L104" s="53" t="n">
        <f aca="false">+AC104-Fasit!G81</f>
        <v>1</v>
      </c>
      <c r="M104" s="54" t="n">
        <f aca="false">+ABS(K104)</f>
        <v>0</v>
      </c>
      <c r="N104" s="30" t="n">
        <f aca="false">+ABS(L104)</f>
        <v>1</v>
      </c>
      <c r="O104" s="1"/>
      <c r="P104" s="1"/>
      <c r="Q104" s="1"/>
      <c r="R104" s="1"/>
      <c r="S104" s="1"/>
      <c r="T104" s="1"/>
      <c r="U104" s="1"/>
      <c r="V104" s="1"/>
      <c r="W104" s="1"/>
      <c r="X104" s="30" t="str">
        <f aca="false">+CONCATENATE(B104,Fasit!B81)</f>
        <v>FF</v>
      </c>
      <c r="Y104" s="55" t="n">
        <f aca="false">MATCH(C104,Poeng!$C$2:$C$17,0)</f>
        <v>4</v>
      </c>
      <c r="Z104" s="0" t="n">
        <f aca="false">+Y104*Y104</f>
        <v>16</v>
      </c>
      <c r="AA104" s="0" t="n">
        <f aca="false">+Y104*Fasit!F81</f>
        <v>16</v>
      </c>
      <c r="AC104" s="55" t="n">
        <f aca="false">MATCH(D104,Poeng!$B$2:$B$17,0)</f>
        <v>6</v>
      </c>
      <c r="AD104" s="0" t="n">
        <f aca="false">+AC104*AC104</f>
        <v>36</v>
      </c>
      <c r="AE104" s="0" t="n">
        <f aca="false">+AC104*Fasit!G81</f>
        <v>30</v>
      </c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customFormat="false" ht="26.25" hidden="false" customHeight="false" outlineLevel="0" collapsed="false">
      <c r="A109" s="50"/>
      <c r="B109" s="1"/>
      <c r="C109" s="27"/>
      <c r="D109" s="1"/>
      <c r="E109" s="1"/>
      <c r="F109" s="4"/>
      <c r="G109" s="56"/>
      <c r="H109" s="4"/>
      <c r="I109" s="5"/>
      <c r="J109" s="22"/>
      <c r="K109" s="1"/>
      <c r="L109" s="1"/>
      <c r="M109" s="4"/>
      <c r="N109" s="45"/>
      <c r="O109" s="1"/>
      <c r="P109" s="22"/>
      <c r="Q109" s="4"/>
      <c r="R109" s="20"/>
      <c r="S109" s="1"/>
      <c r="T109" s="1"/>
      <c r="U109" s="1"/>
      <c r="V109" s="1"/>
      <c r="W109" s="1"/>
    </row>
    <row r="110" customFormat="false" ht="20.25" hidden="false" customHeight="false" outlineLevel="0" collapsed="false">
      <c r="A110" s="3"/>
      <c r="B110" s="1"/>
      <c r="C110" s="27"/>
      <c r="D110" s="1"/>
      <c r="E110" s="1"/>
      <c r="F110" s="4"/>
      <c r="G110" s="56"/>
      <c r="H110" s="1"/>
      <c r="I110" s="4"/>
      <c r="J110" s="29"/>
      <c r="K110" s="1"/>
      <c r="L110" s="1"/>
      <c r="M110" s="4"/>
      <c r="N110" s="45"/>
      <c r="O110" s="1"/>
      <c r="P110" s="1"/>
      <c r="Q110" s="4"/>
      <c r="R110" s="4"/>
      <c r="S110" s="1"/>
      <c r="T110" s="1"/>
      <c r="U110" s="1"/>
      <c r="V110" s="1"/>
      <c r="W110" s="1"/>
    </row>
    <row r="111" customFormat="false" ht="20.25" hidden="false" customHeight="false" outlineLevel="0" collapsed="false">
      <c r="A111" s="3"/>
      <c r="B111" s="1"/>
      <c r="C111" s="27"/>
      <c r="D111" s="1"/>
      <c r="E111" s="1"/>
      <c r="F111" s="4"/>
      <c r="G111" s="57"/>
      <c r="H111" s="1"/>
      <c r="I111" s="4"/>
      <c r="J111" s="22"/>
      <c r="K111" s="1"/>
      <c r="L111" s="1"/>
      <c r="M111" s="4"/>
      <c r="N111" s="25"/>
      <c r="O111" s="1"/>
      <c r="P111" s="1"/>
      <c r="Q111" s="4"/>
      <c r="R111" s="5"/>
      <c r="S111" s="9"/>
      <c r="T111" s="1"/>
      <c r="U111" s="1"/>
      <c r="V111" s="1"/>
      <c r="W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</sheetData>
  <conditionalFormatting sqref="C15:E16 G14:G16 G10">
    <cfRule type="cellIs" priority="2" operator="lessThan" aboveAverage="0" equalAverage="0" bottom="0" percent="0" rank="0" text="" dxfId="20">
      <formula>30</formula>
    </cfRule>
    <cfRule type="cellIs" priority="3" operator="lessThan" aboveAverage="0" equalAverage="0" bottom="0" percent="0" rank="0" text="" dxfId="21">
      <formula>60</formula>
    </cfRule>
  </conditionalFormatting>
  <conditionalFormatting sqref="D24:E24">
    <cfRule type="cellIs" priority="4" operator="notBetween" aboveAverage="0" equalAverage="0" bottom="0" percent="0" rank="0" text="" dxfId="2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23">
      <formula>65</formula>
    </cfRule>
  </conditionalFormatting>
  <conditionalFormatting sqref="D26:E26">
    <cfRule type="cellIs" priority="6" operator="lessThan" aboveAverage="0" equalAverage="0" bottom="0" percent="0" rank="0" text="" dxfId="24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: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2" t="n">
        <f aca="false">+Over!K3</f>
        <v>39105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153</v>
      </c>
      <c r="B7" s="24"/>
      <c r="C7" s="25" t="n">
        <f aca="false">+Over!K7</f>
        <v>105</v>
      </c>
      <c r="D7" s="4"/>
      <c r="E7" s="17" t="s">
        <v>154</v>
      </c>
      <c r="F7" s="1"/>
      <c r="G7" s="26" t="str">
        <f aca="false">+Over!K8</f>
        <v>OAL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155</v>
      </c>
      <c r="AW8" s="31" t="s">
        <v>156</v>
      </c>
      <c r="AX8" s="31" t="s">
        <v>157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158</v>
      </c>
      <c r="AU9" s="31"/>
      <c r="AV9" s="31" t="s">
        <v>159</v>
      </c>
      <c r="AW9" s="31" t="s">
        <v>159</v>
      </c>
      <c r="AX9" s="31" t="s">
        <v>160</v>
      </c>
      <c r="AY9" s="30"/>
      <c r="AZ9" s="31" t="s">
        <v>161</v>
      </c>
      <c r="BA9" s="1"/>
    </row>
    <row r="10" customFormat="false" ht="20.25" hidden="false" customHeight="false" outlineLevel="0" collapsed="false">
      <c r="A10" s="4" t="s">
        <v>162</v>
      </c>
      <c r="B10" s="1"/>
      <c r="C10" s="32" t="n">
        <v>40</v>
      </c>
      <c r="D10" s="1"/>
      <c r="E10" s="4" t="s">
        <v>163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164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165</v>
      </c>
      <c r="AU11" s="4"/>
      <c r="AV11" s="37" t="n">
        <f aca="false">100-(POWER((ABS(D24/100)*17),2))</f>
        <v>85.3693750000001</v>
      </c>
      <c r="AW11" s="37" t="n">
        <f aca="false">100-(POWER((D25/20),3))</f>
        <v>52.365234375</v>
      </c>
      <c r="AX11" s="37" t="n">
        <f aca="false">100-((POWER((100-D26),2.1))/4)</f>
        <v>71.359172108084</v>
      </c>
      <c r="AY11" s="1"/>
      <c r="AZ11" s="37" t="n">
        <f aca="false">+AV11*0.2+AW11*0.4+AX11*0.4</f>
        <v>66.5636375932336</v>
      </c>
      <c r="BA11" s="1"/>
    </row>
    <row r="12" customFormat="false" ht="12.75" hidden="false" customHeight="false" outlineLevel="0" collapsed="false">
      <c r="A12" s="31" t="s">
        <v>166</v>
      </c>
      <c r="B12" s="30"/>
      <c r="C12" s="31" t="s">
        <v>155</v>
      </c>
      <c r="D12" s="31" t="s">
        <v>156</v>
      </c>
      <c r="E12" s="31" t="s">
        <v>157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167</v>
      </c>
      <c r="AU12" s="4"/>
      <c r="AV12" s="37" t="n">
        <f aca="false">100-(POWER((ABS(E24/100)*17),2))</f>
        <v>93.4975</v>
      </c>
      <c r="AW12" s="37" t="n">
        <f aca="false">100-(POWER((E25/20),3))</f>
        <v>99</v>
      </c>
      <c r="AX12" s="37" t="n">
        <f aca="false">100-((POWER((100-E26),2.1))/4)</f>
        <v>99.653084177323</v>
      </c>
      <c r="AY12" s="1"/>
      <c r="AZ12" s="37" t="n">
        <f aca="false">+AV12*0.2+AW12*0.4+AX12*0.4</f>
        <v>98.1607336709292</v>
      </c>
      <c r="BA12" s="1"/>
    </row>
    <row r="13" customFormat="false" ht="12.75" hidden="false" customHeight="false" outlineLevel="0" collapsed="false">
      <c r="A13" s="31"/>
      <c r="B13" s="31"/>
      <c r="C13" s="31" t="s">
        <v>168</v>
      </c>
      <c r="D13" s="31" t="s">
        <v>168</v>
      </c>
      <c r="E13" s="31" t="s">
        <v>169</v>
      </c>
      <c r="F13" s="30"/>
      <c r="G13" s="31" t="s">
        <v>170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164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165</v>
      </c>
      <c r="B15" s="4"/>
      <c r="C15" s="37" t="n">
        <f aca="false">+IF(AV11&gt;0,AV11,0)</f>
        <v>85.3693750000001</v>
      </c>
      <c r="D15" s="37" t="n">
        <f aca="false">+IF(AW11&gt;0,AW11,0)</f>
        <v>52.365234375</v>
      </c>
      <c r="E15" s="37" t="n">
        <f aca="false">+IF(AX11&gt;0,AX11,0)</f>
        <v>71.359172108084</v>
      </c>
      <c r="F15" s="1"/>
      <c r="G15" s="42" t="n">
        <f aca="false">+C15*0.2+D15*0.4+E15*0.4</f>
        <v>66.5636375932336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171</v>
      </c>
      <c r="B16" s="4"/>
      <c r="C16" s="37" t="n">
        <f aca="false">+IF(AV12&gt;0,AV12,0)</f>
        <v>93.4975</v>
      </c>
      <c r="D16" s="37" t="n">
        <f aca="false">+IF(AW12&gt;0,AW12,0)</f>
        <v>99</v>
      </c>
      <c r="E16" s="37" t="n">
        <f aca="false">+IF(AX12&gt;0,AX12,0)</f>
        <v>99.653084177323</v>
      </c>
      <c r="F16" s="1"/>
      <c r="G16" s="42" t="n">
        <f aca="false">+C16*0.2+D16*0.4+E16*0.4</f>
        <v>98.1607336709292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6</v>
      </c>
      <c r="D18" s="31" t="s">
        <v>172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73</v>
      </c>
      <c r="B19" s="4"/>
      <c r="C19" s="37" t="n">
        <f aca="false">+Y63/+C10</f>
        <v>5.325</v>
      </c>
      <c r="D19" s="43" t="n">
        <f aca="false">+SQRT((Z63-(C19*C19*C10))/C10)</f>
        <v>2.25152725943969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74</v>
      </c>
      <c r="B20" s="4"/>
      <c r="C20" s="37" t="n">
        <f aca="false">+AC63/C10</f>
        <v>7.525</v>
      </c>
      <c r="D20" s="43" t="n">
        <f aca="false">+SQRT((AD63-(C20*C20*C10))/C10)</f>
        <v>2.6924663414795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5</v>
      </c>
      <c r="D22" s="31" t="s">
        <v>16</v>
      </c>
      <c r="E22" s="31" t="s">
        <v>17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75</v>
      </c>
      <c r="B23" s="1"/>
      <c r="C23" s="4"/>
      <c r="D23" s="36" t="n">
        <f aca="false">+C19-Fasit!C9</f>
        <v>-0.225</v>
      </c>
      <c r="E23" s="36" t="n">
        <f aca="false">+C20-Fasit!C10</f>
        <v>0.15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76</v>
      </c>
      <c r="B24" s="1"/>
      <c r="C24" s="1"/>
      <c r="D24" s="37" t="n">
        <f aca="false">+(C19-Fasit!C9)*100</f>
        <v>-22.5</v>
      </c>
      <c r="E24" s="37" t="n">
        <f aca="false">+(C20-Fasit!C10)*100</f>
        <v>15</v>
      </c>
      <c r="F24" s="27"/>
      <c r="G24" s="4" t="s">
        <v>177</v>
      </c>
      <c r="H24" s="1"/>
      <c r="I24" s="44" t="n">
        <f aca="false">+AE50</f>
        <v>572.5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78</v>
      </c>
      <c r="B25" s="1"/>
      <c r="C25" s="9" t="e">
        <f aca="false">100*J63/C10</f>
        <v>#N/A</v>
      </c>
      <c r="D25" s="37" t="n">
        <f aca="false">100*M63/C10</f>
        <v>72.5</v>
      </c>
      <c r="E25" s="37" t="n">
        <f aca="false">100*N63/C10</f>
        <v>20</v>
      </c>
      <c r="F25" s="1"/>
      <c r="G25" s="4" t="s">
        <v>179</v>
      </c>
      <c r="H25" s="1"/>
      <c r="I25" s="44" t="n">
        <f aca="false">+AF50</f>
        <v>980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80</v>
      </c>
      <c r="B26" s="1"/>
      <c r="C26" s="1"/>
      <c r="D26" s="37" t="n">
        <f aca="false">100*((AA63-(C10*C19*Fasit!C9))/C10)/(D19*Fasit!D9)</f>
        <v>90.4391196072788</v>
      </c>
      <c r="E26" s="37" t="n">
        <f aca="false">100*(((AE63-(C20*Fasit!C10*C10))/C10)/(D20*Fasit!D10))</f>
        <v>98.8311619712732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81</v>
      </c>
      <c r="C34" s="1"/>
      <c r="D34" s="1"/>
      <c r="E34" s="1"/>
      <c r="F34" s="1"/>
      <c r="G34" s="27"/>
      <c r="H34" s="1"/>
      <c r="I34" s="1"/>
      <c r="J34" s="23" t="s">
        <v>182</v>
      </c>
      <c r="K34" s="1"/>
      <c r="L34" s="1"/>
      <c r="M34" s="1"/>
      <c r="N34" s="1"/>
      <c r="O34" s="1"/>
      <c r="P34" s="1"/>
      <c r="Q34" s="1"/>
      <c r="R34" s="4" t="s">
        <v>183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84</v>
      </c>
      <c r="E35" s="1"/>
      <c r="F35" s="4" t="s">
        <v>185</v>
      </c>
      <c r="G35" s="4" t="s">
        <v>186</v>
      </c>
      <c r="H35" s="1"/>
      <c r="I35" s="4" t="s">
        <v>187</v>
      </c>
      <c r="J35" s="4"/>
      <c r="K35" s="1"/>
      <c r="L35" s="4" t="s">
        <v>188</v>
      </c>
      <c r="M35" s="1"/>
      <c r="N35" s="4" t="s">
        <v>189</v>
      </c>
      <c r="O35" s="4" t="s">
        <v>190</v>
      </c>
      <c r="P35" s="1"/>
      <c r="Q35" s="1"/>
      <c r="R35" s="1"/>
      <c r="S35" s="1"/>
      <c r="T35" s="1"/>
      <c r="U35" s="1"/>
      <c r="V35" s="1"/>
      <c r="W35" s="1"/>
      <c r="X35" s="1"/>
      <c r="Y35" s="9"/>
      <c r="Z35" s="9"/>
      <c r="AA35" s="9"/>
      <c r="AB35" s="9"/>
      <c r="AC35" s="9"/>
      <c r="AD35" s="9"/>
      <c r="AE35" s="9"/>
      <c r="AF35" s="38"/>
      <c r="AG35" s="9"/>
      <c r="AH35" s="38"/>
      <c r="AI35" s="9"/>
      <c r="AJ35" s="38"/>
      <c r="AK35" s="9"/>
      <c r="AL35" s="38"/>
      <c r="AM35" s="9"/>
      <c r="AN35" s="9"/>
      <c r="AO35" s="9"/>
      <c r="AP35" s="39"/>
      <c r="AQ35" s="39"/>
      <c r="AR35" s="9"/>
      <c r="AS35" s="9"/>
      <c r="AT35" s="9"/>
    </row>
    <row r="36" customFormat="false" ht="12.75" hidden="false" customHeight="false" outlineLevel="0" collapsed="false">
      <c r="A36" s="4" t="s">
        <v>191</v>
      </c>
      <c r="B36" s="4"/>
      <c r="C36" s="4" t="s">
        <v>188</v>
      </c>
      <c r="D36" s="4" t="s">
        <v>192</v>
      </c>
      <c r="E36" s="1"/>
      <c r="F36" s="4" t="s">
        <v>193</v>
      </c>
      <c r="G36" s="4" t="s">
        <v>194</v>
      </c>
      <c r="H36" s="1"/>
      <c r="I36" s="4" t="s">
        <v>195</v>
      </c>
      <c r="J36" s="4"/>
      <c r="K36" s="4" t="s">
        <v>188</v>
      </c>
      <c r="L36" s="4" t="s">
        <v>192</v>
      </c>
      <c r="M36" s="4"/>
      <c r="N36" s="4" t="s">
        <v>193</v>
      </c>
      <c r="O36" s="4" t="s">
        <v>193</v>
      </c>
      <c r="P36" s="1"/>
      <c r="Q36" s="1"/>
      <c r="R36" s="4" t="s">
        <v>16</v>
      </c>
      <c r="S36" s="4" t="s">
        <v>196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97</v>
      </c>
      <c r="C37" s="0" t="n">
        <f aca="false">COUNTIF($C$65:$C$10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98</v>
      </c>
      <c r="K37" s="0" t="n">
        <f aca="false">COUNTIF($D$65:$D$10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104,Q37)</f>
        <v>0</v>
      </c>
      <c r="S37" s="0" t="n">
        <f aca="false">COUNTIF($L$65:$L$10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99</v>
      </c>
      <c r="AC37" s="9" t="s">
        <v>199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200</v>
      </c>
      <c r="C38" s="0" t="n">
        <f aca="false">COUNTIF($C$65:$C$104,B38)</f>
        <v>5</v>
      </c>
      <c r="D38" s="37" t="n">
        <f aca="false">100*C38/$C$10</f>
        <v>12.5</v>
      </c>
      <c r="E38" s="1"/>
      <c r="F38" s="0" t="n">
        <f aca="false">+Fasit!B15</f>
        <v>0</v>
      </c>
      <c r="G38" s="0" t="n">
        <f aca="false">+C38-F38</f>
        <v>5</v>
      </c>
      <c r="H38" s="1"/>
      <c r="I38" s="1"/>
      <c r="J38" s="30" t="s">
        <v>201</v>
      </c>
      <c r="K38" s="0" t="n">
        <f aca="false">COUNTIF($D$65:$D$10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104,Q38)</f>
        <v>0</v>
      </c>
      <c r="S38" s="0" t="n">
        <f aca="false">COUNTIF($L$65:$L$104,Q38)</f>
        <v>0</v>
      </c>
      <c r="T38" s="1"/>
      <c r="U38" s="1"/>
      <c r="V38" s="1"/>
      <c r="W38" s="1"/>
      <c r="X38" s="1"/>
      <c r="Y38" s="9" t="s">
        <v>16</v>
      </c>
      <c r="Z38" s="9" t="s">
        <v>17</v>
      </c>
      <c r="AA38" s="9"/>
      <c r="AB38" s="9" t="s">
        <v>16</v>
      </c>
      <c r="AC38" s="9" t="s">
        <v>17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202</v>
      </c>
      <c r="C39" s="0" t="n">
        <f aca="false">COUNTIF($C$65:$C$104,B39)</f>
        <v>2</v>
      </c>
      <c r="D39" s="37" t="n">
        <f aca="false">100*C39/$C$10</f>
        <v>5</v>
      </c>
      <c r="E39" s="1"/>
      <c r="F39" s="0" t="n">
        <f aca="false">+Fasit!B16</f>
        <v>8</v>
      </c>
      <c r="G39" s="0" t="n">
        <f aca="false">+C39-F39</f>
        <v>-6</v>
      </c>
      <c r="H39" s="1"/>
      <c r="I39" s="4"/>
      <c r="J39" s="30" t="s">
        <v>203</v>
      </c>
      <c r="K39" s="0" t="n">
        <f aca="false">COUNTIF($D$65:$D$104,J39)</f>
        <v>2</v>
      </c>
      <c r="L39" s="37" t="n">
        <f aca="false">100*K39/$C$10</f>
        <v>5</v>
      </c>
      <c r="M39" s="1"/>
      <c r="N39" s="0" t="n">
        <f aca="false">+Fasit!F16</f>
        <v>2</v>
      </c>
      <c r="O39" s="0" t="n">
        <f aca="false">+K39-N39</f>
        <v>0</v>
      </c>
      <c r="P39" s="1"/>
      <c r="Q39" s="1" t="n">
        <v>-2</v>
      </c>
      <c r="R39" s="0" t="n">
        <f aca="false">COUNTIF($K$65:$K$104,Q39)</f>
        <v>1</v>
      </c>
      <c r="S39" s="0" t="n">
        <f aca="false">COUNTIF($L$65:$L$10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204</v>
      </c>
      <c r="C40" s="0" t="n">
        <f aca="false">COUNTIF($C$65:$C$104,B40)</f>
        <v>6</v>
      </c>
      <c r="D40" s="37" t="n">
        <f aca="false">100*C40/$C$10</f>
        <v>15</v>
      </c>
      <c r="E40" s="1"/>
      <c r="F40" s="0" t="n">
        <f aca="false">+Fasit!B17</f>
        <v>4</v>
      </c>
      <c r="G40" s="0" t="n">
        <f aca="false">+C40-F40</f>
        <v>2</v>
      </c>
      <c r="H40" s="1"/>
      <c r="I40" s="4"/>
      <c r="J40" s="30" t="s">
        <v>205</v>
      </c>
      <c r="K40" s="0" t="n">
        <f aca="false">COUNTIF($D$65:$D$104,J40)</f>
        <v>3</v>
      </c>
      <c r="L40" s="37" t="n">
        <f aca="false">100*K40/$C$10</f>
        <v>7.5</v>
      </c>
      <c r="M40" s="1"/>
      <c r="N40" s="0" t="n">
        <f aca="false">+Fasit!F17</f>
        <v>2</v>
      </c>
      <c r="O40" s="0" t="n">
        <f aca="false">+K40-N40</f>
        <v>1</v>
      </c>
      <c r="P40" s="1"/>
      <c r="Q40" s="1" t="n">
        <v>-1</v>
      </c>
      <c r="R40" s="0" t="n">
        <f aca="false">COUNTIF($K$65:$K$104,Q40)</f>
        <v>17</v>
      </c>
      <c r="S40" s="0" t="n">
        <f aca="false">COUNTIF($L$65:$L$104,Q40)</f>
        <v>1</v>
      </c>
      <c r="T40" s="1"/>
      <c r="U40" s="1"/>
      <c r="V40" s="1"/>
      <c r="W40" s="1"/>
      <c r="X40" s="1" t="n">
        <v>-4</v>
      </c>
      <c r="Y40" s="0" t="n">
        <f aca="false">COUNTIF($K$65:$K$104,X40)</f>
        <v>0</v>
      </c>
      <c r="Z40" s="0" t="n">
        <f aca="false">COUNTIF($L$65:$L$10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206</v>
      </c>
      <c r="C41" s="0" t="n">
        <f aca="false">COUNTIF($C$65:$C$104,B41)</f>
        <v>13</v>
      </c>
      <c r="D41" s="37" t="n">
        <f aca="false">100*C41/$C$10</f>
        <v>32.5</v>
      </c>
      <c r="E41" s="1"/>
      <c r="F41" s="0" t="n">
        <f aca="false">+Fasit!B18</f>
        <v>8</v>
      </c>
      <c r="G41" s="0" t="n">
        <f aca="false">+C41-F41</f>
        <v>5</v>
      </c>
      <c r="H41" s="1"/>
      <c r="I41" s="47"/>
      <c r="J41" s="30" t="s">
        <v>207</v>
      </c>
      <c r="K41" s="0" t="n">
        <f aca="false">COUNTIF($D$65:$D$10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104,Q41)</f>
        <v>16</v>
      </c>
      <c r="S41" s="0" t="n">
        <f aca="false">COUNTIF($L$65:$L$104,Q41)</f>
        <v>32</v>
      </c>
      <c r="T41" s="1"/>
      <c r="U41" s="1"/>
      <c r="V41" s="1"/>
      <c r="W41" s="1"/>
      <c r="X41" s="1" t="n">
        <v>-3</v>
      </c>
      <c r="Y41" s="0" t="n">
        <f aca="false">COUNTIF($K$65:$K$104,X41)</f>
        <v>0</v>
      </c>
      <c r="Z41" s="0" t="n">
        <f aca="false">COUNTIF($L$65:$L$10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208</v>
      </c>
      <c r="C42" s="0" t="n">
        <f aca="false">COUNTIF($C$65:$C$104,B42)</f>
        <v>4</v>
      </c>
      <c r="D42" s="37" t="n">
        <f aca="false">100*C42/$C$10</f>
        <v>10</v>
      </c>
      <c r="E42" s="1"/>
      <c r="F42" s="0" t="n">
        <f aca="false">+Fasit!B19</f>
        <v>10</v>
      </c>
      <c r="G42" s="0" t="n">
        <f aca="false">+C42-F42</f>
        <v>-6</v>
      </c>
      <c r="H42" s="1"/>
      <c r="I42" s="47"/>
      <c r="J42" s="30" t="s">
        <v>209</v>
      </c>
      <c r="K42" s="0" t="n">
        <f aca="false">COUNTIF($D$65:$D$104,J42)</f>
        <v>5</v>
      </c>
      <c r="L42" s="37" t="n">
        <f aca="false">100*K42/$C$10</f>
        <v>12.5</v>
      </c>
      <c r="M42" s="1"/>
      <c r="N42" s="0" t="n">
        <f aca="false">+Fasit!F19</f>
        <v>6</v>
      </c>
      <c r="O42" s="0" t="n">
        <f aca="false">+K42-N42</f>
        <v>-1</v>
      </c>
      <c r="P42" s="1"/>
      <c r="Q42" s="1" t="n">
        <v>1</v>
      </c>
      <c r="R42" s="0" t="n">
        <f aca="false">COUNTIF($K$65:$K$104,Q42)</f>
        <v>2</v>
      </c>
      <c r="S42" s="0" t="n">
        <f aca="false">COUNTIF($L$65:$L$104,Q42)</f>
        <v>7</v>
      </c>
      <c r="T42" s="1"/>
      <c r="U42" s="1"/>
      <c r="V42" s="1"/>
      <c r="W42" s="1"/>
      <c r="X42" s="1" t="n">
        <v>-2</v>
      </c>
      <c r="Y42" s="0" t="n">
        <f aca="false">COUNTIF($K$65:$K$104,X42)</f>
        <v>1</v>
      </c>
      <c r="Z42" s="0" t="n">
        <f aca="false">COUNTIF($L$65:$L$104,X42)</f>
        <v>0</v>
      </c>
      <c r="AA42" s="9"/>
      <c r="AB42" s="46" t="n">
        <f aca="false">100*Y42/$Y$50</f>
        <v>2.5</v>
      </c>
      <c r="AC42" s="14" t="n">
        <f aca="false">100*Z42/$Z$50</f>
        <v>0</v>
      </c>
      <c r="AD42" s="9"/>
      <c r="AE42" s="39" t="n">
        <f aca="false">+AB42*-9</f>
        <v>-22.5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210</v>
      </c>
      <c r="C43" s="0" t="n">
        <f aca="false">COUNTIF($C$65:$C$104,B43)</f>
        <v>4</v>
      </c>
      <c r="D43" s="37" t="n">
        <f aca="false">100*C43/$C$10</f>
        <v>10</v>
      </c>
      <c r="E43" s="1"/>
      <c r="F43" s="0" t="n">
        <f aca="false">+Fasit!B20</f>
        <v>5</v>
      </c>
      <c r="G43" s="0" t="n">
        <f aca="false">+C43-F43</f>
        <v>-1</v>
      </c>
      <c r="H43" s="1"/>
      <c r="I43" s="47"/>
      <c r="J43" s="30" t="s">
        <v>211</v>
      </c>
      <c r="K43" s="0" t="n">
        <f aca="false">COUNTIF($D$65:$D$104,J43)</f>
        <v>13</v>
      </c>
      <c r="L43" s="37" t="n">
        <f aca="false">100*K43/$C$10</f>
        <v>32.5</v>
      </c>
      <c r="M43" s="1"/>
      <c r="N43" s="0" t="n">
        <f aca="false">+Fasit!F20</f>
        <v>12</v>
      </c>
      <c r="O43" s="0" t="n">
        <f aca="false">+K43-N43</f>
        <v>1</v>
      </c>
      <c r="P43" s="1"/>
      <c r="Q43" s="1" t="n">
        <v>2</v>
      </c>
      <c r="R43" s="0" t="n">
        <f aca="false">COUNTIF($K$65:$K$104,Q43)</f>
        <v>4</v>
      </c>
      <c r="S43" s="0" t="n">
        <f aca="false">COUNTIF($L$65:$L$104,Q43)</f>
        <v>0</v>
      </c>
      <c r="T43" s="1"/>
      <c r="U43" s="1"/>
      <c r="V43" s="1"/>
      <c r="W43" s="1"/>
      <c r="X43" s="1" t="n">
        <v>-1</v>
      </c>
      <c r="Y43" s="0" t="n">
        <f aca="false">COUNTIF($K$65:$K$104,X43)</f>
        <v>17</v>
      </c>
      <c r="Z43" s="0" t="n">
        <f aca="false">COUNTIF($L$65:$L$104,X43)</f>
        <v>1</v>
      </c>
      <c r="AA43" s="9"/>
      <c r="AB43" s="46" t="n">
        <f aca="false">100*Y43/$Y$50</f>
        <v>42.5</v>
      </c>
      <c r="AC43" s="14" t="n">
        <f aca="false">100*Z43/$Z$50</f>
        <v>2.5</v>
      </c>
      <c r="AD43" s="9"/>
      <c r="AE43" s="39" t="n">
        <f aca="false">+AB43*6</f>
        <v>255</v>
      </c>
      <c r="AF43" s="39" t="n">
        <f aca="false">+AC43*9</f>
        <v>22.5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212</v>
      </c>
      <c r="C44" s="0" t="n">
        <f aca="false">COUNTIF($C$65:$C$104,B44)</f>
        <v>3</v>
      </c>
      <c r="D44" s="37" t="n">
        <f aca="false">100*C44/$C$10</f>
        <v>7.5</v>
      </c>
      <c r="E44" s="1"/>
      <c r="F44" s="0" t="n">
        <f aca="false">+Fasit!B21</f>
        <v>1</v>
      </c>
      <c r="G44" s="0" t="n">
        <f aca="false">+C44-F44</f>
        <v>2</v>
      </c>
      <c r="H44" s="1"/>
      <c r="I44" s="47"/>
      <c r="J44" s="30" t="s">
        <v>213</v>
      </c>
      <c r="K44" s="0" t="n">
        <f aca="false">COUNTIF($D$65:$D$104,J44)</f>
        <v>5</v>
      </c>
      <c r="L44" s="37" t="n">
        <f aca="false">100*K44/$C$10</f>
        <v>12.5</v>
      </c>
      <c r="M44" s="1"/>
      <c r="N44" s="0" t="n">
        <f aca="false">+Fasit!F21</f>
        <v>0</v>
      </c>
      <c r="O44" s="0" t="n">
        <f aca="false">+K44-N44</f>
        <v>5</v>
      </c>
      <c r="P44" s="1"/>
      <c r="Q44" s="1" t="n">
        <v>3</v>
      </c>
      <c r="R44" s="0" t="n">
        <f aca="false">COUNTIF($K$65:$K$104,Q44)</f>
        <v>0</v>
      </c>
      <c r="S44" s="0" t="n">
        <f aca="false">COUNTIF($L$65:$L$104,Q44)</f>
        <v>0</v>
      </c>
      <c r="T44" s="1"/>
      <c r="U44" s="1"/>
      <c r="V44" s="1"/>
      <c r="W44" s="1"/>
      <c r="X44" s="1" t="n">
        <v>0</v>
      </c>
      <c r="Y44" s="0" t="n">
        <f aca="false">COUNTIF($K$65:$K$104,X44)</f>
        <v>16</v>
      </c>
      <c r="Z44" s="0" t="n">
        <f aca="false">COUNTIF($L$65:$L$104,X44)</f>
        <v>32</v>
      </c>
      <c r="AA44" s="9"/>
      <c r="AB44" s="46" t="n">
        <f aca="false">100*Y44/$Y$50</f>
        <v>40</v>
      </c>
      <c r="AC44" s="14" t="n">
        <f aca="false">100*Z44/$Z$50</f>
        <v>80</v>
      </c>
      <c r="AD44" s="9"/>
      <c r="AE44" s="39" t="n">
        <f aca="false">+AB44*10</f>
        <v>400</v>
      </c>
      <c r="AF44" s="39" t="n">
        <f aca="false">+AC44*10</f>
        <v>80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214</v>
      </c>
      <c r="C45" s="0" t="n">
        <f aca="false">COUNTIF($C$65:$C$104,B45)</f>
        <v>1</v>
      </c>
      <c r="D45" s="37" t="n">
        <f aca="false">100*C45/$C$10</f>
        <v>2.5</v>
      </c>
      <c r="E45" s="1"/>
      <c r="F45" s="0" t="n">
        <f aca="false">+Fasit!B22</f>
        <v>3</v>
      </c>
      <c r="G45" s="0" t="n">
        <f aca="false">+C45-F45</f>
        <v>-2</v>
      </c>
      <c r="H45" s="1"/>
      <c r="I45" s="47"/>
      <c r="J45" s="30" t="s">
        <v>215</v>
      </c>
      <c r="K45" s="0" t="n">
        <f aca="false">COUNTIF($D$65:$D$104,J45)</f>
        <v>4</v>
      </c>
      <c r="L45" s="37" t="n">
        <f aca="false">100*K45/$C$10</f>
        <v>10</v>
      </c>
      <c r="M45" s="1"/>
      <c r="N45" s="0" t="n">
        <f aca="false">+Fasit!F22</f>
        <v>4</v>
      </c>
      <c r="O45" s="0" t="n">
        <f aca="false">+K45-N45</f>
        <v>0</v>
      </c>
      <c r="P45" s="1"/>
      <c r="Q45" s="1" t="n">
        <v>4</v>
      </c>
      <c r="R45" s="0" t="n">
        <f aca="false">COUNTIF($K$65:$K$104,Q45)</f>
        <v>0</v>
      </c>
      <c r="S45" s="0" t="n">
        <f aca="false">COUNTIF($L$65:$L$104,Q45)</f>
        <v>0</v>
      </c>
      <c r="T45" s="1"/>
      <c r="U45" s="1"/>
      <c r="V45" s="1"/>
      <c r="W45" s="1"/>
      <c r="X45" s="1" t="n">
        <v>1</v>
      </c>
      <c r="Y45" s="0" t="n">
        <f aca="false">COUNTIF($K$65:$K$104,X45)</f>
        <v>2</v>
      </c>
      <c r="Z45" s="0" t="n">
        <f aca="false">COUNTIF($L$65:$L$104,X45)</f>
        <v>7</v>
      </c>
      <c r="AA45" s="9"/>
      <c r="AB45" s="46" t="n">
        <f aca="false">100*Y45/$Y$50</f>
        <v>5</v>
      </c>
      <c r="AC45" s="14" t="n">
        <f aca="false">100*Z45/$Z$50</f>
        <v>17.5</v>
      </c>
      <c r="AD45" s="9"/>
      <c r="AE45" s="39" t="n">
        <f aca="false">+AB45*6</f>
        <v>30</v>
      </c>
      <c r="AF45" s="39" t="n">
        <f aca="false">+AC45*9</f>
        <v>157.5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216</v>
      </c>
      <c r="C46" s="0" t="n">
        <f aca="false">COUNTIF($C$65:$C$104,B46)</f>
        <v>0</v>
      </c>
      <c r="D46" s="37" t="n">
        <f aca="false">100*C46/$C$10</f>
        <v>0</v>
      </c>
      <c r="E46" s="1"/>
      <c r="F46" s="0" t="n">
        <f aca="false">+Fasit!B23</f>
        <v>0</v>
      </c>
      <c r="G46" s="0" t="n">
        <f aca="false">+C46-F46</f>
        <v>0</v>
      </c>
      <c r="H46" s="1"/>
      <c r="I46" s="47"/>
      <c r="J46" s="30" t="s">
        <v>217</v>
      </c>
      <c r="K46" s="0" t="n">
        <f aca="false">COUNTIF($D$65:$D$104,J46)</f>
        <v>1</v>
      </c>
      <c r="L46" s="37" t="n">
        <f aca="false">100*K46/$C$10</f>
        <v>2.5</v>
      </c>
      <c r="M46" s="1"/>
      <c r="N46" s="0" t="n">
        <f aca="false">+Fasit!F23</f>
        <v>1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104,X46)</f>
        <v>4</v>
      </c>
      <c r="Z46" s="0" t="n">
        <f aca="false">COUNTIF($L$65:$L$104,X46)</f>
        <v>0</v>
      </c>
      <c r="AA46" s="9"/>
      <c r="AB46" s="46" t="n">
        <f aca="false">100*Y46/$Y$50</f>
        <v>10</v>
      </c>
      <c r="AC46" s="14" t="n">
        <f aca="false">100*Z46/$Z$50</f>
        <v>0</v>
      </c>
      <c r="AD46" s="9"/>
      <c r="AE46" s="39" t="n">
        <f aca="false">+AB46*-9</f>
        <v>-9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218</v>
      </c>
      <c r="C47" s="0" t="n">
        <f aca="false">COUNTIF($C$65:$C$104,B47)</f>
        <v>1</v>
      </c>
      <c r="D47" s="37" t="n">
        <f aca="false">100*C47/$C$10</f>
        <v>2.5</v>
      </c>
      <c r="E47" s="1"/>
      <c r="F47" s="0" t="n">
        <f aca="false">+Fasit!B24</f>
        <v>0</v>
      </c>
      <c r="G47" s="0" t="n">
        <f aca="false">+C47-F47</f>
        <v>1</v>
      </c>
      <c r="H47" s="1"/>
      <c r="I47" s="47"/>
      <c r="J47" s="30" t="s">
        <v>219</v>
      </c>
      <c r="K47" s="0" t="n">
        <f aca="false">COUNTIF($D$65:$D$104,J47)</f>
        <v>0</v>
      </c>
      <c r="L47" s="37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4" t="s">
        <v>220</v>
      </c>
      <c r="R47" s="4" t="n">
        <f aca="false">SUM(R37:R46)</f>
        <v>40</v>
      </c>
      <c r="S47" s="4" t="n">
        <f aca="false">SUM(S37:S46)</f>
        <v>40</v>
      </c>
      <c r="T47" s="1"/>
      <c r="U47" s="1"/>
      <c r="V47" s="1"/>
      <c r="W47" s="1"/>
      <c r="X47" s="1" t="n">
        <v>3</v>
      </c>
      <c r="Y47" s="0" t="n">
        <f aca="false">COUNTIF($K$65:$K$104,X47)</f>
        <v>0</v>
      </c>
      <c r="Z47" s="0" t="n">
        <f aca="false">COUNTIF($L$65:$L$10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221</v>
      </c>
      <c r="C48" s="0" t="n">
        <f aca="false">COUNTIF($C$65:$C$104,B48)</f>
        <v>1</v>
      </c>
      <c r="D48" s="37" t="n">
        <f aca="false">100*C48/$C$10</f>
        <v>2.5</v>
      </c>
      <c r="E48" s="1"/>
      <c r="F48" s="0" t="n">
        <f aca="false">+Fasit!B25</f>
        <v>1</v>
      </c>
      <c r="G48" s="0" t="n">
        <f aca="false">+C48-F48</f>
        <v>0</v>
      </c>
      <c r="H48" s="1"/>
      <c r="I48" s="47"/>
      <c r="J48" s="30" t="s">
        <v>222</v>
      </c>
      <c r="K48" s="0" t="n">
        <f aca="false">COUNTIF($D$65:$D$104,J48)</f>
        <v>2</v>
      </c>
      <c r="L48" s="37" t="n">
        <f aca="false">100*K48/$C$10</f>
        <v>5</v>
      </c>
      <c r="M48" s="1"/>
      <c r="N48" s="0" t="n">
        <f aca="false">+Fasit!F25</f>
        <v>0</v>
      </c>
      <c r="O48" s="0" t="n">
        <f aca="false">+K48-N48</f>
        <v>2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104,X48)</f>
        <v>0</v>
      </c>
      <c r="Z48" s="0" t="n">
        <f aca="false">COUNTIF($L$65:$L$10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223</v>
      </c>
      <c r="C49" s="0" t="n">
        <f aca="false">COUNTIF($C$65:$C$10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224</v>
      </c>
      <c r="K49" s="0" t="n">
        <f aca="false">COUNTIF($D$65:$D$104,J49)</f>
        <v>1</v>
      </c>
      <c r="L49" s="37" t="n">
        <f aca="false">100*K49/$C$10</f>
        <v>2.5</v>
      </c>
      <c r="M49" s="1"/>
      <c r="N49" s="0" t="n">
        <f aca="false">+Fasit!F26</f>
        <v>2</v>
      </c>
      <c r="O49" s="0" t="n">
        <f aca="false">+K49-N49</f>
        <v>-1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225</v>
      </c>
      <c r="C50" s="0" t="n">
        <f aca="false">COUNTIF($C$65:$C$10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226</v>
      </c>
      <c r="K50" s="0" t="n">
        <f aca="false">COUNTIF($D$65:$D$104,J50)</f>
        <v>1</v>
      </c>
      <c r="L50" s="37" t="n">
        <f aca="false">100*K50/$C$10</f>
        <v>2.5</v>
      </c>
      <c r="M50" s="1"/>
      <c r="N50" s="0" t="n">
        <f aca="false">+Fasit!F27</f>
        <v>0</v>
      </c>
      <c r="O50" s="0" t="n">
        <f aca="false">+K50-N50</f>
        <v>1</v>
      </c>
      <c r="P50" s="1"/>
      <c r="Q50" s="1"/>
      <c r="R50" s="1"/>
      <c r="S50" s="1"/>
      <c r="T50" s="1"/>
      <c r="U50" s="1"/>
      <c r="V50" s="1"/>
      <c r="W50" s="1"/>
      <c r="X50" s="1" t="s">
        <v>227</v>
      </c>
      <c r="Y50" s="0" t="n">
        <f aca="false">SUM(Y40:Y49)</f>
        <v>40</v>
      </c>
      <c r="Z50" s="0" t="n">
        <f aca="false">SUM(Z40:Z49)</f>
        <v>4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572.5</v>
      </c>
      <c r="AF50" s="48" t="n">
        <f aca="false">SUM(AF40:AF49)</f>
        <v>980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228</v>
      </c>
      <c r="C51" s="0" t="n">
        <f aca="false">COUNTIF($C$65:$C$10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229</v>
      </c>
      <c r="K51" s="0" t="n">
        <f aca="false">COUNTIF($D$65:$D$104,J51)</f>
        <v>1</v>
      </c>
      <c r="L51" s="37" t="n">
        <f aca="false">100*K51/$C$10</f>
        <v>2.5</v>
      </c>
      <c r="M51" s="1"/>
      <c r="N51" s="0" t="n">
        <f aca="false">+Fasit!F28</f>
        <v>1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227</v>
      </c>
      <c r="Y51" s="0" t="s">
        <v>227</v>
      </c>
      <c r="Z51" s="0" t="s">
        <v>227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230</v>
      </c>
      <c r="C53" s="0" t="n">
        <f aca="false">SUM(C37:C51)</f>
        <v>40</v>
      </c>
      <c r="D53" s="37" t="n">
        <f aca="false">SUM(D37:D52)</f>
        <v>100</v>
      </c>
      <c r="E53" s="1"/>
      <c r="F53" s="0" t="n">
        <f aca="false">SUM(F37:F52)</f>
        <v>40</v>
      </c>
      <c r="G53" s="0" t="n">
        <f aca="false">SUM(G37:G52)</f>
        <v>0</v>
      </c>
      <c r="H53" s="1"/>
      <c r="I53" s="1"/>
      <c r="J53" s="30" t="s">
        <v>230</v>
      </c>
      <c r="K53" s="0" t="n">
        <f aca="false">SUM(K37:K52)</f>
        <v>38</v>
      </c>
      <c r="L53" s="37" t="n">
        <f aca="false">SUM(L37:L51)</f>
        <v>95</v>
      </c>
      <c r="M53" s="1"/>
      <c r="N53" s="0" t="n">
        <f aca="false">SUM(N37:N52)</f>
        <v>30</v>
      </c>
      <c r="O53" s="0" t="n">
        <f aca="false">SUM(O37:O52)</f>
        <v>8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231</v>
      </c>
      <c r="B55" s="1"/>
      <c r="C55" s="27"/>
      <c r="D55" s="1"/>
      <c r="E55" s="1"/>
      <c r="F55" s="1"/>
      <c r="G55" s="51"/>
      <c r="H55" s="4" t="s">
        <v>232</v>
      </c>
      <c r="I55" s="25" t="n">
        <f aca="false">+C7</f>
        <v>105</v>
      </c>
      <c r="J55" s="1"/>
      <c r="K55" s="1"/>
      <c r="L55" s="1"/>
      <c r="M55" s="45" t="s">
        <v>233</v>
      </c>
      <c r="N55" s="1"/>
      <c r="O55" s="5" t="str">
        <f aca="false">+G7</f>
        <v>OAL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5" t="str">
        <f aca="false">+I3</f>
        <v>Norturaland</v>
      </c>
      <c r="J57" s="9"/>
      <c r="K57" s="1"/>
      <c r="L57" s="4"/>
      <c r="M57" s="4" t="s">
        <v>227</v>
      </c>
      <c r="N57" s="29" t="s">
        <v>3</v>
      </c>
      <c r="O57" s="29"/>
      <c r="P57" s="22" t="n">
        <f aca="false">+P3</f>
        <v>39105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234</v>
      </c>
      <c r="C60" s="1"/>
      <c r="D60" s="1"/>
      <c r="E60" s="1"/>
      <c r="F60" s="1"/>
      <c r="G60" s="1"/>
      <c r="H60" s="1"/>
      <c r="I60" s="19"/>
      <c r="J60" s="19" t="s">
        <v>235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246</v>
      </c>
      <c r="G61" s="19"/>
      <c r="H61" s="1"/>
      <c r="I61" s="1"/>
      <c r="J61" s="4" t="s">
        <v>236</v>
      </c>
      <c r="K61" s="4" t="s">
        <v>237</v>
      </c>
      <c r="L61" s="4"/>
      <c r="M61" s="4" t="s">
        <v>238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5</v>
      </c>
      <c r="Y61" s="10" t="s">
        <v>239</v>
      </c>
      <c r="AC61" s="10" t="s">
        <v>240</v>
      </c>
    </row>
    <row r="62" customFormat="false" ht="12.75" hidden="false" customHeight="false" outlineLevel="0" collapsed="false">
      <c r="A62" s="1"/>
      <c r="B62" s="4"/>
      <c r="C62" s="4"/>
      <c r="D62" s="4" t="s">
        <v>187</v>
      </c>
      <c r="E62" s="1"/>
      <c r="F62" s="1"/>
      <c r="G62" s="4"/>
      <c r="H62" s="4" t="s">
        <v>187</v>
      </c>
      <c r="I62" s="1"/>
      <c r="J62" s="4" t="s">
        <v>241</v>
      </c>
      <c r="K62" s="4" t="s">
        <v>16</v>
      </c>
      <c r="L62" s="4" t="s">
        <v>17</v>
      </c>
      <c r="M62" s="4" t="s">
        <v>16</v>
      </c>
      <c r="N62" s="4" t="s">
        <v>17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242</v>
      </c>
      <c r="Y62" s="4" t="s">
        <v>243</v>
      </c>
      <c r="Z62" s="4" t="s">
        <v>244</v>
      </c>
      <c r="AA62" s="4" t="s">
        <v>245</v>
      </c>
      <c r="AC62" s="4" t="s">
        <v>243</v>
      </c>
      <c r="AD62" s="4" t="s">
        <v>244</v>
      </c>
      <c r="AE62" s="4" t="s">
        <v>245</v>
      </c>
    </row>
    <row r="63" customFormat="false" ht="12.75" hidden="false" customHeight="false" outlineLevel="0" collapsed="false">
      <c r="A63" s="1"/>
      <c r="B63" s="4" t="s">
        <v>15</v>
      </c>
      <c r="C63" s="4" t="s">
        <v>16</v>
      </c>
      <c r="D63" s="4" t="s">
        <v>195</v>
      </c>
      <c r="E63" s="1"/>
      <c r="F63" s="4" t="s">
        <v>15</v>
      </c>
      <c r="G63" s="4" t="s">
        <v>16</v>
      </c>
      <c r="H63" s="4" t="s">
        <v>195</v>
      </c>
      <c r="I63" s="1"/>
      <c r="J63" s="10" t="e">
        <f aca="false">SUM(J65:J104)</f>
        <v>#N/A</v>
      </c>
      <c r="K63" s="10" t="n">
        <f aca="false">SUM(K65:K104)</f>
        <v>-9</v>
      </c>
      <c r="L63" s="10" t="n">
        <f aca="false">SUM(L65:L104)</f>
        <v>6</v>
      </c>
      <c r="M63" s="10" t="n">
        <f aca="false">SUM(M65:M104)</f>
        <v>29</v>
      </c>
      <c r="N63" s="10" t="n">
        <f aca="false">SUM(N65:N104)</f>
        <v>8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104)</f>
        <v>213</v>
      </c>
      <c r="Z63" s="10" t="n">
        <f aca="false">SUM(Z65:Z104)</f>
        <v>1337</v>
      </c>
      <c r="AA63" s="10" t="n">
        <f aca="false">SUM(AA65:AA104)</f>
        <v>1345</v>
      </c>
      <c r="AC63" s="10" t="n">
        <f aca="false">SUM(AC65:AC104)</f>
        <v>301</v>
      </c>
      <c r="AD63" s="10" t="n">
        <f aca="false">SUM(AD65:AD104)</f>
        <v>2555</v>
      </c>
      <c r="AE63" s="10" t="n">
        <f aca="false">SUM(AE65:AE104)</f>
        <v>2493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K10,1,1)</f>
        <v>A</v>
      </c>
      <c r="C65" s="9" t="str">
        <f aca="false">MID(Over!K10,2,2)</f>
        <v>U </v>
      </c>
      <c r="D65" s="9" t="str">
        <f aca="false">MID(Over!K10,4,2)</f>
        <v>3-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2</v>
      </c>
      <c r="L65" s="53" t="n">
        <f aca="false">+AC65-Fasit!G42</f>
        <v>0</v>
      </c>
      <c r="M65" s="54" t="n">
        <f aca="false">+ABS(K65)</f>
        <v>2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11</v>
      </c>
      <c r="Z65" s="0" t="n">
        <f aca="false">+Y65*Y65</f>
        <v>121</v>
      </c>
      <c r="AA65" s="0" t="n">
        <f aca="false">+Y65*Fasit!F42</f>
        <v>99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K11,1,1)</f>
        <v>A</v>
      </c>
      <c r="C66" s="9" t="str">
        <f aca="false">MID(Over!K11,2,2)</f>
        <v>R </v>
      </c>
      <c r="D66" s="9" t="str">
        <f aca="false">MID(Over!K11,4,2)</f>
        <v>3 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1</v>
      </c>
      <c r="L66" s="53" t="n">
        <f aca="false">+AC66-Fasit!G43</f>
        <v>1</v>
      </c>
      <c r="M66" s="54" t="n">
        <f aca="false">+ABS(K66)</f>
        <v>1</v>
      </c>
      <c r="N66" s="30" t="n">
        <f aca="false">+ABS(L66)</f>
        <v>1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8</v>
      </c>
      <c r="Z66" s="0" t="n">
        <f aca="false">+Y66*Y66</f>
        <v>64</v>
      </c>
      <c r="AA66" s="0" t="n">
        <f aca="false">+Y66*Fasit!F43</f>
        <v>56</v>
      </c>
      <c r="AC66" s="55" t="n">
        <f aca="false">MATCH(D66,Poeng!$B$2:$B$17,0)</f>
        <v>8</v>
      </c>
      <c r="AD66" s="0" t="n">
        <f aca="false">+AC66*AC66</f>
        <v>64</v>
      </c>
      <c r="AE66" s="0" t="n">
        <f aca="false">+AC66*Fasit!G43</f>
        <v>56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K12,1,1)</f>
        <v>E</v>
      </c>
      <c r="C67" s="9" t="str">
        <f aca="false">MID(Over!K12,2,2)</f>
        <v>P </v>
      </c>
      <c r="D67" s="9" t="str">
        <f aca="false">MID(Over!K12,4,2)</f>
        <v>2 </v>
      </c>
      <c r="E67" s="1"/>
      <c r="F67" s="30" t="str">
        <f aca="false">+Fasit!B44</f>
        <v>E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0</v>
      </c>
      <c r="K67" s="52" t="n">
        <f aca="false">+Y67-Fasit!F44</f>
        <v>-1</v>
      </c>
      <c r="L67" s="53" t="n">
        <f aca="false">+AC67-Fasit!G44</f>
        <v>0</v>
      </c>
      <c r="M67" s="54" t="n">
        <f aca="false">+ABS(K67)</f>
        <v>1</v>
      </c>
      <c r="N67" s="30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EE</v>
      </c>
      <c r="Y67" s="55" t="n">
        <f aca="false">MATCH(C67,Poeng!$C$2:$C$17,0)</f>
        <v>2</v>
      </c>
      <c r="Z67" s="0" t="n">
        <f aca="false">+Y67*Y67</f>
        <v>4</v>
      </c>
      <c r="AA67" s="0" t="n">
        <f aca="false">+Y67*Fasit!F44</f>
        <v>6</v>
      </c>
      <c r="AC67" s="55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K13,1,1)</f>
        <v>A</v>
      </c>
      <c r="C68" s="9" t="str">
        <f aca="false">MID(Over!K13,2,2)</f>
        <v>O </v>
      </c>
      <c r="D68" s="9" t="str">
        <f aca="false">MID(Over!K13,4,2)</f>
        <v>3-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0</v>
      </c>
      <c r="M68" s="54" t="n">
        <f aca="false">+ABS(K68)</f>
        <v>0</v>
      </c>
      <c r="N68" s="30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K14,1,1)</f>
        <v>F</v>
      </c>
      <c r="C69" s="9" t="str">
        <f aca="false">MID(Over!K14,2,2)</f>
        <v>P+</v>
      </c>
      <c r="D69" s="9" t="str">
        <f aca="false">MID(Over!K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0</v>
      </c>
      <c r="M69" s="54" t="n">
        <f aca="false">+ABS(K69)</f>
        <v>0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K15,1,1)</f>
        <v>B</v>
      </c>
      <c r="C70" s="9" t="str">
        <f aca="false">MID(Over!K15,2,2)</f>
        <v>O </v>
      </c>
      <c r="D70" s="9" t="str">
        <f aca="false">MID(Over!K15,4,2)</f>
        <v>1+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0</v>
      </c>
      <c r="K70" s="52" t="n">
        <f aca="false">+Y70-Fasit!F47</f>
        <v>-1</v>
      </c>
      <c r="L70" s="53" t="n">
        <f aca="false">+AC70-Fasit!G47</f>
        <v>0</v>
      </c>
      <c r="M70" s="54" t="n">
        <f aca="false">+ABS(K70)</f>
        <v>1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BB</v>
      </c>
      <c r="Y70" s="55" t="n">
        <f aca="false">MATCH(C70,Poeng!$C$2:$C$17,0)</f>
        <v>5</v>
      </c>
      <c r="Z70" s="0" t="n">
        <f aca="false">+Y70*Y70</f>
        <v>25</v>
      </c>
      <c r="AA70" s="0" t="n">
        <f aca="false">+Y70*Fasit!F47</f>
        <v>30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K16,1,1)</f>
        <v>A</v>
      </c>
      <c r="C71" s="9" t="str">
        <f aca="false">MID(Over!K16,2,2)</f>
        <v>R-</v>
      </c>
      <c r="D71" s="9" t="str">
        <f aca="false">MID(Over!K16,4,2)</f>
        <v>3-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0</v>
      </c>
      <c r="L71" s="53" t="n">
        <f aca="false">+AC71-Fasit!G48</f>
        <v>0</v>
      </c>
      <c r="M71" s="54" t="n">
        <f aca="false">+ABS(K71)</f>
        <v>0</v>
      </c>
      <c r="N71" s="30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5" t="n">
        <f aca="false">MATCH(D71,Poeng!$B$2:$B$17,0)</f>
        <v>7</v>
      </c>
      <c r="AD71" s="0" t="n">
        <f aca="false">+AC71*AC71</f>
        <v>49</v>
      </c>
      <c r="AE71" s="0" t="n">
        <f aca="false">+AC71*Fasit!G48</f>
        <v>49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K17,1,1)</f>
        <v>A</v>
      </c>
      <c r="C72" s="9" t="str">
        <f aca="false">MID(Over!K17,2,2)</f>
        <v>O+</v>
      </c>
      <c r="D72" s="9" t="str">
        <f aca="false">MID(Over!K17,4,2)</f>
        <v>2-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-1</v>
      </c>
      <c r="L72" s="53" t="n">
        <f aca="false">+AC72-Fasit!G49</f>
        <v>-1</v>
      </c>
      <c r="M72" s="54" t="n">
        <f aca="false">+ABS(K72)</f>
        <v>1</v>
      </c>
      <c r="N72" s="30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5" t="n">
        <f aca="false">MATCH(D72,Poeng!$B$2:$B$17,0)</f>
        <v>4</v>
      </c>
      <c r="AD72" s="0" t="n">
        <f aca="false">+AC72*AC72</f>
        <v>16</v>
      </c>
      <c r="AE72" s="0" t="n">
        <f aca="false">+AC72*Fasit!G49</f>
        <v>2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K18,1,1)</f>
        <v>A</v>
      </c>
      <c r="C73" s="9" t="str">
        <f aca="false">MID(Over!K18,2,2)</f>
        <v>O-</v>
      </c>
      <c r="D73" s="9" t="str">
        <f aca="false">MID(Over!K18,4,2)</f>
        <v>3-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-1</v>
      </c>
      <c r="L73" s="53" t="n">
        <f aca="false">+AC73-Fasit!G50</f>
        <v>1</v>
      </c>
      <c r="M73" s="54" t="n">
        <f aca="false">+ABS(K73)</f>
        <v>1</v>
      </c>
      <c r="N73" s="30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4</v>
      </c>
      <c r="Z73" s="0" t="n">
        <f aca="false">+Y73*Y73</f>
        <v>16</v>
      </c>
      <c r="AA73" s="0" t="n">
        <f aca="false">+Y73*Fasit!F50</f>
        <v>20</v>
      </c>
      <c r="AC73" s="55" t="n">
        <f aca="false">MATCH(D73,Poeng!$B$2:$B$17,0)</f>
        <v>7</v>
      </c>
      <c r="AD73" s="0" t="n">
        <f aca="false">+AC73*AC73</f>
        <v>49</v>
      </c>
      <c r="AE73" s="0" t="n">
        <f aca="false">+AC73*Fasit!G50</f>
        <v>42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K19,1,1)</f>
        <v>A</v>
      </c>
      <c r="C74" s="9" t="str">
        <f aca="false">MID(Over!K19,2,2)</f>
        <v>O </v>
      </c>
      <c r="D74" s="9" t="str">
        <f aca="false">MID(Over!K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0</v>
      </c>
      <c r="M74" s="54" t="n">
        <f aca="false">+ABS(K74)</f>
        <v>0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64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K20,1,1)</f>
        <v>A</v>
      </c>
      <c r="C75" s="9" t="str">
        <f aca="false">MID(Over!K20,2,2)</f>
        <v>R-</v>
      </c>
      <c r="D75" s="9" t="str">
        <f aca="false">MID(Over!K20,4,2)</f>
        <v>3+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0</v>
      </c>
      <c r="L75" s="53" t="n">
        <f aca="false">+AC75-Fasit!G52</f>
        <v>0</v>
      </c>
      <c r="M75" s="54" t="n">
        <f aca="false">+ABS(K75)</f>
        <v>0</v>
      </c>
      <c r="N75" s="30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7</v>
      </c>
      <c r="Z75" s="0" t="n">
        <f aca="false">+Y75*Y75</f>
        <v>49</v>
      </c>
      <c r="AA75" s="0" t="n">
        <f aca="false">+Y75*Fasit!F52</f>
        <v>49</v>
      </c>
      <c r="AC75" s="55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K21,1,1)</f>
        <v>A</v>
      </c>
      <c r="C76" s="9" t="str">
        <f aca="false">MID(Over!K21,2,2)</f>
        <v>O </v>
      </c>
      <c r="D76" s="9" t="str">
        <f aca="false">MID(Over!K21,4,2)</f>
        <v>3-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-1</v>
      </c>
      <c r="L76" s="53" t="n">
        <f aca="false">+AC76-Fasit!G53</f>
        <v>0</v>
      </c>
      <c r="M76" s="54" t="n">
        <f aca="false">+ABS(K76)</f>
        <v>1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5</v>
      </c>
      <c r="Z76" s="0" t="n">
        <f aca="false">+Y76*Y76</f>
        <v>25</v>
      </c>
      <c r="AA76" s="0" t="n">
        <f aca="false">+Y76*Fasit!F53</f>
        <v>30</v>
      </c>
      <c r="AC76" s="55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K22,1,1)</f>
        <v>E</v>
      </c>
      <c r="C77" s="9" t="str">
        <f aca="false">MID(Over!K22,2,2)</f>
        <v>O-</v>
      </c>
      <c r="D77" s="9" t="str">
        <f aca="false">MID(Over!K22,4,2)</f>
        <v>4+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0</v>
      </c>
      <c r="L77" s="53" t="n">
        <f aca="false">+AC77-Fasit!G54</f>
        <v>1</v>
      </c>
      <c r="M77" s="54" t="n">
        <f aca="false">+ABS(K77)</f>
        <v>0</v>
      </c>
      <c r="N77" s="30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5" t="n">
        <f aca="false">MATCH(D77,Poeng!$B$2:$B$17,0)</f>
        <v>12</v>
      </c>
      <c r="AD77" s="0" t="n">
        <f aca="false">+AC77*AC77</f>
        <v>144</v>
      </c>
      <c r="AE77" s="0" t="n">
        <f aca="false">+AC77*Fasit!G54</f>
        <v>132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K23,1,1)</f>
        <v>F</v>
      </c>
      <c r="C78" s="9" t="str">
        <f aca="false">MID(Over!K23,2,2)</f>
        <v>O-</v>
      </c>
      <c r="D78" s="9" t="str">
        <f aca="false">MID(Over!K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1</v>
      </c>
      <c r="K78" s="52" t="n">
        <f aca="false">+Y78-Fasit!F55</f>
        <v>0</v>
      </c>
      <c r="L78" s="53" t="n">
        <f aca="false">+AC78-Fasit!G55</f>
        <v>0</v>
      </c>
      <c r="M78" s="54" t="n">
        <f aca="false">+ABS(K78)</f>
        <v>0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FE</v>
      </c>
      <c r="Y78" s="55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K24,1,1)</f>
        <v>A</v>
      </c>
      <c r="C79" s="9" t="str">
        <f aca="false">MID(Over!K24,2,2)</f>
        <v>R </v>
      </c>
      <c r="D79" s="9" t="str">
        <f aca="false">MID(Over!K24,4,2)</f>
        <v>3-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-1</v>
      </c>
      <c r="L79" s="53" t="n">
        <f aca="false">+AC79-Fasit!G56</f>
        <v>0</v>
      </c>
      <c r="M79" s="54" t="n">
        <f aca="false">+ABS(K79)</f>
        <v>1</v>
      </c>
      <c r="N79" s="30" t="n">
        <f aca="false">+ABS(L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8</v>
      </c>
      <c r="Z79" s="0" t="n">
        <f aca="false">+Y79*Y79</f>
        <v>64</v>
      </c>
      <c r="AA79" s="0" t="n">
        <f aca="false">+Y79*Fasit!F56</f>
        <v>72</v>
      </c>
      <c r="AC79" s="55" t="n">
        <f aca="false">MATCH(D79,Poeng!$B$2:$B$17,0)</f>
        <v>7</v>
      </c>
      <c r="AD79" s="0" t="n">
        <f aca="false">+AC79*AC79</f>
        <v>49</v>
      </c>
      <c r="AE79" s="0" t="n">
        <f aca="false">+AC79*Fasit!G56</f>
        <v>49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K25,1,1)</f>
        <v>A</v>
      </c>
      <c r="C80" s="9" t="str">
        <f aca="false">MID(Over!K25,2,2)</f>
        <v>R+</v>
      </c>
      <c r="D80" s="9" t="str">
        <f aca="false">MID(Over!K25,4,2)</f>
        <v>3-</v>
      </c>
      <c r="E80" s="1"/>
      <c r="F80" s="30" t="str">
        <f aca="false">+Fasit!B57</f>
        <v>A</v>
      </c>
      <c r="G80" s="30" t="str">
        <f aca="false">+Fasit!C57</f>
        <v>R+</v>
      </c>
      <c r="H80" s="30" t="str">
        <f aca="false">+Fasit!D57</f>
        <v>3-</v>
      </c>
      <c r="I80" s="1"/>
      <c r="J80" s="30" t="e">
        <f aca="false">+LOOKUP(X80,Poeng!$G$2:$G$28,Poeng!$H$2:$H$28)</f>
        <v>#N/A</v>
      </c>
      <c r="K80" s="52" t="n">
        <f aca="false">+Y80-Fasit!F57</f>
        <v>0</v>
      </c>
      <c r="L80" s="53" t="n">
        <f aca="false">+AC80-Fasit!G57</f>
        <v>0</v>
      </c>
      <c r="M80" s="54" t="n">
        <f aca="false">+ABS(K80)</f>
        <v>0</v>
      </c>
      <c r="N80" s="30" t="n">
        <f aca="false">+ABS(L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30" t="str">
        <f aca="false">+CONCATENATE(B80,Fasit!B57)</f>
        <v>AA</v>
      </c>
      <c r="Y80" s="55" t="n">
        <f aca="false">MATCH(C80,Poeng!$C$2:$C$17,0)</f>
        <v>9</v>
      </c>
      <c r="Z80" s="0" t="n">
        <f aca="false">+Y80*Y80</f>
        <v>81</v>
      </c>
      <c r="AA80" s="0" t="n">
        <f aca="false">+Y80*Fasit!F57</f>
        <v>81</v>
      </c>
      <c r="AC80" s="55" t="n">
        <f aca="false">MATCH(D80,Poeng!$B$2:$B$17,0)</f>
        <v>7</v>
      </c>
      <c r="AD80" s="0" t="n">
        <f aca="false">+AC80*AC80</f>
        <v>49</v>
      </c>
      <c r="AE80" s="0" t="n">
        <f aca="false">+AC80*Fasit!G57</f>
        <v>49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K26,1,1)</f>
        <v>A</v>
      </c>
      <c r="C81" s="9" t="str">
        <f aca="false">MID(Over!K26,2,2)</f>
        <v>R-</v>
      </c>
      <c r="D81" s="9" t="str">
        <f aca="false">MID(Over!K26,4,2)</f>
        <v>2+</v>
      </c>
      <c r="E81" s="1"/>
      <c r="F81" s="30" t="str">
        <f aca="false">+Fasit!B58</f>
        <v>A</v>
      </c>
      <c r="G81" s="30" t="str">
        <f aca="false">+Fasit!C58</f>
        <v>R-</v>
      </c>
      <c r="H81" s="30" t="str">
        <f aca="false">+Fasit!D58</f>
        <v>2+</v>
      </c>
      <c r="I81" s="1"/>
      <c r="J81" s="30" t="e">
        <f aca="false">+LOOKUP(X81,Poeng!$G$2:$G$28,Poeng!$H$2:$H$28)</f>
        <v>#N/A</v>
      </c>
      <c r="K81" s="52" t="n">
        <f aca="false">+Y81-Fasit!F58</f>
        <v>0</v>
      </c>
      <c r="L81" s="53" t="n">
        <f aca="false">+AC81-Fasit!G58</f>
        <v>0</v>
      </c>
      <c r="M81" s="54" t="n">
        <f aca="false">+ABS(K81)</f>
        <v>0</v>
      </c>
      <c r="N81" s="30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30" t="str">
        <f aca="false">+CONCATENATE(B81,Fasit!B58)</f>
        <v>AA</v>
      </c>
      <c r="Y81" s="55" t="n">
        <f aca="false">MATCH(C81,Poeng!$C$2:$C$17,0)</f>
        <v>7</v>
      </c>
      <c r="Z81" s="0" t="n">
        <f aca="false">+Y81*Y81</f>
        <v>49</v>
      </c>
      <c r="AA81" s="0" t="n">
        <f aca="false">+Y81*Fasit!F58</f>
        <v>49</v>
      </c>
      <c r="AC81" s="55" t="n">
        <f aca="false">MATCH(D81,Poeng!$B$2:$B$17,0)</f>
        <v>6</v>
      </c>
      <c r="AD81" s="0" t="n">
        <f aca="false">+AC81*AC81</f>
        <v>36</v>
      </c>
      <c r="AE81" s="0" t="n">
        <f aca="false">+AC81*Fasit!G58</f>
        <v>36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K27,1,1)</f>
        <v>A</v>
      </c>
      <c r="C82" s="9" t="str">
        <f aca="false">MID(Over!K27,2,2)</f>
        <v>O </v>
      </c>
      <c r="D82" s="9" t="str">
        <f aca="false">MID(Over!K27,4,2)</f>
        <v>3-</v>
      </c>
      <c r="E82" s="1"/>
      <c r="F82" s="30" t="str">
        <f aca="false">+Fasit!B59</f>
        <v>A</v>
      </c>
      <c r="G82" s="30" t="str">
        <f aca="false">+Fasit!C59</f>
        <v>O </v>
      </c>
      <c r="H82" s="30" t="str">
        <f aca="false">+Fasit!D59</f>
        <v>3-</v>
      </c>
      <c r="I82" s="1"/>
      <c r="J82" s="30" t="e">
        <f aca="false">+LOOKUP(X82,Poeng!$G$2:$G$28,Poeng!$H$2:$H$28)</f>
        <v>#N/A</v>
      </c>
      <c r="K82" s="52" t="n">
        <f aca="false">+Y82-Fasit!F59</f>
        <v>0</v>
      </c>
      <c r="L82" s="53" t="n">
        <f aca="false">+AC82-Fasit!G59</f>
        <v>0</v>
      </c>
      <c r="M82" s="54" t="n">
        <f aca="false">+ABS(K82)</f>
        <v>0</v>
      </c>
      <c r="N82" s="30" t="n">
        <f aca="false">+ABS(L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30" t="str">
        <f aca="false">+CONCATENATE(B82,Fasit!B59)</f>
        <v>AA</v>
      </c>
      <c r="Y82" s="55" t="n">
        <f aca="false">MATCH(C82,Poeng!$C$2:$C$17,0)</f>
        <v>5</v>
      </c>
      <c r="Z82" s="0" t="n">
        <f aca="false">+Y82*Y82</f>
        <v>25</v>
      </c>
      <c r="AA82" s="0" t="n">
        <f aca="false">+Y82*Fasit!F59</f>
        <v>25</v>
      </c>
      <c r="AC82" s="55" t="n">
        <f aca="false">MATCH(D82,Poeng!$B$2:$B$17,0)</f>
        <v>7</v>
      </c>
      <c r="AD82" s="0" t="n">
        <f aca="false">+AC82*AC82</f>
        <v>49</v>
      </c>
      <c r="AE82" s="0" t="n">
        <f aca="false">+AC82*Fasit!G59</f>
        <v>49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K28,1,1)</f>
        <v>A</v>
      </c>
      <c r="C83" s="9" t="str">
        <f aca="false">MID(Over!K28,2,2)</f>
        <v>O+</v>
      </c>
      <c r="D83" s="9" t="str">
        <f aca="false">MID(Over!K28,4,2)</f>
        <v>2+</v>
      </c>
      <c r="E83" s="1"/>
      <c r="F83" s="30" t="str">
        <f aca="false">+Fasit!B60</f>
        <v>A</v>
      </c>
      <c r="G83" s="30" t="str">
        <f aca="false">+Fasit!C60</f>
        <v>R </v>
      </c>
      <c r="H83" s="30" t="str">
        <f aca="false">+Fasit!D60</f>
        <v>2+</v>
      </c>
      <c r="I83" s="1"/>
      <c r="J83" s="30" t="e">
        <f aca="false">+LOOKUP(X83,Poeng!$G$2:$G$28,Poeng!$H$2:$H$28)</f>
        <v>#N/A</v>
      </c>
      <c r="K83" s="52" t="n">
        <f aca="false">+Y83-Fasit!F60</f>
        <v>-2</v>
      </c>
      <c r="L83" s="53" t="n">
        <f aca="false">+AC83-Fasit!G60</f>
        <v>0</v>
      </c>
      <c r="M83" s="54" t="n">
        <f aca="false">+ABS(K83)</f>
        <v>2</v>
      </c>
      <c r="N83" s="30" t="n">
        <f aca="false">+ABS(L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30" t="str">
        <f aca="false">+CONCATENATE(B83,Fasit!B60)</f>
        <v>AA</v>
      </c>
      <c r="Y83" s="55" t="n">
        <f aca="false">MATCH(C83,Poeng!$C$2:$C$17,0)</f>
        <v>6</v>
      </c>
      <c r="Z83" s="0" t="n">
        <f aca="false">+Y83*Y83</f>
        <v>36</v>
      </c>
      <c r="AA83" s="0" t="n">
        <f aca="false">+Y83*Fasit!F60</f>
        <v>48</v>
      </c>
      <c r="AC83" s="55" t="n">
        <f aca="false">MATCH(D83,Poeng!$B$2:$B$17,0)</f>
        <v>6</v>
      </c>
      <c r="AD83" s="0" t="n">
        <f aca="false">+AC83*AC83</f>
        <v>36</v>
      </c>
      <c r="AE83" s="0" t="n">
        <f aca="false">+AC83*Fasit!G60</f>
        <v>36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K29,1,1)</f>
        <v>E</v>
      </c>
      <c r="C84" s="9" t="str">
        <f aca="false">MID(Over!K29,2,2)</f>
        <v>P </v>
      </c>
      <c r="D84" s="9" t="str">
        <f aca="false">MID(Over!K29,4,2)</f>
        <v>1+</v>
      </c>
      <c r="E84" s="1"/>
      <c r="F84" s="30" t="str">
        <f aca="false">+Fasit!B61</f>
        <v>E</v>
      </c>
      <c r="G84" s="30" t="str">
        <f aca="false">+Fasit!C61</f>
        <v>P+</v>
      </c>
      <c r="H84" s="30" t="str">
        <f aca="false">+Fasit!D61</f>
        <v>1+</v>
      </c>
      <c r="I84" s="1"/>
      <c r="J84" s="30" t="n">
        <f aca="false">+LOOKUP(X84,Poeng!$G$2:$G$28,Poeng!$H$2:$H$28)</f>
        <v>0</v>
      </c>
      <c r="K84" s="52" t="n">
        <f aca="false">+Y84-Fasit!F61</f>
        <v>-1</v>
      </c>
      <c r="L84" s="53" t="n">
        <f aca="false">+AC84-Fasit!G61</f>
        <v>0</v>
      </c>
      <c r="M84" s="54" t="n">
        <f aca="false">+ABS(K84)</f>
        <v>1</v>
      </c>
      <c r="N84" s="30" t="n">
        <f aca="false">+ABS(L84)</f>
        <v>0</v>
      </c>
      <c r="O84" s="1"/>
      <c r="P84" s="1"/>
      <c r="Q84" s="1"/>
      <c r="R84" s="1"/>
      <c r="S84" s="1"/>
      <c r="T84" s="1"/>
      <c r="U84" s="1"/>
      <c r="V84" s="1"/>
      <c r="W84" s="1"/>
      <c r="X84" s="30" t="str">
        <f aca="false">+CONCATENATE(B84,Fasit!B61)</f>
        <v>EE</v>
      </c>
      <c r="Y84" s="55" t="n">
        <f aca="false">MATCH(C84,Poeng!$C$2:$C$17,0)</f>
        <v>2</v>
      </c>
      <c r="Z84" s="0" t="n">
        <f aca="false">+Y84*Y84</f>
        <v>4</v>
      </c>
      <c r="AA84" s="0" t="n">
        <f aca="false">+Y84*Fasit!F61</f>
        <v>6</v>
      </c>
      <c r="AC84" s="55" t="n">
        <f aca="false">MATCH(D84,Poeng!$B$2:$B$17,0)</f>
        <v>3</v>
      </c>
      <c r="AD84" s="0" t="n">
        <f aca="false">+AC84*AC84</f>
        <v>9</v>
      </c>
      <c r="AE84" s="0" t="n">
        <f aca="false">+AC84*Fasit!G61</f>
        <v>9</v>
      </c>
    </row>
    <row r="85" customFormat="false" ht="12.75" hidden="false" customHeight="false" outlineLevel="0" collapsed="false">
      <c r="A85" s="1" t="n">
        <f aca="false">+A84+1</f>
        <v>21</v>
      </c>
      <c r="B85" s="9" t="str">
        <f aca="false">MID(Over!K30,1,1)</f>
        <v>E</v>
      </c>
      <c r="C85" s="9" t="str">
        <f aca="false">MID(Over!K30,2,2)</f>
        <v>P+</v>
      </c>
      <c r="D85" s="9" t="str">
        <f aca="false">MID(Over!K30,4,2)</f>
        <v>2-</v>
      </c>
      <c r="E85" s="1"/>
      <c r="F85" s="30" t="str">
        <f aca="false">+Fasit!B62</f>
        <v>E</v>
      </c>
      <c r="G85" s="30" t="str">
        <f aca="false">+Fasit!C62</f>
        <v>O-</v>
      </c>
      <c r="H85" s="30" t="str">
        <f aca="false">+Fasit!D62</f>
        <v>2-</v>
      </c>
      <c r="I85" s="1"/>
      <c r="J85" s="30" t="n">
        <f aca="false">+LOOKUP(X85,Poeng!$G$2:$G$28,Poeng!$H$2:$H$28)</f>
        <v>0</v>
      </c>
      <c r="K85" s="52" t="n">
        <f aca="false">+Y85-Fasit!F62</f>
        <v>-1</v>
      </c>
      <c r="L85" s="53" t="n">
        <f aca="false">+AC85-Fasit!G62</f>
        <v>0</v>
      </c>
      <c r="M85" s="54" t="n">
        <f aca="false">+ABS(K85)</f>
        <v>1</v>
      </c>
      <c r="N85" s="30" t="n">
        <f aca="false">+ABS(L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30" t="str">
        <f aca="false">+CONCATENATE(B85,Fasit!B62)</f>
        <v>EE</v>
      </c>
      <c r="Y85" s="55" t="n">
        <f aca="false">MATCH(C85,Poeng!$C$2:$C$17,0)</f>
        <v>3</v>
      </c>
      <c r="Z85" s="0" t="n">
        <f aca="false">+Y85*Y85</f>
        <v>9</v>
      </c>
      <c r="AA85" s="0" t="n">
        <f aca="false">+Y85*Fasit!F62</f>
        <v>12</v>
      </c>
      <c r="AC85" s="55" t="n">
        <f aca="false">MATCH(D85,Poeng!$B$2:$B$17,0)</f>
        <v>4</v>
      </c>
      <c r="AD85" s="0" t="n">
        <f aca="false">+AC85*AC85</f>
        <v>16</v>
      </c>
      <c r="AE85" s="0" t="n">
        <f aca="false">+AC85*Fasit!G62</f>
        <v>16</v>
      </c>
    </row>
    <row r="86" customFormat="false" ht="12.75" hidden="false" customHeight="false" outlineLevel="0" collapsed="false">
      <c r="A86" s="1" t="n">
        <f aca="false">+A85+1</f>
        <v>22</v>
      </c>
      <c r="B86" s="9" t="str">
        <f aca="false">MID(Over!K31,1,1)</f>
        <v>B</v>
      </c>
      <c r="C86" s="9" t="str">
        <f aca="false">MID(Over!K31,2,2)</f>
        <v>U+</v>
      </c>
      <c r="D86" s="9" t="str">
        <f aca="false">MID(Over!K31,4,2)</f>
        <v>2-</v>
      </c>
      <c r="E86" s="1"/>
      <c r="F86" s="30" t="str">
        <f aca="false">+Fasit!B63</f>
        <v>B</v>
      </c>
      <c r="G86" s="30" t="str">
        <f aca="false">+Fasit!C63</f>
        <v>U+</v>
      </c>
      <c r="H86" s="30" t="str">
        <f aca="false">+Fasit!D63</f>
        <v>2-</v>
      </c>
      <c r="I86" s="1"/>
      <c r="J86" s="30" t="n">
        <f aca="false">+LOOKUP(X86,Poeng!$G$2:$G$28,Poeng!$H$2:$H$28)</f>
        <v>0</v>
      </c>
      <c r="K86" s="52" t="n">
        <f aca="false">+Y86-Fasit!F63</f>
        <v>0</v>
      </c>
      <c r="L86" s="53" t="n">
        <f aca="false">+AC86-Fasit!G63</f>
        <v>0</v>
      </c>
      <c r="M86" s="54" t="n">
        <f aca="false">+ABS(K86)</f>
        <v>0</v>
      </c>
      <c r="N86" s="30" t="n">
        <f aca="false">+ABS(L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30" t="str">
        <f aca="false">+CONCATENATE(B86,Fasit!B63)</f>
        <v>BB</v>
      </c>
      <c r="Y86" s="55" t="n">
        <f aca="false">MATCH(C86,Poeng!$C$2:$C$17,0)</f>
        <v>12</v>
      </c>
      <c r="Z86" s="0" t="n">
        <f aca="false">+Y86*Y86</f>
        <v>144</v>
      </c>
      <c r="AA86" s="0" t="n">
        <f aca="false">+Y86*Fasit!F63</f>
        <v>144</v>
      </c>
      <c r="AC86" s="55" t="n">
        <f aca="false">MATCH(D86,Poeng!$B$2:$B$17,0)</f>
        <v>4</v>
      </c>
      <c r="AD86" s="0" t="n">
        <f aca="false">+AC86*AC86</f>
        <v>16</v>
      </c>
      <c r="AE86" s="0" t="n">
        <f aca="false">+AC86*Fasit!G63</f>
        <v>16</v>
      </c>
    </row>
    <row r="87" customFormat="false" ht="12.75" hidden="false" customHeight="false" outlineLevel="0" collapsed="false">
      <c r="A87" s="1" t="n">
        <f aca="false">+A86+1</f>
        <v>23</v>
      </c>
      <c r="B87" s="9" t="str">
        <f aca="false">MID(Over!K32,1,1)</f>
        <v>A</v>
      </c>
      <c r="C87" s="9" t="str">
        <f aca="false">MID(Over!K32,2,2)</f>
        <v>O </v>
      </c>
      <c r="D87" s="9" t="str">
        <f aca="false">MID(Over!K32,4,2)</f>
        <v>3-</v>
      </c>
      <c r="E87" s="1"/>
      <c r="F87" s="30" t="str">
        <f aca="false">+Fasit!B64</f>
        <v>A</v>
      </c>
      <c r="G87" s="30" t="str">
        <f aca="false">+Fasit!C64</f>
        <v>O+</v>
      </c>
      <c r="H87" s="30" t="str">
        <f aca="false">+Fasit!D64</f>
        <v>3-</v>
      </c>
      <c r="I87" s="1"/>
      <c r="J87" s="30" t="e">
        <f aca="false">+LOOKUP(X87,Poeng!$G$2:$G$28,Poeng!$H$2:$H$28)</f>
        <v>#N/A</v>
      </c>
      <c r="K87" s="52" t="n">
        <f aca="false">+Y87-Fasit!F64</f>
        <v>-1</v>
      </c>
      <c r="L87" s="53" t="n">
        <f aca="false">+AC87-Fasit!G64</f>
        <v>0</v>
      </c>
      <c r="M87" s="54" t="n">
        <f aca="false">+ABS(K87)</f>
        <v>1</v>
      </c>
      <c r="N87" s="30" t="n">
        <f aca="false">+ABS(L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30" t="str">
        <f aca="false">+CONCATENATE(B87,Fasit!B64)</f>
        <v>AA</v>
      </c>
      <c r="Y87" s="55" t="n">
        <f aca="false">MATCH(C87,Poeng!$C$2:$C$17,0)</f>
        <v>5</v>
      </c>
      <c r="Z87" s="0" t="n">
        <f aca="false">+Y87*Y87</f>
        <v>25</v>
      </c>
      <c r="AA87" s="0" t="n">
        <f aca="false">+Y87*Fasit!F64</f>
        <v>30</v>
      </c>
      <c r="AC87" s="55" t="n">
        <f aca="false">MATCH(D87,Poeng!$B$2:$B$17,0)</f>
        <v>7</v>
      </c>
      <c r="AD87" s="0" t="n">
        <f aca="false">+AC87*AC87</f>
        <v>49</v>
      </c>
      <c r="AE87" s="0" t="n">
        <f aca="false">+AC87*Fasit!G64</f>
        <v>49</v>
      </c>
    </row>
    <row r="88" customFormat="false" ht="12.75" hidden="false" customHeight="false" outlineLevel="0" collapsed="false">
      <c r="A88" s="1" t="n">
        <f aca="false">+A87+1</f>
        <v>24</v>
      </c>
      <c r="B88" s="9" t="str">
        <f aca="false">MID(Over!K33,1,1)</f>
        <v>A</v>
      </c>
      <c r="C88" s="9" t="str">
        <f aca="false">MID(Over!K33,2,2)</f>
        <v>O-</v>
      </c>
      <c r="D88" s="9" t="str">
        <f aca="false">MID(Over!K33,4,2)</f>
        <v>2+</v>
      </c>
      <c r="E88" s="1"/>
      <c r="F88" s="30" t="str">
        <f aca="false">+Fasit!B65</f>
        <v>A</v>
      </c>
      <c r="G88" s="30" t="str">
        <f aca="false">+Fasit!C65</f>
        <v>O </v>
      </c>
      <c r="H88" s="30" t="str">
        <f aca="false">+Fasit!D65</f>
        <v>2+</v>
      </c>
      <c r="I88" s="1"/>
      <c r="J88" s="30" t="e">
        <f aca="false">+LOOKUP(X88,Poeng!$G$2:$G$28,Poeng!$H$2:$H$28)</f>
        <v>#N/A</v>
      </c>
      <c r="K88" s="52" t="n">
        <f aca="false">+Y88-Fasit!F65</f>
        <v>-1</v>
      </c>
      <c r="L88" s="53" t="n">
        <f aca="false">+AC88-Fasit!G65</f>
        <v>0</v>
      </c>
      <c r="M88" s="54" t="n">
        <f aca="false">+ABS(K88)</f>
        <v>1</v>
      </c>
      <c r="N88" s="30" t="n">
        <f aca="false">+ABS(L88)</f>
        <v>0</v>
      </c>
      <c r="O88" s="1"/>
      <c r="P88" s="1"/>
      <c r="Q88" s="1"/>
      <c r="R88" s="1"/>
      <c r="S88" s="1"/>
      <c r="T88" s="1"/>
      <c r="U88" s="1"/>
      <c r="V88" s="1"/>
      <c r="W88" s="1"/>
      <c r="X88" s="30" t="str">
        <f aca="false">+CONCATENATE(B88,Fasit!B65)</f>
        <v>AA</v>
      </c>
      <c r="Y88" s="55" t="n">
        <f aca="false">MATCH(C88,Poeng!$C$2:$C$17,0)</f>
        <v>4</v>
      </c>
      <c r="Z88" s="0" t="n">
        <f aca="false">+Y88*Y88</f>
        <v>16</v>
      </c>
      <c r="AA88" s="0" t="n">
        <f aca="false">+Y88*Fasit!F65</f>
        <v>20</v>
      </c>
      <c r="AC88" s="55" t="n">
        <f aca="false">MATCH(D88,Poeng!$B$2:$B$17,0)</f>
        <v>6</v>
      </c>
      <c r="AD88" s="0" t="n">
        <f aca="false">+AC88*AC88</f>
        <v>36</v>
      </c>
      <c r="AE88" s="0" t="n">
        <f aca="false">+AC88*Fasit!G65</f>
        <v>36</v>
      </c>
    </row>
    <row r="89" customFormat="false" ht="12.75" hidden="false" customHeight="false" outlineLevel="0" collapsed="false">
      <c r="A89" s="1" t="n">
        <f aca="false">+A88+1</f>
        <v>25</v>
      </c>
      <c r="B89" s="9" t="str">
        <f aca="false">MID(Over!K34,1,1)</f>
        <v>E</v>
      </c>
      <c r="C89" s="9" t="str">
        <f aca="false">MID(Over!K34,2,2)</f>
        <v>O+</v>
      </c>
      <c r="D89" s="9" t="str">
        <f aca="false">MID(Over!K34,4,2)</f>
        <v>4-</v>
      </c>
      <c r="E89" s="1"/>
      <c r="F89" s="30" t="str">
        <f aca="false">+Fasit!B66</f>
        <v>D</v>
      </c>
      <c r="G89" s="30" t="str">
        <f aca="false">+Fasit!C66</f>
        <v>O+</v>
      </c>
      <c r="H89" s="30" t="str">
        <f aca="false">+Fasit!D66</f>
        <v>4-</v>
      </c>
      <c r="I89" s="1"/>
      <c r="J89" s="30" t="n">
        <f aca="false">+LOOKUP(X89,Poeng!$G$2:$G$28,Poeng!$H$2:$H$28)</f>
        <v>1</v>
      </c>
      <c r="K89" s="52" t="n">
        <f aca="false">+Y89-Fasit!F66</f>
        <v>0</v>
      </c>
      <c r="L89" s="53" t="n">
        <f aca="false">+AC89-Fasit!G66</f>
        <v>0</v>
      </c>
      <c r="M89" s="54" t="n">
        <f aca="false">+ABS(K89)</f>
        <v>0</v>
      </c>
      <c r="N89" s="30" t="n">
        <f aca="false">+ABS(L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30" t="str">
        <f aca="false">+CONCATENATE(B89,Fasit!B66)</f>
        <v>ED</v>
      </c>
      <c r="Y89" s="55" t="n">
        <f aca="false">MATCH(C89,Poeng!$C$2:$C$17,0)</f>
        <v>6</v>
      </c>
      <c r="Z89" s="0" t="n">
        <f aca="false">+Y89*Y89</f>
        <v>36</v>
      </c>
      <c r="AA89" s="0" t="n">
        <f aca="false">+Y89*Fasit!F66</f>
        <v>36</v>
      </c>
      <c r="AC89" s="55" t="n">
        <f aca="false">MATCH(D89,Poeng!$B$2:$B$17,0)</f>
        <v>10</v>
      </c>
      <c r="AD89" s="0" t="n">
        <f aca="false">+AC89*AC89</f>
        <v>100</v>
      </c>
      <c r="AE89" s="0" t="n">
        <f aca="false">+AC89*Fasit!G66</f>
        <v>100</v>
      </c>
    </row>
    <row r="90" customFormat="false" ht="12.75" hidden="false" customHeight="false" outlineLevel="0" collapsed="false">
      <c r="A90" s="1" t="n">
        <f aca="false">+A89+1</f>
        <v>26</v>
      </c>
      <c r="B90" s="9" t="str">
        <f aca="false">MID(Over!K35,1,1)</f>
        <v>A</v>
      </c>
      <c r="C90" s="9" t="str">
        <f aca="false">MID(Over!K35,2,2)</f>
        <v>O </v>
      </c>
      <c r="D90" s="9" t="str">
        <f aca="false">MID(Over!K35,4,2)</f>
        <v>2+</v>
      </c>
      <c r="E90" s="1"/>
      <c r="F90" s="30" t="str">
        <f aca="false">+Fasit!B67</f>
        <v>A</v>
      </c>
      <c r="G90" s="30" t="str">
        <f aca="false">+Fasit!C67</f>
        <v>O+</v>
      </c>
      <c r="H90" s="30" t="str">
        <f aca="false">+Fasit!D67</f>
        <v>2+</v>
      </c>
      <c r="I90" s="1"/>
      <c r="J90" s="30" t="e">
        <f aca="false">+LOOKUP(X90,Poeng!$G$2:$G$28,Poeng!$H$2:$H$28)</f>
        <v>#N/A</v>
      </c>
      <c r="K90" s="52" t="n">
        <f aca="false">+Y90-Fasit!F67</f>
        <v>-1</v>
      </c>
      <c r="L90" s="53" t="n">
        <f aca="false">+AC90-Fasit!G67</f>
        <v>0</v>
      </c>
      <c r="M90" s="54" t="n">
        <f aca="false">+ABS(K90)</f>
        <v>1</v>
      </c>
      <c r="N90" s="30" t="n">
        <f aca="false">+ABS(L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30" t="str">
        <f aca="false">+CONCATENATE(B90,Fasit!B67)</f>
        <v>AA</v>
      </c>
      <c r="Y90" s="55" t="n">
        <f aca="false">MATCH(C90,Poeng!$C$2:$C$17,0)</f>
        <v>5</v>
      </c>
      <c r="Z90" s="0" t="n">
        <f aca="false">+Y90*Y90</f>
        <v>25</v>
      </c>
      <c r="AA90" s="0" t="n">
        <f aca="false">+Y90*Fasit!F67</f>
        <v>30</v>
      </c>
      <c r="AC90" s="55" t="n">
        <f aca="false">MATCH(D90,Poeng!$B$2:$B$17,0)</f>
        <v>6</v>
      </c>
      <c r="AD90" s="0" t="n">
        <f aca="false">+AC90*AC90</f>
        <v>36</v>
      </c>
      <c r="AE90" s="0" t="n">
        <f aca="false">+AC90*Fasit!G67</f>
        <v>36</v>
      </c>
    </row>
    <row r="91" customFormat="false" ht="12.75" hidden="false" customHeight="false" outlineLevel="0" collapsed="false">
      <c r="A91" s="1" t="n">
        <f aca="false">+A90+1</f>
        <v>27</v>
      </c>
      <c r="B91" s="9" t="str">
        <f aca="false">MID(Over!K36,1,1)</f>
        <v>A</v>
      </c>
      <c r="C91" s="9" t="str">
        <f aca="false">MID(Over!K36,2,2)</f>
        <v>O </v>
      </c>
      <c r="D91" s="9" t="str">
        <f aca="false">MID(Over!K36,4,2)</f>
        <v>3 </v>
      </c>
      <c r="E91" s="1"/>
      <c r="F91" s="30" t="str">
        <f aca="false">+Fasit!B68</f>
        <v>A</v>
      </c>
      <c r="G91" s="30" t="str">
        <f aca="false">+Fasit!C68</f>
        <v>O+</v>
      </c>
      <c r="H91" s="30" t="str">
        <f aca="false">+Fasit!D68</f>
        <v>3 </v>
      </c>
      <c r="I91" s="1"/>
      <c r="J91" s="30" t="e">
        <f aca="false">+LOOKUP(X91,Poeng!$G$2:$G$28,Poeng!$H$2:$H$28)</f>
        <v>#N/A</v>
      </c>
      <c r="K91" s="52" t="n">
        <f aca="false">+Y91-Fasit!F68</f>
        <v>-1</v>
      </c>
      <c r="L91" s="53" t="n">
        <f aca="false">+AC91-Fasit!G68</f>
        <v>0</v>
      </c>
      <c r="M91" s="54" t="n">
        <f aca="false">+ABS(K91)</f>
        <v>1</v>
      </c>
      <c r="N91" s="30" t="n">
        <f aca="false">+ABS(L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30" t="str">
        <f aca="false">+CONCATENATE(B91,Fasit!B68)</f>
        <v>AA</v>
      </c>
      <c r="Y91" s="55" t="n">
        <f aca="false">MATCH(C91,Poeng!$C$2:$C$17,0)</f>
        <v>5</v>
      </c>
      <c r="Z91" s="0" t="n">
        <f aca="false">+Y91*Y91</f>
        <v>25</v>
      </c>
      <c r="AA91" s="0" t="n">
        <f aca="false">+Y91*Fasit!F68</f>
        <v>30</v>
      </c>
      <c r="AC91" s="55" t="n">
        <f aca="false">MATCH(D91,Poeng!$B$2:$B$17,0)</f>
        <v>8</v>
      </c>
      <c r="AD91" s="0" t="n">
        <f aca="false">+AC91*AC91</f>
        <v>64</v>
      </c>
      <c r="AE91" s="0" t="n">
        <f aca="false">+AC91*Fasit!G68</f>
        <v>64</v>
      </c>
    </row>
    <row r="92" customFormat="false" ht="12.75" hidden="false" customHeight="false" outlineLevel="0" collapsed="false">
      <c r="A92" s="1" t="n">
        <f aca="false">+A91+1</f>
        <v>28</v>
      </c>
      <c r="B92" s="9" t="str">
        <f aca="false">MID(Over!K37,1,1)</f>
        <v>A</v>
      </c>
      <c r="C92" s="9" t="str">
        <f aca="false">MID(Over!K37,2,2)</f>
        <v>O </v>
      </c>
      <c r="D92" s="9" t="str">
        <f aca="false">MID(Over!K37,4,2)</f>
        <v>3-</v>
      </c>
      <c r="E92" s="1"/>
      <c r="F92" s="30" t="str">
        <f aca="false">+Fasit!B69</f>
        <v>A</v>
      </c>
      <c r="G92" s="30" t="str">
        <f aca="false">+Fasit!C69</f>
        <v>O </v>
      </c>
      <c r="H92" s="30" t="str">
        <f aca="false">+Fasit!D69</f>
        <v>3-</v>
      </c>
      <c r="I92" s="1"/>
      <c r="J92" s="30" t="e">
        <f aca="false">+LOOKUP(X92,Poeng!$G$2:$G$28,Poeng!$H$2:$H$28)</f>
        <v>#N/A</v>
      </c>
      <c r="K92" s="52" t="n">
        <f aca="false">+Y92-Fasit!F69</f>
        <v>0</v>
      </c>
      <c r="L92" s="53" t="n">
        <f aca="false">+AC92-Fasit!G69</f>
        <v>0</v>
      </c>
      <c r="M92" s="54" t="n">
        <f aca="false">+ABS(K92)</f>
        <v>0</v>
      </c>
      <c r="N92" s="30" t="n">
        <f aca="false">+ABS(L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30" t="str">
        <f aca="false">+CONCATENATE(B92,Fasit!B69)</f>
        <v>AA</v>
      </c>
      <c r="Y92" s="55" t="n">
        <f aca="false">MATCH(C92,Poeng!$C$2:$C$17,0)</f>
        <v>5</v>
      </c>
      <c r="Z92" s="0" t="n">
        <f aca="false">+Y92*Y92</f>
        <v>25</v>
      </c>
      <c r="AA92" s="0" t="n">
        <f aca="false">+Y92*Fasit!F69</f>
        <v>25</v>
      </c>
      <c r="AC92" s="55" t="n">
        <f aca="false">MATCH(D92,Poeng!$B$2:$B$17,0)</f>
        <v>7</v>
      </c>
      <c r="AD92" s="0" t="n">
        <f aca="false">+AC92*AC92</f>
        <v>49</v>
      </c>
      <c r="AE92" s="0" t="n">
        <f aca="false">+AC92*Fasit!G69</f>
        <v>49</v>
      </c>
    </row>
    <row r="93" customFormat="false" ht="12.75" hidden="false" customHeight="false" outlineLevel="0" collapsed="false">
      <c r="A93" s="1" t="n">
        <f aca="false">+A92+1</f>
        <v>29</v>
      </c>
      <c r="B93" s="9" t="str">
        <f aca="false">MID(Over!K38,1,1)</f>
        <v>D</v>
      </c>
      <c r="C93" s="9" t="str">
        <f aca="false">MID(Over!K38,2,2)</f>
        <v>O </v>
      </c>
      <c r="D93" s="9" t="str">
        <f aca="false">MID(Over!K38,4,2)</f>
        <v>3 </v>
      </c>
      <c r="E93" s="1"/>
      <c r="F93" s="30" t="str">
        <f aca="false">+Fasit!B70</f>
        <v>D</v>
      </c>
      <c r="G93" s="30" t="str">
        <f aca="false">+Fasit!C70</f>
        <v>O+</v>
      </c>
      <c r="H93" s="30" t="str">
        <f aca="false">+Fasit!D70</f>
        <v>3 </v>
      </c>
      <c r="I93" s="1"/>
      <c r="J93" s="30" t="n">
        <f aca="false">+LOOKUP(X93,Poeng!$G$2:$G$28,Poeng!$H$2:$H$28)</f>
        <v>0</v>
      </c>
      <c r="K93" s="52" t="n">
        <f aca="false">+Y93-Fasit!F70</f>
        <v>-1</v>
      </c>
      <c r="L93" s="53" t="n">
        <f aca="false">+AC93-Fasit!G70</f>
        <v>0</v>
      </c>
      <c r="M93" s="54" t="n">
        <f aca="false">+ABS(K93)</f>
        <v>1</v>
      </c>
      <c r="N93" s="30" t="n">
        <f aca="false">+ABS(L93)</f>
        <v>0</v>
      </c>
      <c r="O93" s="1"/>
      <c r="P93" s="1"/>
      <c r="Q93" s="1"/>
      <c r="R93" s="1"/>
      <c r="S93" s="1"/>
      <c r="T93" s="1"/>
      <c r="U93" s="1"/>
      <c r="V93" s="1"/>
      <c r="W93" s="1"/>
      <c r="X93" s="30" t="str">
        <f aca="false">+CONCATENATE(B93,Fasit!B70)</f>
        <v>DD</v>
      </c>
      <c r="Y93" s="55" t="n">
        <f aca="false">MATCH(C93,Poeng!$C$2:$C$17,0)</f>
        <v>5</v>
      </c>
      <c r="Z93" s="0" t="n">
        <f aca="false">+Y93*Y93</f>
        <v>25</v>
      </c>
      <c r="AA93" s="0" t="n">
        <f aca="false">+Y93*Fasit!F70</f>
        <v>30</v>
      </c>
      <c r="AC93" s="55" t="n">
        <f aca="false">MATCH(D93,Poeng!$B$2:$B$17,0)</f>
        <v>8</v>
      </c>
      <c r="AD93" s="0" t="n">
        <f aca="false">+AC93*AC93</f>
        <v>64</v>
      </c>
      <c r="AE93" s="0" t="n">
        <f aca="false">+AC93*Fasit!G70</f>
        <v>64</v>
      </c>
    </row>
    <row r="94" customFormat="false" ht="12.75" hidden="false" customHeight="false" outlineLevel="0" collapsed="false">
      <c r="A94" s="1" t="n">
        <f aca="false">+A93+1</f>
        <v>30</v>
      </c>
      <c r="B94" s="9" t="str">
        <f aca="false">MID(Over!K39,1,1)</f>
        <v>A</v>
      </c>
      <c r="C94" s="9" t="str">
        <f aca="false">MID(Over!K39,2,2)</f>
        <v>O </v>
      </c>
      <c r="D94" s="9" t="str">
        <f aca="false">MID(Over!K39,4,2)</f>
        <v>3-</v>
      </c>
      <c r="E94" s="1"/>
      <c r="F94" s="30" t="str">
        <f aca="false">+Fasit!B71</f>
        <v>A</v>
      </c>
      <c r="G94" s="30" t="str">
        <f aca="false">+Fasit!C71</f>
        <v>O+</v>
      </c>
      <c r="H94" s="30" t="str">
        <f aca="false">+Fasit!D71</f>
        <v>3-</v>
      </c>
      <c r="I94" s="1"/>
      <c r="J94" s="30" t="e">
        <f aca="false">+LOOKUP(X94,Poeng!$G$2:$G$28,Poeng!$H$2:$H$28)</f>
        <v>#N/A</v>
      </c>
      <c r="K94" s="52" t="n">
        <f aca="false">+Y94-Fasit!F71</f>
        <v>-1</v>
      </c>
      <c r="L94" s="53" t="n">
        <f aca="false">+AC94-Fasit!G71</f>
        <v>0</v>
      </c>
      <c r="M94" s="54" t="n">
        <f aca="false">+ABS(K94)</f>
        <v>1</v>
      </c>
      <c r="N94" s="30" t="n">
        <f aca="false">+ABS(L94)</f>
        <v>0</v>
      </c>
      <c r="O94" s="1"/>
      <c r="P94" s="1"/>
      <c r="Q94" s="1"/>
      <c r="R94" s="1"/>
      <c r="S94" s="1"/>
      <c r="T94" s="1"/>
      <c r="U94" s="1"/>
      <c r="V94" s="1"/>
      <c r="W94" s="1"/>
      <c r="X94" s="30" t="str">
        <f aca="false">+CONCATENATE(B94,Fasit!B71)</f>
        <v>AA</v>
      </c>
      <c r="Y94" s="55" t="n">
        <f aca="false">MATCH(C94,Poeng!$C$2:$C$17,0)</f>
        <v>5</v>
      </c>
      <c r="Z94" s="0" t="n">
        <f aca="false">+Y94*Y94</f>
        <v>25</v>
      </c>
      <c r="AA94" s="0" t="n">
        <f aca="false">+Y94*Fasit!F71</f>
        <v>30</v>
      </c>
      <c r="AC94" s="55" t="n">
        <f aca="false">MATCH(D94,Poeng!$B$2:$B$17,0)</f>
        <v>7</v>
      </c>
      <c r="AD94" s="0" t="n">
        <f aca="false">+AC94*AC94</f>
        <v>49</v>
      </c>
      <c r="AE94" s="0" t="n">
        <f aca="false">+AC94*Fasit!G71</f>
        <v>49</v>
      </c>
    </row>
    <row r="95" customFormat="false" ht="12.75" hidden="false" customHeight="false" outlineLevel="0" collapsed="false">
      <c r="A95" s="1" t="n">
        <f aca="false">+A94+1</f>
        <v>31</v>
      </c>
      <c r="B95" s="9" t="str">
        <f aca="false">MID(Over!K40,1,1)</f>
        <v>D</v>
      </c>
      <c r="C95" s="9" t="str">
        <f aca="false">MID(Over!K40,2,2)</f>
        <v>P </v>
      </c>
      <c r="D95" s="9" t="str">
        <f aca="false">MID(Over!K40,4,2)</f>
        <v>2+</v>
      </c>
      <c r="E95" s="1"/>
      <c r="F95" s="30" t="str">
        <f aca="false">+Fasit!B72</f>
        <v>D</v>
      </c>
      <c r="G95" s="30" t="str">
        <f aca="false">+Fasit!C72</f>
        <v>P+</v>
      </c>
      <c r="H95" s="30" t="str">
        <f aca="false">+Fasit!D72</f>
        <v>2 </v>
      </c>
      <c r="I95" s="1"/>
      <c r="J95" s="30" t="n">
        <f aca="false">+LOOKUP(X95,Poeng!$G$2:$G$28,Poeng!$H$2:$H$28)</f>
        <v>0</v>
      </c>
      <c r="K95" s="52" t="n">
        <f aca="false">+Y95-Fasit!F72</f>
        <v>-1</v>
      </c>
      <c r="L95" s="53" t="n">
        <f aca="false">+AC95-Fasit!G72</f>
        <v>1</v>
      </c>
      <c r="M95" s="54" t="n">
        <f aca="false">+ABS(K95)</f>
        <v>1</v>
      </c>
      <c r="N95" s="30" t="n">
        <f aca="false">+ABS(L95)</f>
        <v>1</v>
      </c>
      <c r="O95" s="1"/>
      <c r="P95" s="1"/>
      <c r="Q95" s="1"/>
      <c r="R95" s="1"/>
      <c r="S95" s="1"/>
      <c r="T95" s="1"/>
      <c r="U95" s="1"/>
      <c r="V95" s="1"/>
      <c r="W95" s="1"/>
      <c r="X95" s="30" t="str">
        <f aca="false">+CONCATENATE(B95,Fasit!B72)</f>
        <v>DD</v>
      </c>
      <c r="Y95" s="55" t="n">
        <f aca="false">MATCH(C95,Poeng!$C$2:$C$17,0)</f>
        <v>2</v>
      </c>
      <c r="Z95" s="0" t="n">
        <f aca="false">+Y95*Y95</f>
        <v>4</v>
      </c>
      <c r="AA95" s="0" t="n">
        <f aca="false">+Y95*Fasit!F72</f>
        <v>6</v>
      </c>
      <c r="AC95" s="55" t="n">
        <f aca="false">MATCH(D95,Poeng!$B$2:$B$17,0)</f>
        <v>6</v>
      </c>
      <c r="AD95" s="0" t="n">
        <f aca="false">+AC95*AC95</f>
        <v>36</v>
      </c>
      <c r="AE95" s="0" t="n">
        <f aca="false">+AC95*Fasit!G72</f>
        <v>30</v>
      </c>
    </row>
    <row r="96" customFormat="false" ht="12.75" hidden="false" customHeight="false" outlineLevel="0" collapsed="false">
      <c r="A96" s="1" t="n">
        <f aca="false">+A95+1</f>
        <v>32</v>
      </c>
      <c r="B96" s="9" t="str">
        <f aca="false">MID(Over!K41,1,1)</f>
        <v>A</v>
      </c>
      <c r="C96" s="9" t="str">
        <f aca="false">MID(Over!K41,2,2)</f>
        <v>O </v>
      </c>
      <c r="D96" s="9" t="str">
        <f aca="false">MID(Over!K41,4,2)</f>
        <v>3 </v>
      </c>
      <c r="E96" s="1"/>
      <c r="F96" s="30" t="str">
        <f aca="false">+Fasit!B73</f>
        <v>A</v>
      </c>
      <c r="G96" s="30" t="str">
        <f aca="false">+Fasit!C73</f>
        <v>O </v>
      </c>
      <c r="H96" s="30" t="str">
        <f aca="false">+Fasit!D73</f>
        <v>3 </v>
      </c>
      <c r="I96" s="1"/>
      <c r="J96" s="30" t="e">
        <f aca="false">+LOOKUP(X96,Poeng!$G$2:$G$28,Poeng!$H$2:$H$28)</f>
        <v>#N/A</v>
      </c>
      <c r="K96" s="52" t="n">
        <f aca="false">+Y96-Fasit!F73</f>
        <v>0</v>
      </c>
      <c r="L96" s="53" t="n">
        <f aca="false">+AC96-Fasit!G73</f>
        <v>0</v>
      </c>
      <c r="M96" s="54" t="n">
        <f aca="false">+ABS(K96)</f>
        <v>0</v>
      </c>
      <c r="N96" s="30" t="n">
        <f aca="false">+ABS(L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30" t="str">
        <f aca="false">+CONCATENATE(B96,Fasit!B73)</f>
        <v>AA</v>
      </c>
      <c r="Y96" s="55" t="n">
        <f aca="false">MATCH(C96,Poeng!$C$2:$C$17,0)</f>
        <v>5</v>
      </c>
      <c r="Z96" s="0" t="n">
        <f aca="false">+Y96*Y96</f>
        <v>25</v>
      </c>
      <c r="AA96" s="0" t="n">
        <f aca="false">+Y96*Fasit!F73</f>
        <v>25</v>
      </c>
      <c r="AC96" s="55" t="n">
        <f aca="false">MATCH(D96,Poeng!$B$2:$B$17,0)</f>
        <v>8</v>
      </c>
      <c r="AD96" s="0" t="n">
        <f aca="false">+AC96*AC96</f>
        <v>64</v>
      </c>
      <c r="AE96" s="0" t="n">
        <f aca="false">+AC96*Fasit!G73</f>
        <v>64</v>
      </c>
    </row>
    <row r="97" customFormat="false" ht="12.75" hidden="false" customHeight="false" outlineLevel="0" collapsed="false">
      <c r="A97" s="1" t="n">
        <f aca="false">+A96+1</f>
        <v>33</v>
      </c>
      <c r="B97" s="9" t="str">
        <f aca="false">MID(Over!K42,1,1)</f>
        <v>D</v>
      </c>
      <c r="C97" s="9" t="str">
        <f aca="false">MID(Over!K42,2,2)</f>
        <v>O+</v>
      </c>
      <c r="D97" s="9" t="str">
        <f aca="false">MID(Over!K42,4,2)</f>
        <v>5-</v>
      </c>
      <c r="E97" s="1"/>
      <c r="F97" s="30" t="str">
        <f aca="false">+Fasit!B74</f>
        <v>D</v>
      </c>
      <c r="G97" s="30" t="str">
        <f aca="false">+Fasit!C74</f>
        <v>O+</v>
      </c>
      <c r="H97" s="30" t="str">
        <f aca="false">+Fasit!D74</f>
        <v>5-</v>
      </c>
      <c r="I97" s="1"/>
      <c r="J97" s="30" t="n">
        <f aca="false">+LOOKUP(X97,Poeng!$G$2:$G$28,Poeng!$H$2:$H$28)</f>
        <v>0</v>
      </c>
      <c r="K97" s="52" t="n">
        <f aca="false">+Y97-Fasit!F74</f>
        <v>0</v>
      </c>
      <c r="L97" s="53" t="n">
        <f aca="false">+AC97-Fasit!G74</f>
        <v>0</v>
      </c>
      <c r="M97" s="54" t="n">
        <f aca="false">+ABS(K97)</f>
        <v>0</v>
      </c>
      <c r="N97" s="30" t="n">
        <f aca="false">+ABS(L97)</f>
        <v>0</v>
      </c>
      <c r="O97" s="1"/>
      <c r="P97" s="1"/>
      <c r="Q97" s="1"/>
      <c r="R97" s="1"/>
      <c r="S97" s="1"/>
      <c r="T97" s="1"/>
      <c r="U97" s="1"/>
      <c r="V97" s="1"/>
      <c r="W97" s="1"/>
      <c r="X97" s="30" t="str">
        <f aca="false">+CONCATENATE(B97,Fasit!B74)</f>
        <v>DD</v>
      </c>
      <c r="Y97" s="55" t="n">
        <f aca="false">MATCH(C97,Poeng!$C$2:$C$17,0)</f>
        <v>6</v>
      </c>
      <c r="Z97" s="0" t="n">
        <f aca="false">+Y97*Y97</f>
        <v>36</v>
      </c>
      <c r="AA97" s="0" t="n">
        <f aca="false">+Y97*Fasit!F74</f>
        <v>36</v>
      </c>
      <c r="AC97" s="55" t="n">
        <f aca="false">MATCH(D97,Poeng!$B$2:$B$17,0)</f>
        <v>13</v>
      </c>
      <c r="AD97" s="0" t="n">
        <f aca="false">+AC97*AC97</f>
        <v>169</v>
      </c>
      <c r="AE97" s="0" t="n">
        <f aca="false">+AC97*Fasit!G74</f>
        <v>169</v>
      </c>
    </row>
    <row r="98" customFormat="false" ht="12.75" hidden="false" customHeight="false" outlineLevel="0" collapsed="false">
      <c r="A98" s="1" t="n">
        <f aca="false">+A97+1</f>
        <v>34</v>
      </c>
      <c r="B98" s="9" t="str">
        <f aca="false">MID(Over!K43,1,1)</f>
        <v>E</v>
      </c>
      <c r="C98" s="9" t="str">
        <f aca="false">MID(Over!K43,2,2)</f>
        <v>P </v>
      </c>
      <c r="D98" s="9" t="str">
        <f aca="false">MID(Over!K43,4,2)</f>
        <v>3-</v>
      </c>
      <c r="E98" s="1"/>
      <c r="F98" s="30" t="str">
        <f aca="false">+Fasit!B75</f>
        <v>E</v>
      </c>
      <c r="G98" s="30" t="str">
        <f aca="false">+Fasit!C75</f>
        <v>P+</v>
      </c>
      <c r="H98" s="30" t="str">
        <f aca="false">+Fasit!D75</f>
        <v>2+</v>
      </c>
      <c r="I98" s="1"/>
      <c r="J98" s="30" t="n">
        <f aca="false">+LOOKUP(X98,Poeng!$G$2:$G$28,Poeng!$H$2:$H$28)</f>
        <v>0</v>
      </c>
      <c r="K98" s="52" t="n">
        <f aca="false">+Y98-Fasit!F75</f>
        <v>-1</v>
      </c>
      <c r="L98" s="53" t="n">
        <f aca="false">+AC98-Fasit!G75</f>
        <v>1</v>
      </c>
      <c r="M98" s="54" t="n">
        <f aca="false">+ABS(K98)</f>
        <v>1</v>
      </c>
      <c r="N98" s="30" t="n">
        <f aca="false">+ABS(L98)</f>
        <v>1</v>
      </c>
      <c r="O98" s="1"/>
      <c r="P98" s="1"/>
      <c r="Q98" s="1"/>
      <c r="R98" s="1"/>
      <c r="S98" s="1"/>
      <c r="T98" s="1"/>
      <c r="U98" s="1"/>
      <c r="V98" s="1"/>
      <c r="W98" s="1"/>
      <c r="X98" s="30" t="str">
        <f aca="false">+CONCATENATE(B98,Fasit!B75)</f>
        <v>EE</v>
      </c>
      <c r="Y98" s="55" t="n">
        <f aca="false">MATCH(C98,Poeng!$C$2:$C$17,0)</f>
        <v>2</v>
      </c>
      <c r="Z98" s="0" t="n">
        <f aca="false">+Y98*Y98</f>
        <v>4</v>
      </c>
      <c r="AA98" s="0" t="n">
        <f aca="false">+Y98*Fasit!F75</f>
        <v>6</v>
      </c>
      <c r="AC98" s="55" t="n">
        <f aca="false">MATCH(D98,Poeng!$B$2:$B$17,0)</f>
        <v>7</v>
      </c>
      <c r="AD98" s="0" t="n">
        <f aca="false">+AC98*AC98</f>
        <v>49</v>
      </c>
      <c r="AE98" s="0" t="n">
        <f aca="false">+AC98*Fasit!G75</f>
        <v>42</v>
      </c>
    </row>
    <row r="99" customFormat="false" ht="12.75" hidden="false" customHeight="false" outlineLevel="0" collapsed="false">
      <c r="A99" s="1" t="n">
        <f aca="false">+A98+1</f>
        <v>35</v>
      </c>
      <c r="B99" s="9" t="str">
        <f aca="false">MID(Over!K44,1,1)</f>
        <v>F</v>
      </c>
      <c r="C99" s="9" t="str">
        <f aca="false">MID(Over!K44,2,2)</f>
        <v>R </v>
      </c>
      <c r="D99" s="9" t="str">
        <f aca="false">MID(Over!K44,4,2)</f>
        <v>4+</v>
      </c>
      <c r="E99" s="1"/>
      <c r="F99" s="30" t="str">
        <f aca="false">+Fasit!B76</f>
        <v>F</v>
      </c>
      <c r="G99" s="30" t="str">
        <f aca="false">+Fasit!C76</f>
        <v>O+</v>
      </c>
      <c r="H99" s="30" t="str">
        <f aca="false">+Fasit!D76</f>
        <v>4 </v>
      </c>
      <c r="I99" s="1"/>
      <c r="J99" s="30" t="n">
        <f aca="false">+LOOKUP(X99,Poeng!$G$2:$G$28,Poeng!$H$2:$H$28)</f>
        <v>0</v>
      </c>
      <c r="K99" s="52" t="n">
        <f aca="false">+Y99-Fasit!F76</f>
        <v>2</v>
      </c>
      <c r="L99" s="53" t="n">
        <f aca="false">+AC99-Fasit!G76</f>
        <v>1</v>
      </c>
      <c r="M99" s="54" t="n">
        <f aca="false">+ABS(K99)</f>
        <v>2</v>
      </c>
      <c r="N99" s="30" t="n">
        <f aca="false">+ABS(L99)</f>
        <v>1</v>
      </c>
      <c r="O99" s="1"/>
      <c r="P99" s="1"/>
      <c r="Q99" s="1"/>
      <c r="R99" s="1"/>
      <c r="S99" s="1"/>
      <c r="T99" s="1"/>
      <c r="U99" s="1"/>
      <c r="V99" s="1"/>
      <c r="W99" s="1"/>
      <c r="X99" s="30" t="str">
        <f aca="false">+CONCATENATE(B99,Fasit!B76)</f>
        <v>FF</v>
      </c>
      <c r="Y99" s="55" t="n">
        <f aca="false">MATCH(C99,Poeng!$C$2:$C$17,0)</f>
        <v>8</v>
      </c>
      <c r="Z99" s="0" t="n">
        <f aca="false">+Y99*Y99</f>
        <v>64</v>
      </c>
      <c r="AA99" s="0" t="n">
        <f aca="false">+Y99*Fasit!F76</f>
        <v>48</v>
      </c>
      <c r="AC99" s="55" t="n">
        <f aca="false">MATCH(D99,Poeng!$B$2:$B$17,0)</f>
        <v>12</v>
      </c>
      <c r="AD99" s="0" t="n">
        <f aca="false">+AC99*AC99</f>
        <v>144</v>
      </c>
      <c r="AE99" s="0" t="n">
        <f aca="false">+AC99*Fasit!G76</f>
        <v>132</v>
      </c>
    </row>
    <row r="100" customFormat="false" ht="12.75" hidden="false" customHeight="false" outlineLevel="0" collapsed="false">
      <c r="A100" s="1" t="n">
        <f aca="false">+A99+1</f>
        <v>36</v>
      </c>
      <c r="B100" s="9" t="str">
        <f aca="false">MID(Over!K45,1,1)</f>
        <v>E</v>
      </c>
      <c r="C100" s="9" t="str">
        <f aca="false">MID(Over!K45,2,2)</f>
        <v>P </v>
      </c>
      <c r="D100" s="9" t="str">
        <f aca="false">MID(Over!K45,4,2)</f>
        <v>3+</v>
      </c>
      <c r="E100" s="1"/>
      <c r="F100" s="30" t="str">
        <f aca="false">+Fasit!B77</f>
        <v>E</v>
      </c>
      <c r="G100" s="30" t="str">
        <f aca="false">+Fasit!C77</f>
        <v>P+</v>
      </c>
      <c r="H100" s="30" t="str">
        <f aca="false">+Fasit!D77</f>
        <v>3+</v>
      </c>
      <c r="I100" s="1"/>
      <c r="J100" s="30" t="n">
        <f aca="false">+LOOKUP(X100,Poeng!$G$2:$G$28,Poeng!$H$2:$H$28)</f>
        <v>0</v>
      </c>
      <c r="K100" s="52" t="n">
        <f aca="false">+Y100-Fasit!F77</f>
        <v>-1</v>
      </c>
      <c r="L100" s="53" t="n">
        <f aca="false">+AC100-Fasit!G77</f>
        <v>0</v>
      </c>
      <c r="M100" s="54" t="n">
        <f aca="false">+ABS(K100)</f>
        <v>1</v>
      </c>
      <c r="N100" s="30" t="n">
        <f aca="false">+ABS(L100)</f>
        <v>0</v>
      </c>
      <c r="O100" s="1"/>
      <c r="P100" s="1"/>
      <c r="Q100" s="1"/>
      <c r="R100" s="1"/>
      <c r="S100" s="1"/>
      <c r="T100" s="1"/>
      <c r="U100" s="1"/>
      <c r="V100" s="1"/>
      <c r="W100" s="1"/>
      <c r="X100" s="30" t="str">
        <f aca="false">+CONCATENATE(B100,Fasit!B77)</f>
        <v>EE</v>
      </c>
      <c r="Y100" s="55" t="n">
        <f aca="false">MATCH(C100,Poeng!$C$2:$C$17,0)</f>
        <v>2</v>
      </c>
      <c r="Z100" s="0" t="n">
        <f aca="false">+Y100*Y100</f>
        <v>4</v>
      </c>
      <c r="AA100" s="0" t="n">
        <f aca="false">+Y100*Fasit!F77</f>
        <v>6</v>
      </c>
      <c r="AC100" s="55" t="n">
        <f aca="false">MATCH(D100,Poeng!$B$2:$B$17,0)</f>
        <v>9</v>
      </c>
      <c r="AD100" s="0" t="n">
        <f aca="false">+AC100*AC100</f>
        <v>81</v>
      </c>
      <c r="AE100" s="0" t="n">
        <f aca="false">+AC100*Fasit!G77</f>
        <v>81</v>
      </c>
    </row>
    <row r="101" customFormat="false" ht="12.75" hidden="false" customHeight="false" outlineLevel="0" collapsed="false">
      <c r="A101" s="1" t="n">
        <f aca="false">+A100+1</f>
        <v>37</v>
      </c>
      <c r="B101" s="9" t="str">
        <f aca="false">MID(Over!K46,1,1)</f>
        <v>F</v>
      </c>
      <c r="C101" s="9" t="str">
        <f aca="false">MID(Over!K46,2,2)</f>
        <v>O </v>
      </c>
      <c r="D101" s="9" t="str">
        <f aca="false">MID(Over!K46,4,2)</f>
        <v>5 </v>
      </c>
      <c r="E101" s="1"/>
      <c r="F101" s="30" t="str">
        <f aca="false">+Fasit!B78</f>
        <v>F</v>
      </c>
      <c r="G101" s="30" t="str">
        <f aca="false">+Fasit!C78</f>
        <v>P+</v>
      </c>
      <c r="H101" s="30" t="str">
        <f aca="false">+Fasit!D78</f>
        <v>5-</v>
      </c>
      <c r="I101" s="1"/>
      <c r="J101" s="30" t="n">
        <f aca="false">+LOOKUP(X101,Poeng!$G$2:$G$28,Poeng!$H$2:$H$28)</f>
        <v>0</v>
      </c>
      <c r="K101" s="52" t="n">
        <f aca="false">+Y101-Fasit!F78</f>
        <v>2</v>
      </c>
      <c r="L101" s="53" t="n">
        <f aca="false">+AC101-Fasit!G78</f>
        <v>1</v>
      </c>
      <c r="M101" s="54" t="n">
        <f aca="false">+ABS(K101)</f>
        <v>2</v>
      </c>
      <c r="N101" s="30" t="n">
        <f aca="false">+ABS(L101)</f>
        <v>1</v>
      </c>
      <c r="O101" s="1"/>
      <c r="P101" s="1"/>
      <c r="Q101" s="1"/>
      <c r="R101" s="1"/>
      <c r="S101" s="1"/>
      <c r="T101" s="1"/>
      <c r="U101" s="1"/>
      <c r="V101" s="1"/>
      <c r="W101" s="1"/>
      <c r="X101" s="30" t="str">
        <f aca="false">+CONCATENATE(B101,Fasit!B78)</f>
        <v>FF</v>
      </c>
      <c r="Y101" s="55" t="n">
        <f aca="false">MATCH(C101,Poeng!$C$2:$C$17,0)</f>
        <v>5</v>
      </c>
      <c r="Z101" s="0" t="n">
        <f aca="false">+Y101*Y101</f>
        <v>25</v>
      </c>
      <c r="AA101" s="0" t="n">
        <f aca="false">+Y101*Fasit!F78</f>
        <v>15</v>
      </c>
      <c r="AC101" s="55" t="n">
        <f aca="false">MATCH(D101,Poeng!$B$2:$B$17,0)</f>
        <v>14</v>
      </c>
      <c r="AD101" s="0" t="n">
        <f aca="false">+AC101*AC101</f>
        <v>196</v>
      </c>
      <c r="AE101" s="0" t="n">
        <f aca="false">+AC101*Fasit!G78</f>
        <v>182</v>
      </c>
    </row>
    <row r="102" customFormat="false" ht="12.75" hidden="false" customHeight="false" outlineLevel="0" collapsed="false">
      <c r="A102" s="1" t="n">
        <f aca="false">+A101+1</f>
        <v>38</v>
      </c>
      <c r="B102" s="9" t="str">
        <f aca="false">MID(Over!K47,1,1)</f>
        <v>F</v>
      </c>
      <c r="C102" s="9" t="str">
        <f aca="false">MID(Over!K47,2,2)</f>
        <v>O-</v>
      </c>
      <c r="D102" s="9" t="str">
        <f aca="false">MID(Over!K47,4,2)</f>
        <v>3-</v>
      </c>
      <c r="E102" s="1"/>
      <c r="F102" s="30" t="str">
        <f aca="false">+Fasit!B79</f>
        <v>F</v>
      </c>
      <c r="G102" s="30" t="str">
        <f aca="false">+Fasit!C79</f>
        <v>P+</v>
      </c>
      <c r="H102" s="30" t="str">
        <f aca="false">+Fasit!D79</f>
        <v>3-</v>
      </c>
      <c r="I102" s="1"/>
      <c r="J102" s="30" t="n">
        <f aca="false">+LOOKUP(X102,Poeng!$G$2:$G$28,Poeng!$H$2:$H$28)</f>
        <v>0</v>
      </c>
      <c r="K102" s="52" t="n">
        <f aca="false">+Y102-Fasit!F79</f>
        <v>1</v>
      </c>
      <c r="L102" s="53" t="n">
        <f aca="false">+AC102-Fasit!G79</f>
        <v>0</v>
      </c>
      <c r="M102" s="54" t="n">
        <f aca="false">+ABS(K102)</f>
        <v>1</v>
      </c>
      <c r="N102" s="30" t="n">
        <f aca="false">+ABS(L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30" t="str">
        <f aca="false">+CONCATENATE(B102,Fasit!B79)</f>
        <v>FF</v>
      </c>
      <c r="Y102" s="55" t="n">
        <f aca="false">MATCH(C102,Poeng!$C$2:$C$17,0)</f>
        <v>4</v>
      </c>
      <c r="Z102" s="0" t="n">
        <f aca="false">+Y102*Y102</f>
        <v>16</v>
      </c>
      <c r="AA102" s="0" t="n">
        <f aca="false">+Y102*Fasit!F79</f>
        <v>12</v>
      </c>
      <c r="AC102" s="55" t="n">
        <f aca="false">MATCH(D102,Poeng!$B$2:$B$17,0)</f>
        <v>7</v>
      </c>
      <c r="AD102" s="0" t="n">
        <f aca="false">+AC102*AC102</f>
        <v>49</v>
      </c>
      <c r="AE102" s="0" t="n">
        <f aca="false">+AC102*Fasit!G79</f>
        <v>49</v>
      </c>
    </row>
    <row r="103" customFormat="false" ht="12.75" hidden="false" customHeight="false" outlineLevel="0" collapsed="false">
      <c r="A103" s="1" t="n">
        <f aca="false">+A102+1</f>
        <v>39</v>
      </c>
      <c r="B103" s="9" t="str">
        <f aca="false">MID(Over!K48,1,1)</f>
        <v>F</v>
      </c>
      <c r="C103" s="9" t="str">
        <f aca="false">MID(Over!K48,2,2)</f>
        <v>R-</v>
      </c>
      <c r="D103" s="9" t="str">
        <f aca="false">MID(Over!K48,4,2)</f>
        <v>5+</v>
      </c>
      <c r="E103" s="1"/>
      <c r="F103" s="30" t="str">
        <f aca="false">+Fasit!B80</f>
        <v>F</v>
      </c>
      <c r="G103" s="30" t="str">
        <f aca="false">+Fasit!C80</f>
        <v>O </v>
      </c>
      <c r="H103" s="30" t="str">
        <f aca="false">+Fasit!D80</f>
        <v>5+</v>
      </c>
      <c r="I103" s="1"/>
      <c r="J103" s="30" t="n">
        <f aca="false">+LOOKUP(X103,Poeng!$G$2:$G$28,Poeng!$H$2:$H$28)</f>
        <v>0</v>
      </c>
      <c r="K103" s="52" t="n">
        <f aca="false">+Y103-Fasit!F80</f>
        <v>2</v>
      </c>
      <c r="L103" s="53" t="n">
        <f aca="false">+AC103-Fasit!G80</f>
        <v>0</v>
      </c>
      <c r="M103" s="54" t="n">
        <f aca="false">+ABS(K103)</f>
        <v>2</v>
      </c>
      <c r="N103" s="30" t="n">
        <f aca="false">+ABS(L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30" t="str">
        <f aca="false">+CONCATENATE(B103,Fasit!B80)</f>
        <v>FF</v>
      </c>
      <c r="Y103" s="55" t="n">
        <f aca="false">MATCH(C103,Poeng!$C$2:$C$17,0)</f>
        <v>7</v>
      </c>
      <c r="Z103" s="0" t="n">
        <f aca="false">+Y103*Y103</f>
        <v>49</v>
      </c>
      <c r="AA103" s="0" t="n">
        <f aca="false">+Y103*Fasit!F80</f>
        <v>35</v>
      </c>
      <c r="AC103" s="55" t="n">
        <f aca="false">MATCH(D103,Poeng!$B$2:$B$17,0)</f>
        <v>15</v>
      </c>
      <c r="AD103" s="0" t="n">
        <f aca="false">+AC103*AC103</f>
        <v>225</v>
      </c>
      <c r="AE103" s="0" t="n">
        <f aca="false">+AC103*Fasit!G80</f>
        <v>225</v>
      </c>
    </row>
    <row r="104" customFormat="false" ht="12.75" hidden="false" customHeight="false" outlineLevel="0" collapsed="false">
      <c r="A104" s="1" t="n">
        <f aca="false">+A103+1</f>
        <v>40</v>
      </c>
      <c r="B104" s="9" t="str">
        <f aca="false">MID(Over!K49,1,1)</f>
        <v>F</v>
      </c>
      <c r="C104" s="9" t="str">
        <f aca="false">MID(Over!K49,2,2)</f>
        <v>O-</v>
      </c>
      <c r="D104" s="9" t="str">
        <f aca="false">MID(Over!K49,4,2)</f>
        <v>2 </v>
      </c>
      <c r="E104" s="1"/>
      <c r="F104" s="30" t="str">
        <f aca="false">+Fasit!B81</f>
        <v>F</v>
      </c>
      <c r="G104" s="30" t="str">
        <f aca="false">+Fasit!C81</f>
        <v>O-</v>
      </c>
      <c r="H104" s="30" t="str">
        <f aca="false">+Fasit!D81</f>
        <v>2 </v>
      </c>
      <c r="I104" s="1"/>
      <c r="J104" s="30" t="n">
        <f aca="false">+LOOKUP(X104,Poeng!$G$2:$G$28,Poeng!$H$2:$H$28)</f>
        <v>0</v>
      </c>
      <c r="K104" s="52" t="n">
        <f aca="false">+Y104-Fasit!F81</f>
        <v>0</v>
      </c>
      <c r="L104" s="53" t="n">
        <f aca="false">+AC104-Fasit!G81</f>
        <v>0</v>
      </c>
      <c r="M104" s="54" t="n">
        <f aca="false">+ABS(K104)</f>
        <v>0</v>
      </c>
      <c r="N104" s="30" t="n">
        <f aca="false">+ABS(L104)</f>
        <v>0</v>
      </c>
      <c r="O104" s="1"/>
      <c r="P104" s="1"/>
      <c r="Q104" s="1"/>
      <c r="R104" s="1"/>
      <c r="S104" s="1"/>
      <c r="T104" s="1"/>
      <c r="U104" s="1"/>
      <c r="V104" s="1"/>
      <c r="W104" s="1"/>
      <c r="X104" s="30" t="str">
        <f aca="false">+CONCATENATE(B104,Fasit!B81)</f>
        <v>FF</v>
      </c>
      <c r="Y104" s="55" t="n">
        <f aca="false">MATCH(C104,Poeng!$C$2:$C$17,0)</f>
        <v>4</v>
      </c>
      <c r="Z104" s="0" t="n">
        <f aca="false">+Y104*Y104</f>
        <v>16</v>
      </c>
      <c r="AA104" s="0" t="n">
        <f aca="false">+Y104*Fasit!F81</f>
        <v>16</v>
      </c>
      <c r="AC104" s="55" t="n">
        <f aca="false">MATCH(D104,Poeng!$B$2:$B$17,0)</f>
        <v>5</v>
      </c>
      <c r="AD104" s="0" t="n">
        <f aca="false">+AC104*AC104</f>
        <v>25</v>
      </c>
      <c r="AE104" s="0" t="n">
        <f aca="false">+AC104*Fasit!G81</f>
        <v>25</v>
      </c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customFormat="false" ht="26.25" hidden="false" customHeight="false" outlineLevel="0" collapsed="false">
      <c r="A109" s="50"/>
      <c r="B109" s="1"/>
      <c r="C109" s="27"/>
      <c r="D109" s="1"/>
      <c r="E109" s="1"/>
      <c r="F109" s="4"/>
      <c r="G109" s="56"/>
      <c r="H109" s="4"/>
      <c r="I109" s="5"/>
      <c r="J109" s="22"/>
      <c r="K109" s="1"/>
      <c r="L109" s="1"/>
      <c r="M109" s="4"/>
      <c r="N109" s="45"/>
      <c r="O109" s="1"/>
      <c r="P109" s="22"/>
      <c r="Q109" s="4"/>
      <c r="R109" s="20"/>
      <c r="S109" s="1"/>
      <c r="T109" s="1"/>
      <c r="U109" s="1"/>
      <c r="V109" s="1"/>
      <c r="W109" s="1"/>
    </row>
    <row r="110" customFormat="false" ht="20.25" hidden="false" customHeight="false" outlineLevel="0" collapsed="false">
      <c r="A110" s="3"/>
      <c r="B110" s="1"/>
      <c r="C110" s="27"/>
      <c r="D110" s="1"/>
      <c r="E110" s="1"/>
      <c r="F110" s="4"/>
      <c r="G110" s="56"/>
      <c r="H110" s="1"/>
      <c r="I110" s="4"/>
      <c r="J110" s="29"/>
      <c r="K110" s="1"/>
      <c r="L110" s="1"/>
      <c r="M110" s="4"/>
      <c r="N110" s="45"/>
      <c r="O110" s="1"/>
      <c r="P110" s="1"/>
      <c r="Q110" s="4"/>
      <c r="R110" s="4"/>
      <c r="S110" s="1"/>
      <c r="T110" s="1"/>
      <c r="U110" s="1"/>
      <c r="V110" s="1"/>
      <c r="W110" s="1"/>
    </row>
    <row r="111" customFormat="false" ht="20.25" hidden="false" customHeight="false" outlineLevel="0" collapsed="false">
      <c r="A111" s="3"/>
      <c r="B111" s="1"/>
      <c r="C111" s="27"/>
      <c r="D111" s="1"/>
      <c r="E111" s="1"/>
      <c r="F111" s="4"/>
      <c r="G111" s="57"/>
      <c r="H111" s="1"/>
      <c r="I111" s="4"/>
      <c r="J111" s="22"/>
      <c r="K111" s="1"/>
      <c r="L111" s="1"/>
      <c r="M111" s="4"/>
      <c r="N111" s="25"/>
      <c r="O111" s="1"/>
      <c r="P111" s="1"/>
      <c r="Q111" s="4"/>
      <c r="R111" s="5"/>
      <c r="S111" s="9"/>
      <c r="T111" s="1"/>
      <c r="U111" s="1"/>
      <c r="V111" s="1"/>
      <c r="W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</sheetData>
  <conditionalFormatting sqref="C15:E16 G14:G16 G10">
    <cfRule type="cellIs" priority="2" operator="lessThan" aboveAverage="0" equalAverage="0" bottom="0" percent="0" rank="0" text="" dxfId="25">
      <formula>30</formula>
    </cfRule>
    <cfRule type="cellIs" priority="3" operator="lessThan" aboveAverage="0" equalAverage="0" bottom="0" percent="0" rank="0" text="" dxfId="26">
      <formula>60</formula>
    </cfRule>
  </conditionalFormatting>
  <conditionalFormatting sqref="D24:E24">
    <cfRule type="cellIs" priority="4" operator="notBetween" aboveAverage="0" equalAverage="0" bottom="0" percent="0" rank="0" text="" dxfId="2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28">
      <formula>65</formula>
    </cfRule>
  </conditionalFormatting>
  <conditionalFormatting sqref="D26:E26">
    <cfRule type="cellIs" priority="6" operator="lessThan" aboveAverage="0" equalAverage="0" bottom="0" percent="0" rank="0" text="" dxfId="29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: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2" t="n">
        <f aca="false">+Over!K3</f>
        <v>39105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153</v>
      </c>
      <c r="B7" s="24"/>
      <c r="C7" s="25" t="n">
        <f aca="false">+Over!L7</f>
        <v>106</v>
      </c>
      <c r="D7" s="4"/>
      <c r="E7" s="17" t="s">
        <v>154</v>
      </c>
      <c r="F7" s="1"/>
      <c r="G7" s="26" t="str">
        <f aca="false">+Over!L8</f>
        <v>TK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155</v>
      </c>
      <c r="AW8" s="31" t="s">
        <v>156</v>
      </c>
      <c r="AX8" s="31" t="s">
        <v>157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158</v>
      </c>
      <c r="AU9" s="31"/>
      <c r="AV9" s="31" t="s">
        <v>159</v>
      </c>
      <c r="AW9" s="31" t="s">
        <v>159</v>
      </c>
      <c r="AX9" s="31" t="s">
        <v>160</v>
      </c>
      <c r="AY9" s="30"/>
      <c r="AZ9" s="31" t="s">
        <v>161</v>
      </c>
      <c r="BA9" s="1"/>
    </row>
    <row r="10" customFormat="false" ht="20.25" hidden="false" customHeight="false" outlineLevel="0" collapsed="false">
      <c r="A10" s="4" t="s">
        <v>162</v>
      </c>
      <c r="B10" s="1"/>
      <c r="C10" s="32" t="n">
        <v>40</v>
      </c>
      <c r="D10" s="1"/>
      <c r="E10" s="4" t="s">
        <v>163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164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165</v>
      </c>
      <c r="AU11" s="4"/>
      <c r="AV11" s="37" t="n">
        <f aca="false">100-(POWER((ABS(D24/100)*17),2))</f>
        <v>-84.96</v>
      </c>
      <c r="AW11" s="37" t="n">
        <f aca="false">100-(POWER((D25/20),3))</f>
        <v>36</v>
      </c>
      <c r="AX11" s="37" t="n">
        <f aca="false">100-((POWER((100-D26),2.1))/4)</f>
        <v>95.7150645544775</v>
      </c>
      <c r="AY11" s="1"/>
      <c r="AZ11" s="37" t="n">
        <f aca="false">+AV11*0.2+AW11*0.4+AX11*0.4</f>
        <v>35.694025821791</v>
      </c>
      <c r="BA11" s="1"/>
    </row>
    <row r="12" customFormat="false" ht="12.75" hidden="false" customHeight="false" outlineLevel="0" collapsed="false">
      <c r="A12" s="31" t="s">
        <v>166</v>
      </c>
      <c r="B12" s="30"/>
      <c r="C12" s="31" t="s">
        <v>155</v>
      </c>
      <c r="D12" s="31" t="s">
        <v>156</v>
      </c>
      <c r="E12" s="31" t="s">
        <v>157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167</v>
      </c>
      <c r="AU12" s="4"/>
      <c r="AV12" s="37" t="n">
        <f aca="false">100-(POWER((ABS(E24/100)*17),2))</f>
        <v>97.11</v>
      </c>
      <c r="AW12" s="37" t="n">
        <f aca="false">100-(POWER((E25/20),3))</f>
        <v>92</v>
      </c>
      <c r="AX12" s="37" t="n">
        <f aca="false">100-((POWER((100-E26),2.1))/4)</f>
        <v>97.7187348757012</v>
      </c>
      <c r="AY12" s="1"/>
      <c r="AZ12" s="37" t="n">
        <f aca="false">+AV12*0.2+AW12*0.4+AX12*0.4</f>
        <v>95.3094939502805</v>
      </c>
      <c r="BA12" s="1"/>
    </row>
    <row r="13" customFormat="false" ht="12.75" hidden="false" customHeight="false" outlineLevel="0" collapsed="false">
      <c r="A13" s="31"/>
      <c r="B13" s="31"/>
      <c r="C13" s="31" t="s">
        <v>168</v>
      </c>
      <c r="D13" s="31" t="s">
        <v>168</v>
      </c>
      <c r="E13" s="31" t="s">
        <v>169</v>
      </c>
      <c r="F13" s="30"/>
      <c r="G13" s="31" t="s">
        <v>170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164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165</v>
      </c>
      <c r="B15" s="4"/>
      <c r="C15" s="37" t="n">
        <f aca="false">+IF(AV11&gt;0,AV11,0)</f>
        <v>0</v>
      </c>
      <c r="D15" s="37" t="n">
        <f aca="false">+IF(AW11&gt;0,AW11,0)</f>
        <v>36</v>
      </c>
      <c r="E15" s="37" t="n">
        <f aca="false">+IF(AX11&gt;0,AX11,0)</f>
        <v>95.7150645544775</v>
      </c>
      <c r="F15" s="1"/>
      <c r="G15" s="42" t="n">
        <f aca="false">+C15*0.2+D15*0.4+E15*0.4</f>
        <v>52.686025821791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171</v>
      </c>
      <c r="B16" s="4"/>
      <c r="C16" s="37" t="n">
        <f aca="false">+IF(AV12&gt;0,AV12,0)</f>
        <v>97.11</v>
      </c>
      <c r="D16" s="37" t="n">
        <f aca="false">+IF(AW12&gt;0,AW12,0)</f>
        <v>92</v>
      </c>
      <c r="E16" s="37" t="n">
        <f aca="false">+IF(AX12&gt;0,AX12,0)</f>
        <v>97.7187348757012</v>
      </c>
      <c r="F16" s="1"/>
      <c r="G16" s="42" t="n">
        <f aca="false">+C16*0.2+D16*0.4+E16*0.4</f>
        <v>95.3094939502805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6</v>
      </c>
      <c r="D18" s="31" t="s">
        <v>172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73</v>
      </c>
      <c r="B19" s="4"/>
      <c r="C19" s="37" t="n">
        <f aca="false">+Y63/+C10</f>
        <v>4.75</v>
      </c>
      <c r="D19" s="43" t="n">
        <f aca="false">+SQRT((Z63-(C19*C19*C10))/C10)</f>
        <v>1.8405162319306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74</v>
      </c>
      <c r="B20" s="4"/>
      <c r="C20" s="37" t="n">
        <f aca="false">+AC63/C10</f>
        <v>7.475</v>
      </c>
      <c r="D20" s="43" t="n">
        <f aca="false">+SQRT((AD63-(C20*C20*C10))/C10)</f>
        <v>2.62666613790181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5</v>
      </c>
      <c r="D22" s="31" t="s">
        <v>16</v>
      </c>
      <c r="E22" s="31" t="s">
        <v>17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75</v>
      </c>
      <c r="B23" s="1"/>
      <c r="C23" s="4"/>
      <c r="D23" s="36" t="n">
        <f aca="false">+C19-Fasit!C9</f>
        <v>-0.8</v>
      </c>
      <c r="E23" s="36" t="n">
        <f aca="false">+C20-Fasit!C10</f>
        <v>0.0999999999999996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76</v>
      </c>
      <c r="B24" s="1"/>
      <c r="C24" s="1"/>
      <c r="D24" s="37" t="n">
        <f aca="false">+(C19-Fasit!C9)*100</f>
        <v>-80</v>
      </c>
      <c r="E24" s="37" t="n">
        <f aca="false">+(C20-Fasit!C10)*100</f>
        <v>9.99999999999996</v>
      </c>
      <c r="F24" s="27"/>
      <c r="G24" s="4" t="s">
        <v>177</v>
      </c>
      <c r="H24" s="1"/>
      <c r="I24" s="44" t="n">
        <f aca="false">+AE50</f>
        <v>597.5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78</v>
      </c>
      <c r="B25" s="1"/>
      <c r="C25" s="9" t="e">
        <f aca="false">100*J63/C10</f>
        <v>#N/A</v>
      </c>
      <c r="D25" s="37" t="n">
        <f aca="false">100*M63/C10</f>
        <v>80</v>
      </c>
      <c r="E25" s="37" t="n">
        <f aca="false">100*N63/C10</f>
        <v>40</v>
      </c>
      <c r="F25" s="1"/>
      <c r="G25" s="4" t="s">
        <v>179</v>
      </c>
      <c r="H25" s="1"/>
      <c r="I25" s="44" t="n">
        <f aca="false">+AF50</f>
        <v>960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80</v>
      </c>
      <c r="B26" s="1"/>
      <c r="C26" s="1"/>
      <c r="D26" s="37" t="n">
        <f aca="false">100*((AA63-(C10*C19*Fasit!C9))/C10)/(D19*Fasit!D9)</f>
        <v>96.1308008540821</v>
      </c>
      <c r="E26" s="37" t="n">
        <f aca="false">100*(((AE63-(C20*Fasit!C10*C10))/C10)/(D20*Fasit!D10))</f>
        <v>97.1341390146557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81</v>
      </c>
      <c r="C34" s="1"/>
      <c r="D34" s="1"/>
      <c r="E34" s="1"/>
      <c r="F34" s="1"/>
      <c r="G34" s="27"/>
      <c r="H34" s="1"/>
      <c r="I34" s="1"/>
      <c r="J34" s="23" t="s">
        <v>182</v>
      </c>
      <c r="K34" s="1"/>
      <c r="L34" s="1"/>
      <c r="M34" s="1"/>
      <c r="N34" s="1"/>
      <c r="O34" s="1"/>
      <c r="P34" s="1"/>
      <c r="Q34" s="1"/>
      <c r="R34" s="4" t="s">
        <v>183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84</v>
      </c>
      <c r="E35" s="1"/>
      <c r="F35" s="4" t="s">
        <v>185</v>
      </c>
      <c r="G35" s="4" t="s">
        <v>186</v>
      </c>
      <c r="H35" s="1"/>
      <c r="I35" s="4" t="s">
        <v>187</v>
      </c>
      <c r="J35" s="4"/>
      <c r="K35" s="1"/>
      <c r="L35" s="4" t="s">
        <v>188</v>
      </c>
      <c r="M35" s="1"/>
      <c r="N35" s="4" t="s">
        <v>189</v>
      </c>
      <c r="O35" s="4" t="s">
        <v>190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4" t="s">
        <v>191</v>
      </c>
      <c r="B36" s="4"/>
      <c r="C36" s="4" t="s">
        <v>188</v>
      </c>
      <c r="D36" s="4" t="s">
        <v>192</v>
      </c>
      <c r="E36" s="1"/>
      <c r="F36" s="4" t="s">
        <v>193</v>
      </c>
      <c r="G36" s="4" t="s">
        <v>194</v>
      </c>
      <c r="H36" s="1"/>
      <c r="I36" s="4" t="s">
        <v>195</v>
      </c>
      <c r="J36" s="4"/>
      <c r="K36" s="4" t="s">
        <v>188</v>
      </c>
      <c r="L36" s="4" t="s">
        <v>192</v>
      </c>
      <c r="M36" s="4"/>
      <c r="N36" s="4" t="s">
        <v>193</v>
      </c>
      <c r="O36" s="4" t="s">
        <v>193</v>
      </c>
      <c r="P36" s="1"/>
      <c r="Q36" s="1"/>
      <c r="R36" s="4" t="s">
        <v>16</v>
      </c>
      <c r="S36" s="4" t="s">
        <v>196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97</v>
      </c>
      <c r="C37" s="0" t="n">
        <f aca="false">COUNTIF($C$65:$C$10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98</v>
      </c>
      <c r="K37" s="0" t="n">
        <f aca="false">COUNTIF($D$65:$D$10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104,Q37)</f>
        <v>0</v>
      </c>
      <c r="S37" s="0" t="n">
        <f aca="false">COUNTIF($L$65:$L$10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99</v>
      </c>
      <c r="AC37" s="9" t="s">
        <v>199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200</v>
      </c>
      <c r="C38" s="0" t="n">
        <f aca="false">COUNTIF($C$65:$C$104,B38)</f>
        <v>4</v>
      </c>
      <c r="D38" s="37" t="n">
        <f aca="false">100*C38/$C$10</f>
        <v>10</v>
      </c>
      <c r="E38" s="1"/>
      <c r="F38" s="0" t="n">
        <f aca="false">+Fasit!B15</f>
        <v>0</v>
      </c>
      <c r="G38" s="0" t="n">
        <f aca="false">+C38-F38</f>
        <v>4</v>
      </c>
      <c r="H38" s="1"/>
      <c r="I38" s="1"/>
      <c r="J38" s="30" t="s">
        <v>201</v>
      </c>
      <c r="K38" s="0" t="n">
        <f aca="false">COUNTIF($D$65:$D$10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104,Q38)</f>
        <v>0</v>
      </c>
      <c r="S38" s="0" t="n">
        <f aca="false">COUNTIF($L$65:$L$104,Q38)</f>
        <v>0</v>
      </c>
      <c r="T38" s="1"/>
      <c r="U38" s="1"/>
      <c r="V38" s="1"/>
      <c r="W38" s="1"/>
      <c r="X38" s="1"/>
      <c r="Y38" s="9" t="s">
        <v>16</v>
      </c>
      <c r="Z38" s="9" t="s">
        <v>17</v>
      </c>
      <c r="AA38" s="9"/>
      <c r="AB38" s="9" t="s">
        <v>16</v>
      </c>
      <c r="AC38" s="9" t="s">
        <v>17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202</v>
      </c>
      <c r="C39" s="0" t="n">
        <f aca="false">COUNTIF($C$65:$C$104,B39)</f>
        <v>6</v>
      </c>
      <c r="D39" s="37" t="n">
        <f aca="false">100*C39/$C$10</f>
        <v>15</v>
      </c>
      <c r="E39" s="1"/>
      <c r="F39" s="0" t="n">
        <f aca="false">+Fasit!B16</f>
        <v>8</v>
      </c>
      <c r="G39" s="0" t="n">
        <f aca="false">+C39-F39</f>
        <v>-2</v>
      </c>
      <c r="H39" s="1"/>
      <c r="I39" s="4"/>
      <c r="J39" s="30" t="s">
        <v>203</v>
      </c>
      <c r="K39" s="0" t="n">
        <f aca="false">COUNTIF($D$65:$D$104,J39)</f>
        <v>1</v>
      </c>
      <c r="L39" s="37" t="n">
        <f aca="false">100*K39/$C$10</f>
        <v>2.5</v>
      </c>
      <c r="M39" s="1"/>
      <c r="N39" s="0" t="n">
        <f aca="false">+Fasit!F16</f>
        <v>2</v>
      </c>
      <c r="O39" s="0" t="n">
        <f aca="false">+K39-N39</f>
        <v>-1</v>
      </c>
      <c r="P39" s="1"/>
      <c r="Q39" s="1" t="n">
        <v>-2</v>
      </c>
      <c r="R39" s="0" t="n">
        <f aca="false">COUNTIF($K$65:$K$104,Q39)</f>
        <v>3</v>
      </c>
      <c r="S39" s="0" t="n">
        <f aca="false">COUNTIF($L$65:$L$10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204</v>
      </c>
      <c r="C40" s="0" t="n">
        <f aca="false">COUNTIF($C$65:$C$104,B40)</f>
        <v>8</v>
      </c>
      <c r="D40" s="37" t="n">
        <f aca="false">100*C40/$C$10</f>
        <v>20</v>
      </c>
      <c r="E40" s="1"/>
      <c r="F40" s="0" t="n">
        <f aca="false">+Fasit!B17</f>
        <v>4</v>
      </c>
      <c r="G40" s="0" t="n">
        <f aca="false">+C40-F40</f>
        <v>4</v>
      </c>
      <c r="H40" s="1"/>
      <c r="I40" s="4"/>
      <c r="J40" s="30" t="s">
        <v>205</v>
      </c>
      <c r="K40" s="0" t="n">
        <f aca="false">COUNTIF($D$65:$D$104,J40)</f>
        <v>0</v>
      </c>
      <c r="L40" s="37" t="n">
        <f aca="false">100*K40/$C$10</f>
        <v>0</v>
      </c>
      <c r="M40" s="1"/>
      <c r="N40" s="0" t="n">
        <f aca="false">+Fasit!F17</f>
        <v>2</v>
      </c>
      <c r="O40" s="0" t="n">
        <f aca="false">+K40-N40</f>
        <v>-2</v>
      </c>
      <c r="P40" s="1"/>
      <c r="Q40" s="1" t="n">
        <v>-1</v>
      </c>
      <c r="R40" s="0" t="n">
        <f aca="false">COUNTIF($K$65:$K$104,Q40)</f>
        <v>26</v>
      </c>
      <c r="S40" s="0" t="n">
        <f aca="false">COUNTIF($L$65:$L$104,Q40)</f>
        <v>6</v>
      </c>
      <c r="T40" s="1"/>
      <c r="U40" s="1"/>
      <c r="V40" s="1"/>
      <c r="W40" s="1"/>
      <c r="X40" s="1" t="n">
        <v>-4</v>
      </c>
      <c r="Y40" s="0" t="n">
        <f aca="false">COUNTIF($K$65:$K$104,X40)</f>
        <v>0</v>
      </c>
      <c r="Z40" s="0" t="n">
        <f aca="false">COUNTIF($L$65:$L$10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206</v>
      </c>
      <c r="C41" s="0" t="n">
        <f aca="false">COUNTIF($C$65:$C$104,B41)</f>
        <v>11</v>
      </c>
      <c r="D41" s="37" t="n">
        <f aca="false">100*C41/$C$10</f>
        <v>27.5</v>
      </c>
      <c r="E41" s="1"/>
      <c r="F41" s="0" t="n">
        <f aca="false">+Fasit!B18</f>
        <v>8</v>
      </c>
      <c r="G41" s="0" t="n">
        <f aca="false">+C41-F41</f>
        <v>3</v>
      </c>
      <c r="H41" s="1"/>
      <c r="I41" s="47"/>
      <c r="J41" s="30" t="s">
        <v>207</v>
      </c>
      <c r="K41" s="0" t="n">
        <f aca="false">COUNTIF($D$65:$D$10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104,Q41)</f>
        <v>11</v>
      </c>
      <c r="S41" s="0" t="n">
        <f aca="false">COUNTIF($L$65:$L$104,Q41)</f>
        <v>24</v>
      </c>
      <c r="T41" s="1"/>
      <c r="U41" s="1"/>
      <c r="V41" s="1"/>
      <c r="W41" s="1"/>
      <c r="X41" s="1" t="n">
        <v>-3</v>
      </c>
      <c r="Y41" s="0" t="n">
        <f aca="false">COUNTIF($K$65:$K$104,X41)</f>
        <v>0</v>
      </c>
      <c r="Z41" s="0" t="n">
        <f aca="false">COUNTIF($L$65:$L$10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208</v>
      </c>
      <c r="C42" s="0" t="n">
        <f aca="false">COUNTIF($C$65:$C$104,B42)</f>
        <v>7</v>
      </c>
      <c r="D42" s="37" t="n">
        <f aca="false">100*C42/$C$10</f>
        <v>17.5</v>
      </c>
      <c r="E42" s="1"/>
      <c r="F42" s="0" t="n">
        <f aca="false">+Fasit!B19</f>
        <v>10</v>
      </c>
      <c r="G42" s="0" t="n">
        <f aca="false">+C42-F42</f>
        <v>-3</v>
      </c>
      <c r="H42" s="1"/>
      <c r="I42" s="47"/>
      <c r="J42" s="30" t="s">
        <v>209</v>
      </c>
      <c r="K42" s="0" t="n">
        <f aca="false">COUNTIF($D$65:$D$104,J42)</f>
        <v>10</v>
      </c>
      <c r="L42" s="37" t="n">
        <f aca="false">100*K42/$C$10</f>
        <v>25</v>
      </c>
      <c r="M42" s="1"/>
      <c r="N42" s="0" t="n">
        <f aca="false">+Fasit!F19</f>
        <v>6</v>
      </c>
      <c r="O42" s="0" t="n">
        <f aca="false">+K42-N42</f>
        <v>4</v>
      </c>
      <c r="P42" s="1"/>
      <c r="Q42" s="1" t="n">
        <v>1</v>
      </c>
      <c r="R42" s="0" t="n">
        <f aca="false">COUNTIF($K$65:$K$104,Q42)</f>
        <v>0</v>
      </c>
      <c r="S42" s="0" t="n">
        <f aca="false">COUNTIF($L$65:$L$104,Q42)</f>
        <v>10</v>
      </c>
      <c r="T42" s="1"/>
      <c r="U42" s="1"/>
      <c r="V42" s="1"/>
      <c r="W42" s="1"/>
      <c r="X42" s="1" t="n">
        <v>-2</v>
      </c>
      <c r="Y42" s="0" t="n">
        <f aca="false">COUNTIF($K$65:$K$104,X42)</f>
        <v>3</v>
      </c>
      <c r="Z42" s="0" t="n">
        <f aca="false">COUNTIF($L$65:$L$104,X42)</f>
        <v>0</v>
      </c>
      <c r="AA42" s="9"/>
      <c r="AB42" s="46" t="n">
        <f aca="false">100*Y42/$Y$50</f>
        <v>7.5</v>
      </c>
      <c r="AC42" s="14" t="n">
        <f aca="false">100*Z42/$Z$50</f>
        <v>0</v>
      </c>
      <c r="AD42" s="9"/>
      <c r="AE42" s="39" t="n">
        <f aca="false">+AB42*-9</f>
        <v>-67.5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210</v>
      </c>
      <c r="C43" s="0" t="n">
        <f aca="false">COUNTIF($C$65:$C$104,B43)</f>
        <v>0</v>
      </c>
      <c r="D43" s="37" t="n">
        <f aca="false">100*C43/$C$10</f>
        <v>0</v>
      </c>
      <c r="E43" s="1"/>
      <c r="F43" s="0" t="n">
        <f aca="false">+Fasit!B20</f>
        <v>5</v>
      </c>
      <c r="G43" s="0" t="n">
        <f aca="false">+C43-F43</f>
        <v>-5</v>
      </c>
      <c r="H43" s="1"/>
      <c r="I43" s="47"/>
      <c r="J43" s="30" t="s">
        <v>211</v>
      </c>
      <c r="K43" s="0" t="n">
        <f aca="false">COUNTIF($D$65:$D$104,J43)</f>
        <v>5</v>
      </c>
      <c r="L43" s="37" t="n">
        <f aca="false">100*K43/$C$10</f>
        <v>12.5</v>
      </c>
      <c r="M43" s="1"/>
      <c r="N43" s="0" t="n">
        <f aca="false">+Fasit!F20</f>
        <v>12</v>
      </c>
      <c r="O43" s="0" t="n">
        <f aca="false">+K43-N43</f>
        <v>-7</v>
      </c>
      <c r="P43" s="1"/>
      <c r="Q43" s="1" t="n">
        <v>2</v>
      </c>
      <c r="R43" s="0" t="n">
        <f aca="false">COUNTIF($K$65:$K$104,Q43)</f>
        <v>0</v>
      </c>
      <c r="S43" s="0" t="n">
        <f aca="false">COUNTIF($L$65:$L$104,Q43)</f>
        <v>0</v>
      </c>
      <c r="T43" s="1"/>
      <c r="U43" s="1"/>
      <c r="V43" s="1"/>
      <c r="W43" s="1"/>
      <c r="X43" s="1" t="n">
        <v>-1</v>
      </c>
      <c r="Y43" s="0" t="n">
        <f aca="false">COUNTIF($K$65:$K$104,X43)</f>
        <v>26</v>
      </c>
      <c r="Z43" s="0" t="n">
        <f aca="false">COUNTIF($L$65:$L$104,X43)</f>
        <v>6</v>
      </c>
      <c r="AA43" s="9"/>
      <c r="AB43" s="46" t="n">
        <f aca="false">100*Y43/$Y$50</f>
        <v>65</v>
      </c>
      <c r="AC43" s="14" t="n">
        <f aca="false">100*Z43/$Z$50</f>
        <v>15</v>
      </c>
      <c r="AD43" s="9"/>
      <c r="AE43" s="39" t="n">
        <f aca="false">+AB43*6</f>
        <v>390</v>
      </c>
      <c r="AF43" s="39" t="n">
        <f aca="false">+AC43*9</f>
        <v>135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212</v>
      </c>
      <c r="C44" s="0" t="n">
        <f aca="false">COUNTIF($C$65:$C$104,B44)</f>
        <v>3</v>
      </c>
      <c r="D44" s="37" t="n">
        <f aca="false">100*C44/$C$10</f>
        <v>7.5</v>
      </c>
      <c r="E44" s="1"/>
      <c r="F44" s="0" t="n">
        <f aca="false">+Fasit!B21</f>
        <v>1</v>
      </c>
      <c r="G44" s="0" t="n">
        <f aca="false">+C44-F44</f>
        <v>2</v>
      </c>
      <c r="H44" s="1"/>
      <c r="I44" s="47"/>
      <c r="J44" s="30" t="s">
        <v>213</v>
      </c>
      <c r="K44" s="0" t="n">
        <f aca="false">COUNTIF($D$65:$D$104,J44)</f>
        <v>8</v>
      </c>
      <c r="L44" s="37" t="n">
        <f aca="false">100*K44/$C$10</f>
        <v>20</v>
      </c>
      <c r="M44" s="1"/>
      <c r="N44" s="0" t="n">
        <f aca="false">+Fasit!F21</f>
        <v>0</v>
      </c>
      <c r="O44" s="0" t="n">
        <f aca="false">+K44-N44</f>
        <v>8</v>
      </c>
      <c r="P44" s="1"/>
      <c r="Q44" s="1" t="n">
        <v>3</v>
      </c>
      <c r="R44" s="0" t="n">
        <f aca="false">COUNTIF($K$65:$K$104,Q44)</f>
        <v>0</v>
      </c>
      <c r="S44" s="0" t="n">
        <f aca="false">COUNTIF($L$65:$L$104,Q44)</f>
        <v>0</v>
      </c>
      <c r="T44" s="1"/>
      <c r="U44" s="1"/>
      <c r="V44" s="1"/>
      <c r="W44" s="1"/>
      <c r="X44" s="1" t="n">
        <v>0</v>
      </c>
      <c r="Y44" s="0" t="n">
        <f aca="false">COUNTIF($K$65:$K$104,X44)</f>
        <v>11</v>
      </c>
      <c r="Z44" s="0" t="n">
        <f aca="false">COUNTIF($L$65:$L$104,X44)</f>
        <v>24</v>
      </c>
      <c r="AA44" s="9"/>
      <c r="AB44" s="46" t="n">
        <f aca="false">100*Y44/$Y$50</f>
        <v>27.5</v>
      </c>
      <c r="AC44" s="14" t="n">
        <f aca="false">100*Z44/$Z$50</f>
        <v>60</v>
      </c>
      <c r="AD44" s="9"/>
      <c r="AE44" s="39" t="n">
        <f aca="false">+AB44*10</f>
        <v>275</v>
      </c>
      <c r="AF44" s="39" t="n">
        <f aca="false">+AC44*10</f>
        <v>60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214</v>
      </c>
      <c r="C45" s="0" t="n">
        <f aca="false">COUNTIF($C$65:$C$104,B45)</f>
        <v>0</v>
      </c>
      <c r="D45" s="37" t="n">
        <f aca="false">100*C45/$C$10</f>
        <v>0</v>
      </c>
      <c r="E45" s="1"/>
      <c r="F45" s="0" t="n">
        <f aca="false">+Fasit!B22</f>
        <v>3</v>
      </c>
      <c r="G45" s="0" t="n">
        <f aca="false">+C45-F45</f>
        <v>-3</v>
      </c>
      <c r="H45" s="1"/>
      <c r="I45" s="47"/>
      <c r="J45" s="30" t="s">
        <v>215</v>
      </c>
      <c r="K45" s="0" t="n">
        <f aca="false">COUNTIF($D$65:$D$104,J45)</f>
        <v>4</v>
      </c>
      <c r="L45" s="37" t="n">
        <f aca="false">100*K45/$C$10</f>
        <v>10</v>
      </c>
      <c r="M45" s="1"/>
      <c r="N45" s="0" t="n">
        <f aca="false">+Fasit!F22</f>
        <v>4</v>
      </c>
      <c r="O45" s="0" t="n">
        <f aca="false">+K45-N45</f>
        <v>0</v>
      </c>
      <c r="P45" s="1"/>
      <c r="Q45" s="1" t="n">
        <v>4</v>
      </c>
      <c r="R45" s="0" t="n">
        <f aca="false">COUNTIF($K$65:$K$104,Q45)</f>
        <v>0</v>
      </c>
      <c r="S45" s="0" t="n">
        <f aca="false">COUNTIF($L$65:$L$104,Q45)</f>
        <v>0</v>
      </c>
      <c r="T45" s="1"/>
      <c r="U45" s="1"/>
      <c r="V45" s="1"/>
      <c r="W45" s="1"/>
      <c r="X45" s="1" t="n">
        <v>1</v>
      </c>
      <c r="Y45" s="0" t="n">
        <f aca="false">COUNTIF($K$65:$K$104,X45)</f>
        <v>0</v>
      </c>
      <c r="Z45" s="0" t="n">
        <f aca="false">COUNTIF($L$65:$L$104,X45)</f>
        <v>10</v>
      </c>
      <c r="AA45" s="9"/>
      <c r="AB45" s="46" t="n">
        <f aca="false">100*Y45/$Y$50</f>
        <v>0</v>
      </c>
      <c r="AC45" s="14" t="n">
        <f aca="false">100*Z45/$Z$50</f>
        <v>25</v>
      </c>
      <c r="AD45" s="9"/>
      <c r="AE45" s="39" t="n">
        <f aca="false">+AB45*6</f>
        <v>0</v>
      </c>
      <c r="AF45" s="39" t="n">
        <f aca="false">+AC45*9</f>
        <v>225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216</v>
      </c>
      <c r="C46" s="0" t="n">
        <f aca="false">COUNTIF($C$65:$C$104,B46)</f>
        <v>0</v>
      </c>
      <c r="D46" s="37" t="n">
        <f aca="false">100*C46/$C$10</f>
        <v>0</v>
      </c>
      <c r="E46" s="1"/>
      <c r="F46" s="0" t="n">
        <f aca="false">+Fasit!B23</f>
        <v>0</v>
      </c>
      <c r="G46" s="0" t="n">
        <f aca="false">+C46-F46</f>
        <v>0</v>
      </c>
      <c r="H46" s="1"/>
      <c r="I46" s="47"/>
      <c r="J46" s="30" t="s">
        <v>217</v>
      </c>
      <c r="K46" s="0" t="n">
        <f aca="false">COUNTIF($D$65:$D$104,J46)</f>
        <v>1</v>
      </c>
      <c r="L46" s="37" t="n">
        <f aca="false">100*K46/$C$10</f>
        <v>2.5</v>
      </c>
      <c r="M46" s="1"/>
      <c r="N46" s="0" t="n">
        <f aca="false">+Fasit!F23</f>
        <v>1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104,X46)</f>
        <v>0</v>
      </c>
      <c r="Z46" s="0" t="n">
        <f aca="false">COUNTIF($L$65:$L$10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218</v>
      </c>
      <c r="C47" s="0" t="n">
        <f aca="false">COUNTIF($C$65:$C$104,B47)</f>
        <v>1</v>
      </c>
      <c r="D47" s="37" t="n">
        <f aca="false">100*C47/$C$10</f>
        <v>2.5</v>
      </c>
      <c r="E47" s="1"/>
      <c r="F47" s="0" t="n">
        <f aca="false">+Fasit!B24</f>
        <v>0</v>
      </c>
      <c r="G47" s="0" t="n">
        <f aca="false">+C47-F47</f>
        <v>1</v>
      </c>
      <c r="H47" s="1"/>
      <c r="I47" s="47"/>
      <c r="J47" s="30" t="s">
        <v>219</v>
      </c>
      <c r="K47" s="0" t="n">
        <f aca="false">COUNTIF($D$65:$D$104,J47)</f>
        <v>2</v>
      </c>
      <c r="L47" s="37" t="n">
        <f aca="false">100*K47/$C$10</f>
        <v>5</v>
      </c>
      <c r="M47" s="1"/>
      <c r="N47" s="0" t="n">
        <f aca="false">+Fasit!F24</f>
        <v>0</v>
      </c>
      <c r="O47" s="0" t="n">
        <f aca="false">+K47-N47</f>
        <v>2</v>
      </c>
      <c r="P47" s="1"/>
      <c r="Q47" s="4" t="s">
        <v>220</v>
      </c>
      <c r="R47" s="4" t="n">
        <f aca="false">SUM(R37:R46)</f>
        <v>40</v>
      </c>
      <c r="S47" s="4" t="n">
        <f aca="false">SUM(S37:S46)</f>
        <v>40</v>
      </c>
      <c r="T47" s="1"/>
      <c r="U47" s="1"/>
      <c r="V47" s="1"/>
      <c r="W47" s="1"/>
      <c r="X47" s="1" t="n">
        <v>3</v>
      </c>
      <c r="Y47" s="0" t="n">
        <f aca="false">COUNTIF($K$65:$K$104,X47)</f>
        <v>0</v>
      </c>
      <c r="Z47" s="0" t="n">
        <f aca="false">COUNTIF($L$65:$L$10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221</v>
      </c>
      <c r="C48" s="0" t="n">
        <f aca="false">COUNTIF($C$65:$C$104,B48)</f>
        <v>0</v>
      </c>
      <c r="D48" s="37" t="n">
        <f aca="false">100*C48/$C$10</f>
        <v>0</v>
      </c>
      <c r="E48" s="1"/>
      <c r="F48" s="0" t="n">
        <f aca="false">+Fasit!B25</f>
        <v>1</v>
      </c>
      <c r="G48" s="0" t="n">
        <f aca="false">+C48-F48</f>
        <v>-1</v>
      </c>
      <c r="H48" s="1"/>
      <c r="I48" s="47"/>
      <c r="J48" s="30" t="s">
        <v>222</v>
      </c>
      <c r="K48" s="0" t="n">
        <f aca="false">COUNTIF($D$65:$D$104,J48)</f>
        <v>0</v>
      </c>
      <c r="L48" s="37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104,X48)</f>
        <v>0</v>
      </c>
      <c r="Z48" s="0" t="n">
        <f aca="false">COUNTIF($L$65:$L$10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223</v>
      </c>
      <c r="C49" s="0" t="n">
        <f aca="false">COUNTIF($C$65:$C$10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224</v>
      </c>
      <c r="K49" s="0" t="n">
        <f aca="false">COUNTIF($D$65:$D$104,J49)</f>
        <v>1</v>
      </c>
      <c r="L49" s="37" t="n">
        <f aca="false">100*K49/$C$10</f>
        <v>2.5</v>
      </c>
      <c r="M49" s="1"/>
      <c r="N49" s="0" t="n">
        <f aca="false">+Fasit!F26</f>
        <v>2</v>
      </c>
      <c r="O49" s="0" t="n">
        <f aca="false">+K49-N49</f>
        <v>-1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225</v>
      </c>
      <c r="C50" s="0" t="n">
        <f aca="false">COUNTIF($C$65:$C$10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226</v>
      </c>
      <c r="K50" s="0" t="n">
        <f aca="false">COUNTIF($D$65:$D$104,J50)</f>
        <v>1</v>
      </c>
      <c r="L50" s="37" t="n">
        <f aca="false">100*K50/$C$10</f>
        <v>2.5</v>
      </c>
      <c r="M50" s="1"/>
      <c r="N50" s="0" t="n">
        <f aca="false">+Fasit!F27</f>
        <v>0</v>
      </c>
      <c r="O50" s="0" t="n">
        <f aca="false">+K50-N50</f>
        <v>1</v>
      </c>
      <c r="P50" s="1"/>
      <c r="Q50" s="1"/>
      <c r="R50" s="1"/>
      <c r="S50" s="1"/>
      <c r="T50" s="1"/>
      <c r="U50" s="1"/>
      <c r="V50" s="1"/>
      <c r="W50" s="1"/>
      <c r="X50" s="1" t="s">
        <v>227</v>
      </c>
      <c r="Y50" s="0" t="n">
        <f aca="false">SUM(Y40:Y49)</f>
        <v>40</v>
      </c>
      <c r="Z50" s="0" t="n">
        <f aca="false">SUM(Z40:Z49)</f>
        <v>4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597.5</v>
      </c>
      <c r="AF50" s="48" t="n">
        <f aca="false">SUM(AF40:AF49)</f>
        <v>960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228</v>
      </c>
      <c r="C51" s="0" t="n">
        <f aca="false">COUNTIF($C$65:$C$10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229</v>
      </c>
      <c r="K51" s="0" t="n">
        <f aca="false">COUNTIF($D$65:$D$104,J51)</f>
        <v>1</v>
      </c>
      <c r="L51" s="37" t="n">
        <f aca="false">100*K51/$C$10</f>
        <v>2.5</v>
      </c>
      <c r="M51" s="1"/>
      <c r="N51" s="0" t="n">
        <f aca="false">+Fasit!F28</f>
        <v>1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227</v>
      </c>
      <c r="Y51" s="0" t="s">
        <v>227</v>
      </c>
      <c r="Z51" s="0" t="s">
        <v>227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230</v>
      </c>
      <c r="C53" s="0" t="n">
        <f aca="false">SUM(C37:C51)</f>
        <v>40</v>
      </c>
      <c r="D53" s="37" t="n">
        <f aca="false">SUM(D37:D52)</f>
        <v>100</v>
      </c>
      <c r="E53" s="1"/>
      <c r="F53" s="0" t="n">
        <f aca="false">SUM(F37:F52)</f>
        <v>40</v>
      </c>
      <c r="G53" s="0" t="n">
        <f aca="false">SUM(G37:G52)</f>
        <v>0</v>
      </c>
      <c r="H53" s="1"/>
      <c r="I53" s="1"/>
      <c r="J53" s="30" t="s">
        <v>230</v>
      </c>
      <c r="K53" s="0" t="n">
        <f aca="false">SUM(K37:K52)</f>
        <v>34</v>
      </c>
      <c r="L53" s="37" t="n">
        <f aca="false">SUM(L37:L51)</f>
        <v>85</v>
      </c>
      <c r="M53" s="1"/>
      <c r="N53" s="0" t="n">
        <f aca="false">SUM(N37:N52)</f>
        <v>30</v>
      </c>
      <c r="O53" s="0" t="n">
        <f aca="false">SUM(O37:O52)</f>
        <v>4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231</v>
      </c>
      <c r="B55" s="1"/>
      <c r="C55" s="27"/>
      <c r="D55" s="1"/>
      <c r="E55" s="1"/>
      <c r="F55" s="1"/>
      <c r="G55" s="51"/>
      <c r="H55" s="4" t="s">
        <v>232</v>
      </c>
      <c r="I55" s="25" t="n">
        <f aca="false">+C7</f>
        <v>106</v>
      </c>
      <c r="J55" s="9"/>
      <c r="K55" s="1"/>
      <c r="L55" s="1"/>
      <c r="M55" s="45" t="s">
        <v>233</v>
      </c>
      <c r="N55" s="1"/>
      <c r="O55" s="5" t="str">
        <f aca="false">+G7</f>
        <v>TK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5" t="str">
        <f aca="false">+I3</f>
        <v>Norturaland</v>
      </c>
      <c r="J57" s="9"/>
      <c r="K57" s="1"/>
      <c r="L57" s="4"/>
      <c r="M57" s="4" t="s">
        <v>227</v>
      </c>
      <c r="N57" s="29" t="s">
        <v>3</v>
      </c>
      <c r="O57" s="29"/>
      <c r="P57" s="22" t="n">
        <f aca="false">+P3</f>
        <v>39105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234</v>
      </c>
      <c r="C60" s="1"/>
      <c r="D60" s="1"/>
      <c r="E60" s="1"/>
      <c r="F60" s="1"/>
      <c r="G60" s="1"/>
      <c r="H60" s="1"/>
      <c r="I60" s="19"/>
      <c r="J60" s="19" t="s">
        <v>235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4</v>
      </c>
      <c r="G61" s="19"/>
      <c r="H61" s="1"/>
      <c r="I61" s="1"/>
      <c r="J61" s="4" t="s">
        <v>236</v>
      </c>
      <c r="K61" s="4" t="s">
        <v>237</v>
      </c>
      <c r="L61" s="4"/>
      <c r="M61" s="4" t="s">
        <v>238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5</v>
      </c>
      <c r="Y61" s="10" t="s">
        <v>239</v>
      </c>
      <c r="AC61" s="10" t="s">
        <v>240</v>
      </c>
    </row>
    <row r="62" customFormat="false" ht="12.75" hidden="false" customHeight="false" outlineLevel="0" collapsed="false">
      <c r="A62" s="1"/>
      <c r="B62" s="4"/>
      <c r="C62" s="4"/>
      <c r="D62" s="4" t="s">
        <v>187</v>
      </c>
      <c r="E62" s="1"/>
      <c r="F62" s="1"/>
      <c r="G62" s="4"/>
      <c r="H62" s="4" t="s">
        <v>187</v>
      </c>
      <c r="I62" s="1"/>
      <c r="J62" s="4" t="s">
        <v>241</v>
      </c>
      <c r="K62" s="4" t="s">
        <v>16</v>
      </c>
      <c r="L62" s="4" t="s">
        <v>17</v>
      </c>
      <c r="M62" s="4" t="s">
        <v>16</v>
      </c>
      <c r="N62" s="4" t="s">
        <v>17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242</v>
      </c>
      <c r="Y62" s="4" t="s">
        <v>243</v>
      </c>
      <c r="Z62" s="4" t="s">
        <v>244</v>
      </c>
      <c r="AA62" s="4" t="s">
        <v>245</v>
      </c>
      <c r="AC62" s="4" t="s">
        <v>243</v>
      </c>
      <c r="AD62" s="4" t="s">
        <v>244</v>
      </c>
      <c r="AE62" s="4" t="s">
        <v>245</v>
      </c>
    </row>
    <row r="63" customFormat="false" ht="12.75" hidden="false" customHeight="false" outlineLevel="0" collapsed="false">
      <c r="A63" s="1"/>
      <c r="B63" s="4" t="s">
        <v>15</v>
      </c>
      <c r="C63" s="4" t="s">
        <v>16</v>
      </c>
      <c r="D63" s="4" t="s">
        <v>195</v>
      </c>
      <c r="E63" s="1"/>
      <c r="F63" s="4" t="s">
        <v>15</v>
      </c>
      <c r="G63" s="4" t="s">
        <v>16</v>
      </c>
      <c r="H63" s="4" t="s">
        <v>195</v>
      </c>
      <c r="I63" s="1"/>
      <c r="J63" s="10" t="e">
        <f aca="false">SUM(J65:J104)</f>
        <v>#N/A</v>
      </c>
      <c r="K63" s="10" t="n">
        <f aca="false">SUM(K65:K104)</f>
        <v>-32</v>
      </c>
      <c r="L63" s="10" t="n">
        <f aca="false">SUM(L65:L104)</f>
        <v>4</v>
      </c>
      <c r="M63" s="10" t="n">
        <f aca="false">SUM(M65:M104)</f>
        <v>32</v>
      </c>
      <c r="N63" s="10" t="n">
        <f aca="false">SUM(N65:N104)</f>
        <v>16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104)</f>
        <v>190</v>
      </c>
      <c r="Z63" s="10" t="n">
        <f aca="false">SUM(Z65:Z104)</f>
        <v>1038</v>
      </c>
      <c r="AA63" s="10" t="n">
        <f aca="false">SUM(AA65:AA104)</f>
        <v>1196</v>
      </c>
      <c r="AC63" s="10" t="n">
        <f aca="false">SUM(AC65:AC104)</f>
        <v>299</v>
      </c>
      <c r="AD63" s="10" t="n">
        <f aca="false">SUM(AD65:AD104)</f>
        <v>2511</v>
      </c>
      <c r="AE63" s="10" t="n">
        <f aca="false">SUM(AE65:AE104)</f>
        <v>2467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L10,1,1)</f>
        <v>A</v>
      </c>
      <c r="C65" s="9" t="str">
        <f aca="false">MID(Over!L10,2,2)</f>
        <v>R </v>
      </c>
      <c r="D65" s="9" t="str">
        <f aca="false">MID(Over!L10,4,2)</f>
        <v>3 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-1</v>
      </c>
      <c r="L65" s="53" t="n">
        <f aca="false">+AC65-Fasit!G42</f>
        <v>1</v>
      </c>
      <c r="M65" s="54" t="n">
        <f aca="false">+ABS(K65)</f>
        <v>1</v>
      </c>
      <c r="N65" s="30" t="n">
        <f aca="false">+ABS(L65)</f>
        <v>1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8</v>
      </c>
      <c r="Z65" s="0" t="n">
        <f aca="false">+Y65*Y65</f>
        <v>64</v>
      </c>
      <c r="AA65" s="0" t="n">
        <f aca="false">+Y65*Fasit!F42</f>
        <v>72</v>
      </c>
      <c r="AC65" s="55" t="n">
        <f aca="false">MATCH(D65,Poeng!$B$2:$B$17,0)</f>
        <v>8</v>
      </c>
      <c r="AD65" s="0" t="n">
        <f aca="false">+AC65*AC65</f>
        <v>64</v>
      </c>
      <c r="AE65" s="0" t="n">
        <f aca="false">+AC65*Fasit!G42</f>
        <v>56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L11,1,1)</f>
        <v>A</v>
      </c>
      <c r="C66" s="9" t="str">
        <f aca="false">MID(Over!L11,2,2)</f>
        <v>O+</v>
      </c>
      <c r="D66" s="9" t="str">
        <f aca="false">MID(Over!L11,4,2)</f>
        <v>3 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-1</v>
      </c>
      <c r="L66" s="53" t="n">
        <f aca="false">+AC66-Fasit!G43</f>
        <v>1</v>
      </c>
      <c r="M66" s="54" t="n">
        <f aca="false">+ABS(K66)</f>
        <v>1</v>
      </c>
      <c r="N66" s="30" t="n">
        <f aca="false">+ABS(L66)</f>
        <v>1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6</v>
      </c>
      <c r="Z66" s="0" t="n">
        <f aca="false">+Y66*Y66</f>
        <v>36</v>
      </c>
      <c r="AA66" s="0" t="n">
        <f aca="false">+Y66*Fasit!F43</f>
        <v>42</v>
      </c>
      <c r="AC66" s="55" t="n">
        <f aca="false">MATCH(D66,Poeng!$B$2:$B$17,0)</f>
        <v>8</v>
      </c>
      <c r="AD66" s="0" t="n">
        <f aca="false">+AC66*AC66</f>
        <v>64</v>
      </c>
      <c r="AE66" s="0" t="n">
        <f aca="false">+AC66*Fasit!G43</f>
        <v>56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L12,1,1)</f>
        <v>D</v>
      </c>
      <c r="C67" s="9" t="str">
        <f aca="false">MID(Over!L12,2,2)</f>
        <v>P+</v>
      </c>
      <c r="D67" s="9" t="str">
        <f aca="false">MID(Over!L12,4,2)</f>
        <v>2 </v>
      </c>
      <c r="E67" s="1"/>
      <c r="F67" s="30" t="str">
        <f aca="false">+Fasit!B44</f>
        <v>E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1</v>
      </c>
      <c r="K67" s="52" t="n">
        <f aca="false">+Y67-Fasit!F44</f>
        <v>0</v>
      </c>
      <c r="L67" s="53" t="n">
        <f aca="false">+AC67-Fasit!G44</f>
        <v>0</v>
      </c>
      <c r="M67" s="54" t="n">
        <f aca="false">+ABS(K67)</f>
        <v>0</v>
      </c>
      <c r="N67" s="30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E</v>
      </c>
      <c r="Y67" s="55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5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L13,1,1)</f>
        <v>A</v>
      </c>
      <c r="C68" s="9" t="str">
        <f aca="false">MID(Over!L13,2,2)</f>
        <v>O </v>
      </c>
      <c r="D68" s="9" t="str">
        <f aca="false">MID(Over!L13,4,2)</f>
        <v>3-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0</v>
      </c>
      <c r="M68" s="54" t="n">
        <f aca="false">+ABS(K68)</f>
        <v>0</v>
      </c>
      <c r="N68" s="30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L14,1,1)</f>
        <v>F</v>
      </c>
      <c r="C69" s="9" t="str">
        <f aca="false">MID(Over!L14,2,2)</f>
        <v>P </v>
      </c>
      <c r="D69" s="9" t="str">
        <f aca="false">MID(Over!L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-1</v>
      </c>
      <c r="L69" s="53" t="n">
        <f aca="false">+AC69-Fasit!G46</f>
        <v>0</v>
      </c>
      <c r="M69" s="54" t="n">
        <f aca="false">+ABS(K69)</f>
        <v>1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2</v>
      </c>
      <c r="Z69" s="0" t="n">
        <f aca="false">+Y69*Y69</f>
        <v>4</v>
      </c>
      <c r="AA69" s="0" t="n">
        <f aca="false">+Y69*Fasit!F46</f>
        <v>6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L15,1,1)</f>
        <v>A</v>
      </c>
      <c r="C70" s="9" t="str">
        <f aca="false">MID(Over!L15,2,2)</f>
        <v>O </v>
      </c>
      <c r="D70" s="9" t="str">
        <f aca="false">MID(Over!L15,4,2)</f>
        <v>1+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1</v>
      </c>
      <c r="K70" s="52" t="n">
        <f aca="false">+Y70-Fasit!F47</f>
        <v>-1</v>
      </c>
      <c r="L70" s="53" t="n">
        <f aca="false">+AC70-Fasit!G47</f>
        <v>0</v>
      </c>
      <c r="M70" s="54" t="n">
        <f aca="false">+ABS(K70)</f>
        <v>1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AB</v>
      </c>
      <c r="Y70" s="55" t="n">
        <f aca="false">MATCH(C70,Poeng!$C$2:$C$17,0)</f>
        <v>5</v>
      </c>
      <c r="Z70" s="0" t="n">
        <f aca="false">+Y70*Y70</f>
        <v>25</v>
      </c>
      <c r="AA70" s="0" t="n">
        <f aca="false">+Y70*Fasit!F47</f>
        <v>30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L16,1,1)</f>
        <v>A</v>
      </c>
      <c r="C71" s="9" t="str">
        <f aca="false">MID(Over!L16,2,2)</f>
        <v>O+</v>
      </c>
      <c r="D71" s="9" t="str">
        <f aca="false">MID(Over!L16,4,2)</f>
        <v>3-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-1</v>
      </c>
      <c r="L71" s="53" t="n">
        <f aca="false">+AC71-Fasit!G48</f>
        <v>0</v>
      </c>
      <c r="M71" s="54" t="n">
        <f aca="false">+ABS(K71)</f>
        <v>1</v>
      </c>
      <c r="N71" s="30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6</v>
      </c>
      <c r="Z71" s="0" t="n">
        <f aca="false">+Y71*Y71</f>
        <v>36</v>
      </c>
      <c r="AA71" s="0" t="n">
        <f aca="false">+Y71*Fasit!F48</f>
        <v>42</v>
      </c>
      <c r="AC71" s="55" t="n">
        <f aca="false">MATCH(D71,Poeng!$B$2:$B$17,0)</f>
        <v>7</v>
      </c>
      <c r="AD71" s="0" t="n">
        <f aca="false">+AC71*AC71</f>
        <v>49</v>
      </c>
      <c r="AE71" s="0" t="n">
        <f aca="false">+AC71*Fasit!G48</f>
        <v>49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L17,1,1)</f>
        <v>A</v>
      </c>
      <c r="C72" s="9" t="str">
        <f aca="false">MID(Over!L17,2,2)</f>
        <v>O+</v>
      </c>
      <c r="D72" s="9" t="str">
        <f aca="false">MID(Over!L17,4,2)</f>
        <v>2 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-1</v>
      </c>
      <c r="L72" s="53" t="n">
        <f aca="false">+AC72-Fasit!G49</f>
        <v>0</v>
      </c>
      <c r="M72" s="54" t="n">
        <f aca="false">+ABS(K72)</f>
        <v>1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5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L18,1,1)</f>
        <v>A</v>
      </c>
      <c r="C73" s="9" t="str">
        <f aca="false">MID(Over!L18,2,2)</f>
        <v>P+</v>
      </c>
      <c r="D73" s="9" t="str">
        <f aca="false">MID(Over!L18,4,2)</f>
        <v>2+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-2</v>
      </c>
      <c r="L73" s="53" t="n">
        <f aca="false">+AC73-Fasit!G50</f>
        <v>0</v>
      </c>
      <c r="M73" s="54" t="n">
        <f aca="false">+ABS(K73)</f>
        <v>2</v>
      </c>
      <c r="N73" s="30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3</v>
      </c>
      <c r="Z73" s="0" t="n">
        <f aca="false">+Y73*Y73</f>
        <v>9</v>
      </c>
      <c r="AA73" s="0" t="n">
        <f aca="false">+Y73*Fasit!F50</f>
        <v>15</v>
      </c>
      <c r="AC73" s="55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L19,1,1)</f>
        <v>A</v>
      </c>
      <c r="C74" s="9" t="str">
        <f aca="false">MID(Over!L19,2,2)</f>
        <v>O-</v>
      </c>
      <c r="D74" s="9" t="str">
        <f aca="false">MID(Over!L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-1</v>
      </c>
      <c r="L74" s="53" t="n">
        <f aca="false">+AC74-Fasit!G51</f>
        <v>0</v>
      </c>
      <c r="M74" s="54" t="n">
        <f aca="false">+ABS(K74)</f>
        <v>1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4</v>
      </c>
      <c r="Z74" s="0" t="n">
        <f aca="false">+Y74*Y74</f>
        <v>16</v>
      </c>
      <c r="AA74" s="0" t="n">
        <f aca="false">+Y74*Fasit!F51</f>
        <v>20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64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L20,1,1)</f>
        <v>A</v>
      </c>
      <c r="C75" s="9" t="str">
        <f aca="false">MID(Over!L20,2,2)</f>
        <v>O+</v>
      </c>
      <c r="D75" s="9" t="str">
        <f aca="false">MID(Over!L20,4,2)</f>
        <v>3+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-1</v>
      </c>
      <c r="L75" s="53" t="n">
        <f aca="false">+AC75-Fasit!G52</f>
        <v>0</v>
      </c>
      <c r="M75" s="54" t="n">
        <f aca="false">+ABS(K75)</f>
        <v>1</v>
      </c>
      <c r="N75" s="30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6</v>
      </c>
      <c r="Z75" s="0" t="n">
        <f aca="false">+Y75*Y75</f>
        <v>36</v>
      </c>
      <c r="AA75" s="0" t="n">
        <f aca="false">+Y75*Fasit!F52</f>
        <v>42</v>
      </c>
      <c r="AC75" s="55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L21,1,1)</f>
        <v>A</v>
      </c>
      <c r="C76" s="9" t="str">
        <f aca="false">MID(Over!L21,2,2)</f>
        <v>O </v>
      </c>
      <c r="D76" s="9" t="str">
        <f aca="false">MID(Over!L21,4,2)</f>
        <v>3 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-1</v>
      </c>
      <c r="L76" s="53" t="n">
        <f aca="false">+AC76-Fasit!G53</f>
        <v>1</v>
      </c>
      <c r="M76" s="54" t="n">
        <f aca="false">+ABS(K76)</f>
        <v>1</v>
      </c>
      <c r="N76" s="30" t="n">
        <f aca="false">+ABS(L76)</f>
        <v>1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5</v>
      </c>
      <c r="Z76" s="0" t="n">
        <f aca="false">+Y76*Y76</f>
        <v>25</v>
      </c>
      <c r="AA76" s="0" t="n">
        <f aca="false">+Y76*Fasit!F53</f>
        <v>30</v>
      </c>
      <c r="AC76" s="55" t="n">
        <f aca="false">MATCH(D76,Poeng!$B$2:$B$17,0)</f>
        <v>8</v>
      </c>
      <c r="AD76" s="0" t="n">
        <f aca="false">+AC76*AC76</f>
        <v>64</v>
      </c>
      <c r="AE76" s="0" t="n">
        <f aca="false">+AC76*Fasit!G53</f>
        <v>56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L22,1,1)</f>
        <v>E</v>
      </c>
      <c r="C77" s="9" t="str">
        <f aca="false">MID(Over!L22,2,2)</f>
        <v>O-</v>
      </c>
      <c r="D77" s="9" t="str">
        <f aca="false">MID(Over!L22,4,2)</f>
        <v>4 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0</v>
      </c>
      <c r="L77" s="53" t="n">
        <f aca="false">+AC77-Fasit!G54</f>
        <v>0</v>
      </c>
      <c r="M77" s="54" t="n">
        <f aca="false">+ABS(K77)</f>
        <v>0</v>
      </c>
      <c r="N77" s="30" t="n">
        <f aca="false">+ABS(L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5" t="n">
        <f aca="false">MATCH(D77,Poeng!$B$2:$B$17,0)</f>
        <v>11</v>
      </c>
      <c r="AD77" s="0" t="n">
        <f aca="false">+AC77*AC77</f>
        <v>121</v>
      </c>
      <c r="AE77" s="0" t="n">
        <f aca="false">+AC77*Fasit!G54</f>
        <v>121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L23,1,1)</f>
        <v>E</v>
      </c>
      <c r="C78" s="9" t="str">
        <f aca="false">MID(Over!L23,2,2)</f>
        <v>P+</v>
      </c>
      <c r="D78" s="9" t="str">
        <f aca="false">MID(Over!L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0</v>
      </c>
      <c r="K78" s="52" t="n">
        <f aca="false">+Y78-Fasit!F55</f>
        <v>-1</v>
      </c>
      <c r="L78" s="53" t="n">
        <f aca="false">+AC78-Fasit!G55</f>
        <v>0</v>
      </c>
      <c r="M78" s="54" t="n">
        <f aca="false">+ABS(K78)</f>
        <v>1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EE</v>
      </c>
      <c r="Y78" s="55" t="n">
        <f aca="false">MATCH(C78,Poeng!$C$2:$C$17,0)</f>
        <v>3</v>
      </c>
      <c r="Z78" s="0" t="n">
        <f aca="false">+Y78*Y78</f>
        <v>9</v>
      </c>
      <c r="AA78" s="0" t="n">
        <f aca="false">+Y78*Fasit!F55</f>
        <v>12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L24,1,1)</f>
        <v>A</v>
      </c>
      <c r="C79" s="9" t="str">
        <f aca="false">MID(Over!L24,2,2)</f>
        <v>R </v>
      </c>
      <c r="D79" s="9" t="str">
        <f aca="false">MID(Over!L24,4,2)</f>
        <v>2+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-1</v>
      </c>
      <c r="L79" s="53" t="n">
        <f aca="false">+AC79-Fasit!G56</f>
        <v>-1</v>
      </c>
      <c r="M79" s="54" t="n">
        <f aca="false">+ABS(K79)</f>
        <v>1</v>
      </c>
      <c r="N79" s="30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8</v>
      </c>
      <c r="Z79" s="0" t="n">
        <f aca="false">+Y79*Y79</f>
        <v>64</v>
      </c>
      <c r="AA79" s="0" t="n">
        <f aca="false">+Y79*Fasit!F56</f>
        <v>72</v>
      </c>
      <c r="AC79" s="55" t="n">
        <f aca="false">MATCH(D79,Poeng!$B$2:$B$17,0)</f>
        <v>6</v>
      </c>
      <c r="AD79" s="0" t="n">
        <f aca="false">+AC79*AC79</f>
        <v>36</v>
      </c>
      <c r="AE79" s="0" t="n">
        <f aca="false">+AC79*Fasit!G56</f>
        <v>42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L25,1,1)</f>
        <v>A</v>
      </c>
      <c r="C80" s="9" t="str">
        <f aca="false">MID(Over!L25,2,2)</f>
        <v>R </v>
      </c>
      <c r="D80" s="9" t="str">
        <f aca="false">MID(Over!L25,4,2)</f>
        <v>2+</v>
      </c>
      <c r="E80" s="1"/>
      <c r="F80" s="30" t="str">
        <f aca="false">+Fasit!B57</f>
        <v>A</v>
      </c>
      <c r="G80" s="30" t="str">
        <f aca="false">+Fasit!C57</f>
        <v>R+</v>
      </c>
      <c r="H80" s="30" t="str">
        <f aca="false">+Fasit!D57</f>
        <v>3-</v>
      </c>
      <c r="I80" s="1"/>
      <c r="J80" s="30" t="e">
        <f aca="false">+LOOKUP(X80,Poeng!$G$2:$G$28,Poeng!$H$2:$H$28)</f>
        <v>#N/A</v>
      </c>
      <c r="K80" s="52" t="n">
        <f aca="false">+Y80-Fasit!F57</f>
        <v>-1</v>
      </c>
      <c r="L80" s="53" t="n">
        <f aca="false">+AC80-Fasit!G57</f>
        <v>-1</v>
      </c>
      <c r="M80" s="54" t="n">
        <f aca="false">+ABS(K80)</f>
        <v>1</v>
      </c>
      <c r="N80" s="30" t="n">
        <f aca="false">+ABS(L80)</f>
        <v>1</v>
      </c>
      <c r="O80" s="1"/>
      <c r="P80" s="1"/>
      <c r="Q80" s="1"/>
      <c r="R80" s="1"/>
      <c r="S80" s="1"/>
      <c r="T80" s="1"/>
      <c r="U80" s="1"/>
      <c r="V80" s="1"/>
      <c r="W80" s="1"/>
      <c r="X80" s="30" t="str">
        <f aca="false">+CONCATENATE(B80,Fasit!B57)</f>
        <v>AA</v>
      </c>
      <c r="Y80" s="55" t="n">
        <f aca="false">MATCH(C80,Poeng!$C$2:$C$17,0)</f>
        <v>8</v>
      </c>
      <c r="Z80" s="0" t="n">
        <f aca="false">+Y80*Y80</f>
        <v>64</v>
      </c>
      <c r="AA80" s="0" t="n">
        <f aca="false">+Y80*Fasit!F57</f>
        <v>72</v>
      </c>
      <c r="AC80" s="55" t="n">
        <f aca="false">MATCH(D80,Poeng!$B$2:$B$17,0)</f>
        <v>6</v>
      </c>
      <c r="AD80" s="0" t="n">
        <f aca="false">+AC80*AC80</f>
        <v>36</v>
      </c>
      <c r="AE80" s="0" t="n">
        <f aca="false">+AC80*Fasit!G57</f>
        <v>42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L26,1,1)</f>
        <v>A</v>
      </c>
      <c r="C81" s="9" t="str">
        <f aca="false">MID(Over!L26,2,2)</f>
        <v>O+</v>
      </c>
      <c r="D81" s="9" t="str">
        <f aca="false">MID(Over!L26,4,2)</f>
        <v>2+</v>
      </c>
      <c r="E81" s="1"/>
      <c r="F81" s="30" t="str">
        <f aca="false">+Fasit!B58</f>
        <v>A</v>
      </c>
      <c r="G81" s="30" t="str">
        <f aca="false">+Fasit!C58</f>
        <v>R-</v>
      </c>
      <c r="H81" s="30" t="str">
        <f aca="false">+Fasit!D58</f>
        <v>2+</v>
      </c>
      <c r="I81" s="1"/>
      <c r="J81" s="30" t="e">
        <f aca="false">+LOOKUP(X81,Poeng!$G$2:$G$28,Poeng!$H$2:$H$28)</f>
        <v>#N/A</v>
      </c>
      <c r="K81" s="52" t="n">
        <f aca="false">+Y81-Fasit!F58</f>
        <v>-1</v>
      </c>
      <c r="L81" s="53" t="n">
        <f aca="false">+AC81-Fasit!G58</f>
        <v>0</v>
      </c>
      <c r="M81" s="54" t="n">
        <f aca="false">+ABS(K81)</f>
        <v>1</v>
      </c>
      <c r="N81" s="30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30" t="str">
        <f aca="false">+CONCATENATE(B81,Fasit!B58)</f>
        <v>AA</v>
      </c>
      <c r="Y81" s="55" t="n">
        <f aca="false">MATCH(C81,Poeng!$C$2:$C$17,0)</f>
        <v>6</v>
      </c>
      <c r="Z81" s="0" t="n">
        <f aca="false">+Y81*Y81</f>
        <v>36</v>
      </c>
      <c r="AA81" s="0" t="n">
        <f aca="false">+Y81*Fasit!F58</f>
        <v>42</v>
      </c>
      <c r="AC81" s="55" t="n">
        <f aca="false">MATCH(D81,Poeng!$B$2:$B$17,0)</f>
        <v>6</v>
      </c>
      <c r="AD81" s="0" t="n">
        <f aca="false">+AC81*AC81</f>
        <v>36</v>
      </c>
      <c r="AE81" s="0" t="n">
        <f aca="false">+AC81*Fasit!G58</f>
        <v>36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L27,1,1)</f>
        <v>A</v>
      </c>
      <c r="C82" s="9" t="str">
        <f aca="false">MID(Over!L27,2,2)</f>
        <v>O-</v>
      </c>
      <c r="D82" s="9" t="str">
        <f aca="false">MID(Over!L27,4,2)</f>
        <v>3-</v>
      </c>
      <c r="E82" s="1"/>
      <c r="F82" s="30" t="str">
        <f aca="false">+Fasit!B59</f>
        <v>A</v>
      </c>
      <c r="G82" s="30" t="str">
        <f aca="false">+Fasit!C59</f>
        <v>O </v>
      </c>
      <c r="H82" s="30" t="str">
        <f aca="false">+Fasit!D59</f>
        <v>3-</v>
      </c>
      <c r="I82" s="1"/>
      <c r="J82" s="30" t="e">
        <f aca="false">+LOOKUP(X82,Poeng!$G$2:$G$28,Poeng!$H$2:$H$28)</f>
        <v>#N/A</v>
      </c>
      <c r="K82" s="52" t="n">
        <f aca="false">+Y82-Fasit!F59</f>
        <v>-1</v>
      </c>
      <c r="L82" s="53" t="n">
        <f aca="false">+AC82-Fasit!G59</f>
        <v>0</v>
      </c>
      <c r="M82" s="54" t="n">
        <f aca="false">+ABS(K82)</f>
        <v>1</v>
      </c>
      <c r="N82" s="30" t="n">
        <f aca="false">+ABS(L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30" t="str">
        <f aca="false">+CONCATENATE(B82,Fasit!B59)</f>
        <v>AA</v>
      </c>
      <c r="Y82" s="55" t="n">
        <f aca="false">MATCH(C82,Poeng!$C$2:$C$17,0)</f>
        <v>4</v>
      </c>
      <c r="Z82" s="0" t="n">
        <f aca="false">+Y82*Y82</f>
        <v>16</v>
      </c>
      <c r="AA82" s="0" t="n">
        <f aca="false">+Y82*Fasit!F59</f>
        <v>20</v>
      </c>
      <c r="AC82" s="55" t="n">
        <f aca="false">MATCH(D82,Poeng!$B$2:$B$17,0)</f>
        <v>7</v>
      </c>
      <c r="AD82" s="0" t="n">
        <f aca="false">+AC82*AC82</f>
        <v>49</v>
      </c>
      <c r="AE82" s="0" t="n">
        <f aca="false">+AC82*Fasit!G59</f>
        <v>49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L28,1,1)</f>
        <v>A</v>
      </c>
      <c r="C83" s="9" t="str">
        <f aca="false">MID(Over!L28,2,2)</f>
        <v>O+</v>
      </c>
      <c r="D83" s="9" t="str">
        <f aca="false">MID(Over!L28,4,2)</f>
        <v>2+</v>
      </c>
      <c r="E83" s="1"/>
      <c r="F83" s="30" t="str">
        <f aca="false">+Fasit!B60</f>
        <v>A</v>
      </c>
      <c r="G83" s="30" t="str">
        <f aca="false">+Fasit!C60</f>
        <v>R </v>
      </c>
      <c r="H83" s="30" t="str">
        <f aca="false">+Fasit!D60</f>
        <v>2+</v>
      </c>
      <c r="I83" s="1"/>
      <c r="J83" s="30" t="e">
        <f aca="false">+LOOKUP(X83,Poeng!$G$2:$G$28,Poeng!$H$2:$H$28)</f>
        <v>#N/A</v>
      </c>
      <c r="K83" s="52" t="n">
        <f aca="false">+Y83-Fasit!F60</f>
        <v>-2</v>
      </c>
      <c r="L83" s="53" t="n">
        <f aca="false">+AC83-Fasit!G60</f>
        <v>0</v>
      </c>
      <c r="M83" s="54" t="n">
        <f aca="false">+ABS(K83)</f>
        <v>2</v>
      </c>
      <c r="N83" s="30" t="n">
        <f aca="false">+ABS(L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30" t="str">
        <f aca="false">+CONCATENATE(B83,Fasit!B60)</f>
        <v>AA</v>
      </c>
      <c r="Y83" s="55" t="n">
        <f aca="false">MATCH(C83,Poeng!$C$2:$C$17,0)</f>
        <v>6</v>
      </c>
      <c r="Z83" s="0" t="n">
        <f aca="false">+Y83*Y83</f>
        <v>36</v>
      </c>
      <c r="AA83" s="0" t="n">
        <f aca="false">+Y83*Fasit!F60</f>
        <v>48</v>
      </c>
      <c r="AC83" s="55" t="n">
        <f aca="false">MATCH(D83,Poeng!$B$2:$B$17,0)</f>
        <v>6</v>
      </c>
      <c r="AD83" s="0" t="n">
        <f aca="false">+AC83*AC83</f>
        <v>36</v>
      </c>
      <c r="AE83" s="0" t="n">
        <f aca="false">+AC83*Fasit!G60</f>
        <v>36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L29,1,1)</f>
        <v>E</v>
      </c>
      <c r="C84" s="9" t="str">
        <f aca="false">MID(Over!L29,2,2)</f>
        <v>P </v>
      </c>
      <c r="D84" s="9" t="str">
        <f aca="false">MID(Over!L29,4,2)</f>
        <v>1 </v>
      </c>
      <c r="E84" s="1"/>
      <c r="F84" s="30" t="str">
        <f aca="false">+Fasit!B61</f>
        <v>E</v>
      </c>
      <c r="G84" s="30" t="str">
        <f aca="false">+Fasit!C61</f>
        <v>P+</v>
      </c>
      <c r="H84" s="30" t="str">
        <f aca="false">+Fasit!D61</f>
        <v>1+</v>
      </c>
      <c r="I84" s="1"/>
      <c r="J84" s="30" t="n">
        <f aca="false">+LOOKUP(X84,Poeng!$G$2:$G$28,Poeng!$H$2:$H$28)</f>
        <v>0</v>
      </c>
      <c r="K84" s="52" t="n">
        <f aca="false">+Y84-Fasit!F61</f>
        <v>-1</v>
      </c>
      <c r="L84" s="53" t="n">
        <f aca="false">+AC84-Fasit!G61</f>
        <v>-1</v>
      </c>
      <c r="M84" s="54" t="n">
        <f aca="false">+ABS(K84)</f>
        <v>1</v>
      </c>
      <c r="N84" s="30" t="n">
        <f aca="false">+ABS(L84)</f>
        <v>1</v>
      </c>
      <c r="O84" s="1"/>
      <c r="P84" s="1"/>
      <c r="Q84" s="1"/>
      <c r="R84" s="1"/>
      <c r="S84" s="1"/>
      <c r="T84" s="1"/>
      <c r="U84" s="1"/>
      <c r="V84" s="1"/>
      <c r="W84" s="1"/>
      <c r="X84" s="30" t="str">
        <f aca="false">+CONCATENATE(B84,Fasit!B61)</f>
        <v>EE</v>
      </c>
      <c r="Y84" s="55" t="n">
        <f aca="false">MATCH(C84,Poeng!$C$2:$C$17,0)</f>
        <v>2</v>
      </c>
      <c r="Z84" s="0" t="n">
        <f aca="false">+Y84*Y84</f>
        <v>4</v>
      </c>
      <c r="AA84" s="0" t="n">
        <f aca="false">+Y84*Fasit!F61</f>
        <v>6</v>
      </c>
      <c r="AC84" s="55" t="n">
        <f aca="false">MATCH(D84,Poeng!$B$2:$B$17,0)</f>
        <v>2</v>
      </c>
      <c r="AD84" s="0" t="n">
        <f aca="false">+AC84*AC84</f>
        <v>4</v>
      </c>
      <c r="AE84" s="0" t="n">
        <f aca="false">+AC84*Fasit!G61</f>
        <v>6</v>
      </c>
    </row>
    <row r="85" customFormat="false" ht="12.75" hidden="false" customHeight="false" outlineLevel="0" collapsed="false">
      <c r="A85" s="1" t="n">
        <f aca="false">+A84+1</f>
        <v>21</v>
      </c>
      <c r="B85" s="9" t="str">
        <f aca="false">MID(Over!L30,1,1)</f>
        <v>E</v>
      </c>
      <c r="C85" s="9" t="str">
        <f aca="false">MID(Over!L30,2,2)</f>
        <v>O-</v>
      </c>
      <c r="D85" s="9" t="str">
        <f aca="false">MID(Over!L30,4,2)</f>
        <v>2 </v>
      </c>
      <c r="E85" s="1"/>
      <c r="F85" s="30" t="str">
        <f aca="false">+Fasit!B62</f>
        <v>E</v>
      </c>
      <c r="G85" s="30" t="str">
        <f aca="false">+Fasit!C62</f>
        <v>O-</v>
      </c>
      <c r="H85" s="30" t="str">
        <f aca="false">+Fasit!D62</f>
        <v>2-</v>
      </c>
      <c r="I85" s="1"/>
      <c r="J85" s="30" t="n">
        <f aca="false">+LOOKUP(X85,Poeng!$G$2:$G$28,Poeng!$H$2:$H$28)</f>
        <v>0</v>
      </c>
      <c r="K85" s="52" t="n">
        <f aca="false">+Y85-Fasit!F62</f>
        <v>0</v>
      </c>
      <c r="L85" s="53" t="n">
        <f aca="false">+AC85-Fasit!G62</f>
        <v>1</v>
      </c>
      <c r="M85" s="54" t="n">
        <f aca="false">+ABS(K85)</f>
        <v>0</v>
      </c>
      <c r="N85" s="30" t="n">
        <f aca="false">+ABS(L85)</f>
        <v>1</v>
      </c>
      <c r="O85" s="1"/>
      <c r="P85" s="1"/>
      <c r="Q85" s="1"/>
      <c r="R85" s="1"/>
      <c r="S85" s="1"/>
      <c r="T85" s="1"/>
      <c r="U85" s="1"/>
      <c r="V85" s="1"/>
      <c r="W85" s="1"/>
      <c r="X85" s="30" t="str">
        <f aca="false">+CONCATENATE(B85,Fasit!B62)</f>
        <v>EE</v>
      </c>
      <c r="Y85" s="55" t="n">
        <f aca="false">MATCH(C85,Poeng!$C$2:$C$17,0)</f>
        <v>4</v>
      </c>
      <c r="Z85" s="0" t="n">
        <f aca="false">+Y85*Y85</f>
        <v>16</v>
      </c>
      <c r="AA85" s="0" t="n">
        <f aca="false">+Y85*Fasit!F62</f>
        <v>16</v>
      </c>
      <c r="AC85" s="55" t="n">
        <f aca="false">MATCH(D85,Poeng!$B$2:$B$17,0)</f>
        <v>5</v>
      </c>
      <c r="AD85" s="0" t="n">
        <f aca="false">+AC85*AC85</f>
        <v>25</v>
      </c>
      <c r="AE85" s="0" t="n">
        <f aca="false">+AC85*Fasit!G62</f>
        <v>20</v>
      </c>
    </row>
    <row r="86" customFormat="false" ht="12.75" hidden="false" customHeight="false" outlineLevel="0" collapsed="false">
      <c r="A86" s="1" t="n">
        <f aca="false">+A85+1</f>
        <v>22</v>
      </c>
      <c r="B86" s="9" t="str">
        <f aca="false">MID(Over!L31,1,1)</f>
        <v>B</v>
      </c>
      <c r="C86" s="9" t="str">
        <f aca="false">MID(Over!L31,2,2)</f>
        <v>U </v>
      </c>
      <c r="D86" s="9" t="str">
        <f aca="false">MID(Over!L31,4,2)</f>
        <v>2 </v>
      </c>
      <c r="E86" s="1"/>
      <c r="F86" s="30" t="str">
        <f aca="false">+Fasit!B63</f>
        <v>B</v>
      </c>
      <c r="G86" s="30" t="str">
        <f aca="false">+Fasit!C63</f>
        <v>U+</v>
      </c>
      <c r="H86" s="30" t="str">
        <f aca="false">+Fasit!D63</f>
        <v>2-</v>
      </c>
      <c r="I86" s="1"/>
      <c r="J86" s="30" t="n">
        <f aca="false">+LOOKUP(X86,Poeng!$G$2:$G$28,Poeng!$H$2:$H$28)</f>
        <v>0</v>
      </c>
      <c r="K86" s="52" t="n">
        <f aca="false">+Y86-Fasit!F63</f>
        <v>-1</v>
      </c>
      <c r="L86" s="53" t="n">
        <f aca="false">+AC86-Fasit!G63</f>
        <v>1</v>
      </c>
      <c r="M86" s="54" t="n">
        <f aca="false">+ABS(K86)</f>
        <v>1</v>
      </c>
      <c r="N86" s="30" t="n">
        <f aca="false">+ABS(L86)</f>
        <v>1</v>
      </c>
      <c r="O86" s="1"/>
      <c r="P86" s="1"/>
      <c r="Q86" s="1"/>
      <c r="R86" s="1"/>
      <c r="S86" s="1"/>
      <c r="T86" s="1"/>
      <c r="U86" s="1"/>
      <c r="V86" s="1"/>
      <c r="W86" s="1"/>
      <c r="X86" s="30" t="str">
        <f aca="false">+CONCATENATE(B86,Fasit!B63)</f>
        <v>BB</v>
      </c>
      <c r="Y86" s="55" t="n">
        <f aca="false">MATCH(C86,Poeng!$C$2:$C$17,0)</f>
        <v>11</v>
      </c>
      <c r="Z86" s="0" t="n">
        <f aca="false">+Y86*Y86</f>
        <v>121</v>
      </c>
      <c r="AA86" s="0" t="n">
        <f aca="false">+Y86*Fasit!F63</f>
        <v>132</v>
      </c>
      <c r="AC86" s="55" t="n">
        <f aca="false">MATCH(D86,Poeng!$B$2:$B$17,0)</f>
        <v>5</v>
      </c>
      <c r="AD86" s="0" t="n">
        <f aca="false">+AC86*AC86</f>
        <v>25</v>
      </c>
      <c r="AE86" s="0" t="n">
        <f aca="false">+AC86*Fasit!G63</f>
        <v>20</v>
      </c>
    </row>
    <row r="87" customFormat="false" ht="12.75" hidden="false" customHeight="false" outlineLevel="0" collapsed="false">
      <c r="A87" s="1" t="n">
        <f aca="false">+A86+1</f>
        <v>23</v>
      </c>
      <c r="B87" s="9" t="str">
        <f aca="false">MID(Over!L32,1,1)</f>
        <v>A</v>
      </c>
      <c r="C87" s="9" t="str">
        <f aca="false">MID(Over!L32,2,2)</f>
        <v>O </v>
      </c>
      <c r="D87" s="9" t="str">
        <f aca="false">MID(Over!L32,4,2)</f>
        <v>2+</v>
      </c>
      <c r="E87" s="1"/>
      <c r="F87" s="30" t="str">
        <f aca="false">+Fasit!B64</f>
        <v>A</v>
      </c>
      <c r="G87" s="30" t="str">
        <f aca="false">+Fasit!C64</f>
        <v>O+</v>
      </c>
      <c r="H87" s="30" t="str">
        <f aca="false">+Fasit!D64</f>
        <v>3-</v>
      </c>
      <c r="I87" s="1"/>
      <c r="J87" s="30" t="e">
        <f aca="false">+LOOKUP(X87,Poeng!$G$2:$G$28,Poeng!$H$2:$H$28)</f>
        <v>#N/A</v>
      </c>
      <c r="K87" s="52" t="n">
        <f aca="false">+Y87-Fasit!F64</f>
        <v>-1</v>
      </c>
      <c r="L87" s="53" t="n">
        <f aca="false">+AC87-Fasit!G64</f>
        <v>-1</v>
      </c>
      <c r="M87" s="54" t="n">
        <f aca="false">+ABS(K87)</f>
        <v>1</v>
      </c>
      <c r="N87" s="30" t="n">
        <f aca="false">+ABS(L87)</f>
        <v>1</v>
      </c>
      <c r="O87" s="1"/>
      <c r="P87" s="1"/>
      <c r="Q87" s="1"/>
      <c r="R87" s="1"/>
      <c r="S87" s="1"/>
      <c r="T87" s="1"/>
      <c r="U87" s="1"/>
      <c r="V87" s="1"/>
      <c r="W87" s="1"/>
      <c r="X87" s="30" t="str">
        <f aca="false">+CONCATENATE(B87,Fasit!B64)</f>
        <v>AA</v>
      </c>
      <c r="Y87" s="55" t="n">
        <f aca="false">MATCH(C87,Poeng!$C$2:$C$17,0)</f>
        <v>5</v>
      </c>
      <c r="Z87" s="0" t="n">
        <f aca="false">+Y87*Y87</f>
        <v>25</v>
      </c>
      <c r="AA87" s="0" t="n">
        <f aca="false">+Y87*Fasit!F64</f>
        <v>30</v>
      </c>
      <c r="AC87" s="55" t="n">
        <f aca="false">MATCH(D87,Poeng!$B$2:$B$17,0)</f>
        <v>6</v>
      </c>
      <c r="AD87" s="0" t="n">
        <f aca="false">+AC87*AC87</f>
        <v>36</v>
      </c>
      <c r="AE87" s="0" t="n">
        <f aca="false">+AC87*Fasit!G64</f>
        <v>42</v>
      </c>
    </row>
    <row r="88" customFormat="false" ht="12.75" hidden="false" customHeight="false" outlineLevel="0" collapsed="false">
      <c r="A88" s="1" t="n">
        <f aca="false">+A87+1</f>
        <v>24</v>
      </c>
      <c r="B88" s="9" t="str">
        <f aca="false">MID(Over!L33,1,1)</f>
        <v>A</v>
      </c>
      <c r="C88" s="9" t="str">
        <f aca="false">MID(Over!L33,2,2)</f>
        <v>O-</v>
      </c>
      <c r="D88" s="9" t="str">
        <f aca="false">MID(Over!L33,4,2)</f>
        <v>2+</v>
      </c>
      <c r="E88" s="1"/>
      <c r="F88" s="30" t="str">
        <f aca="false">+Fasit!B65</f>
        <v>A</v>
      </c>
      <c r="G88" s="30" t="str">
        <f aca="false">+Fasit!C65</f>
        <v>O </v>
      </c>
      <c r="H88" s="30" t="str">
        <f aca="false">+Fasit!D65</f>
        <v>2+</v>
      </c>
      <c r="I88" s="1"/>
      <c r="J88" s="30" t="e">
        <f aca="false">+LOOKUP(X88,Poeng!$G$2:$G$28,Poeng!$H$2:$H$28)</f>
        <v>#N/A</v>
      </c>
      <c r="K88" s="52" t="n">
        <f aca="false">+Y88-Fasit!F65</f>
        <v>-1</v>
      </c>
      <c r="L88" s="53" t="n">
        <f aca="false">+AC88-Fasit!G65</f>
        <v>0</v>
      </c>
      <c r="M88" s="54" t="n">
        <f aca="false">+ABS(K88)</f>
        <v>1</v>
      </c>
      <c r="N88" s="30" t="n">
        <f aca="false">+ABS(L88)</f>
        <v>0</v>
      </c>
      <c r="O88" s="1"/>
      <c r="P88" s="1"/>
      <c r="Q88" s="1"/>
      <c r="R88" s="1"/>
      <c r="S88" s="1"/>
      <c r="T88" s="1"/>
      <c r="U88" s="1"/>
      <c r="V88" s="1"/>
      <c r="W88" s="1"/>
      <c r="X88" s="30" t="str">
        <f aca="false">+CONCATENATE(B88,Fasit!B65)</f>
        <v>AA</v>
      </c>
      <c r="Y88" s="55" t="n">
        <f aca="false">MATCH(C88,Poeng!$C$2:$C$17,0)</f>
        <v>4</v>
      </c>
      <c r="Z88" s="0" t="n">
        <f aca="false">+Y88*Y88</f>
        <v>16</v>
      </c>
      <c r="AA88" s="0" t="n">
        <f aca="false">+Y88*Fasit!F65</f>
        <v>20</v>
      </c>
      <c r="AC88" s="55" t="n">
        <f aca="false">MATCH(D88,Poeng!$B$2:$B$17,0)</f>
        <v>6</v>
      </c>
      <c r="AD88" s="0" t="n">
        <f aca="false">+AC88*AC88</f>
        <v>36</v>
      </c>
      <c r="AE88" s="0" t="n">
        <f aca="false">+AC88*Fasit!G65</f>
        <v>36</v>
      </c>
    </row>
    <row r="89" customFormat="false" ht="12.75" hidden="false" customHeight="false" outlineLevel="0" collapsed="false">
      <c r="A89" s="1" t="n">
        <f aca="false">+A88+1</f>
        <v>25</v>
      </c>
      <c r="B89" s="9" t="str">
        <f aca="false">MID(Over!L34,1,1)</f>
        <v>D</v>
      </c>
      <c r="C89" s="9" t="str">
        <f aca="false">MID(Over!L34,2,2)</f>
        <v>O </v>
      </c>
      <c r="D89" s="9" t="str">
        <f aca="false">MID(Over!L34,4,2)</f>
        <v>4-</v>
      </c>
      <c r="E89" s="1"/>
      <c r="F89" s="30" t="str">
        <f aca="false">+Fasit!B66</f>
        <v>D</v>
      </c>
      <c r="G89" s="30" t="str">
        <f aca="false">+Fasit!C66</f>
        <v>O+</v>
      </c>
      <c r="H89" s="30" t="str">
        <f aca="false">+Fasit!D66</f>
        <v>4-</v>
      </c>
      <c r="I89" s="1"/>
      <c r="J89" s="30" t="n">
        <f aca="false">+LOOKUP(X89,Poeng!$G$2:$G$28,Poeng!$H$2:$H$28)</f>
        <v>0</v>
      </c>
      <c r="K89" s="52" t="n">
        <f aca="false">+Y89-Fasit!F66</f>
        <v>-1</v>
      </c>
      <c r="L89" s="53" t="n">
        <f aca="false">+AC89-Fasit!G66</f>
        <v>0</v>
      </c>
      <c r="M89" s="54" t="n">
        <f aca="false">+ABS(K89)</f>
        <v>1</v>
      </c>
      <c r="N89" s="30" t="n">
        <f aca="false">+ABS(L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30" t="str">
        <f aca="false">+CONCATENATE(B89,Fasit!B66)</f>
        <v>DD</v>
      </c>
      <c r="Y89" s="55" t="n">
        <f aca="false">MATCH(C89,Poeng!$C$2:$C$17,0)</f>
        <v>5</v>
      </c>
      <c r="Z89" s="0" t="n">
        <f aca="false">+Y89*Y89</f>
        <v>25</v>
      </c>
      <c r="AA89" s="0" t="n">
        <f aca="false">+Y89*Fasit!F66</f>
        <v>30</v>
      </c>
      <c r="AC89" s="55" t="n">
        <f aca="false">MATCH(D89,Poeng!$B$2:$B$17,0)</f>
        <v>10</v>
      </c>
      <c r="AD89" s="0" t="n">
        <f aca="false">+AC89*AC89</f>
        <v>100</v>
      </c>
      <c r="AE89" s="0" t="n">
        <f aca="false">+AC89*Fasit!G66</f>
        <v>100</v>
      </c>
    </row>
    <row r="90" customFormat="false" ht="12.75" hidden="false" customHeight="false" outlineLevel="0" collapsed="false">
      <c r="A90" s="1" t="n">
        <f aca="false">+A89+1</f>
        <v>26</v>
      </c>
      <c r="B90" s="9" t="str">
        <f aca="false">MID(Over!L35,1,1)</f>
        <v>A</v>
      </c>
      <c r="C90" s="9" t="str">
        <f aca="false">MID(Over!L35,2,2)</f>
        <v>O </v>
      </c>
      <c r="D90" s="9" t="str">
        <f aca="false">MID(Over!L35,4,2)</f>
        <v>2+</v>
      </c>
      <c r="E90" s="1"/>
      <c r="F90" s="30" t="str">
        <f aca="false">+Fasit!B67</f>
        <v>A</v>
      </c>
      <c r="G90" s="30" t="str">
        <f aca="false">+Fasit!C67</f>
        <v>O+</v>
      </c>
      <c r="H90" s="30" t="str">
        <f aca="false">+Fasit!D67</f>
        <v>2+</v>
      </c>
      <c r="I90" s="1"/>
      <c r="J90" s="30" t="e">
        <f aca="false">+LOOKUP(X90,Poeng!$G$2:$G$28,Poeng!$H$2:$H$28)</f>
        <v>#N/A</v>
      </c>
      <c r="K90" s="52" t="n">
        <f aca="false">+Y90-Fasit!F67</f>
        <v>-1</v>
      </c>
      <c r="L90" s="53" t="n">
        <f aca="false">+AC90-Fasit!G67</f>
        <v>0</v>
      </c>
      <c r="M90" s="54" t="n">
        <f aca="false">+ABS(K90)</f>
        <v>1</v>
      </c>
      <c r="N90" s="30" t="n">
        <f aca="false">+ABS(L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30" t="str">
        <f aca="false">+CONCATENATE(B90,Fasit!B67)</f>
        <v>AA</v>
      </c>
      <c r="Y90" s="55" t="n">
        <f aca="false">MATCH(C90,Poeng!$C$2:$C$17,0)</f>
        <v>5</v>
      </c>
      <c r="Z90" s="0" t="n">
        <f aca="false">+Y90*Y90</f>
        <v>25</v>
      </c>
      <c r="AA90" s="0" t="n">
        <f aca="false">+Y90*Fasit!F67</f>
        <v>30</v>
      </c>
      <c r="AC90" s="55" t="n">
        <f aca="false">MATCH(D90,Poeng!$B$2:$B$17,0)</f>
        <v>6</v>
      </c>
      <c r="AD90" s="0" t="n">
        <f aca="false">+AC90*AC90</f>
        <v>36</v>
      </c>
      <c r="AE90" s="0" t="n">
        <f aca="false">+AC90*Fasit!G67</f>
        <v>36</v>
      </c>
    </row>
    <row r="91" customFormat="false" ht="12.75" hidden="false" customHeight="false" outlineLevel="0" collapsed="false">
      <c r="A91" s="1" t="n">
        <f aca="false">+A90+1</f>
        <v>27</v>
      </c>
      <c r="B91" s="9" t="str">
        <f aca="false">MID(Over!L36,1,1)</f>
        <v>A</v>
      </c>
      <c r="C91" s="9" t="str">
        <f aca="false">MID(Over!L36,2,2)</f>
        <v>O </v>
      </c>
      <c r="D91" s="9" t="str">
        <f aca="false">MID(Over!L36,4,2)</f>
        <v>3 </v>
      </c>
      <c r="E91" s="1"/>
      <c r="F91" s="30" t="str">
        <f aca="false">+Fasit!B68</f>
        <v>A</v>
      </c>
      <c r="G91" s="30" t="str">
        <f aca="false">+Fasit!C68</f>
        <v>O+</v>
      </c>
      <c r="H91" s="30" t="str">
        <f aca="false">+Fasit!D68</f>
        <v>3 </v>
      </c>
      <c r="I91" s="1"/>
      <c r="J91" s="30" t="e">
        <f aca="false">+LOOKUP(X91,Poeng!$G$2:$G$28,Poeng!$H$2:$H$28)</f>
        <v>#N/A</v>
      </c>
      <c r="K91" s="52" t="n">
        <f aca="false">+Y91-Fasit!F68</f>
        <v>-1</v>
      </c>
      <c r="L91" s="53" t="n">
        <f aca="false">+AC91-Fasit!G68</f>
        <v>0</v>
      </c>
      <c r="M91" s="54" t="n">
        <f aca="false">+ABS(K91)</f>
        <v>1</v>
      </c>
      <c r="N91" s="30" t="n">
        <f aca="false">+ABS(L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30" t="str">
        <f aca="false">+CONCATENATE(B91,Fasit!B68)</f>
        <v>AA</v>
      </c>
      <c r="Y91" s="55" t="n">
        <f aca="false">MATCH(C91,Poeng!$C$2:$C$17,0)</f>
        <v>5</v>
      </c>
      <c r="Z91" s="0" t="n">
        <f aca="false">+Y91*Y91</f>
        <v>25</v>
      </c>
      <c r="AA91" s="0" t="n">
        <f aca="false">+Y91*Fasit!F68</f>
        <v>30</v>
      </c>
      <c r="AC91" s="55" t="n">
        <f aca="false">MATCH(D91,Poeng!$B$2:$B$17,0)</f>
        <v>8</v>
      </c>
      <c r="AD91" s="0" t="n">
        <f aca="false">+AC91*AC91</f>
        <v>64</v>
      </c>
      <c r="AE91" s="0" t="n">
        <f aca="false">+AC91*Fasit!G68</f>
        <v>64</v>
      </c>
    </row>
    <row r="92" customFormat="false" ht="12.75" hidden="false" customHeight="false" outlineLevel="0" collapsed="false">
      <c r="A92" s="1" t="n">
        <f aca="false">+A91+1</f>
        <v>28</v>
      </c>
      <c r="B92" s="9" t="str">
        <f aca="false">MID(Over!L37,1,1)</f>
        <v>A</v>
      </c>
      <c r="C92" s="9" t="str">
        <f aca="false">MID(Over!L37,2,2)</f>
        <v>O-</v>
      </c>
      <c r="D92" s="9" t="str">
        <f aca="false">MID(Over!L37,4,2)</f>
        <v>3 </v>
      </c>
      <c r="E92" s="1"/>
      <c r="F92" s="30" t="str">
        <f aca="false">+Fasit!B69</f>
        <v>A</v>
      </c>
      <c r="G92" s="30" t="str">
        <f aca="false">+Fasit!C69</f>
        <v>O </v>
      </c>
      <c r="H92" s="30" t="str">
        <f aca="false">+Fasit!D69</f>
        <v>3-</v>
      </c>
      <c r="I92" s="1"/>
      <c r="J92" s="30" t="e">
        <f aca="false">+LOOKUP(X92,Poeng!$G$2:$G$28,Poeng!$H$2:$H$28)</f>
        <v>#N/A</v>
      </c>
      <c r="K92" s="52" t="n">
        <f aca="false">+Y92-Fasit!F69</f>
        <v>-1</v>
      </c>
      <c r="L92" s="53" t="n">
        <f aca="false">+AC92-Fasit!G69</f>
        <v>1</v>
      </c>
      <c r="M92" s="54" t="n">
        <f aca="false">+ABS(K92)</f>
        <v>1</v>
      </c>
      <c r="N92" s="30" t="n">
        <f aca="false">+ABS(L92)</f>
        <v>1</v>
      </c>
      <c r="O92" s="1"/>
      <c r="P92" s="1"/>
      <c r="Q92" s="1"/>
      <c r="R92" s="1"/>
      <c r="S92" s="1"/>
      <c r="T92" s="1"/>
      <c r="U92" s="1"/>
      <c r="V92" s="1"/>
      <c r="W92" s="1"/>
      <c r="X92" s="30" t="str">
        <f aca="false">+CONCATENATE(B92,Fasit!B69)</f>
        <v>AA</v>
      </c>
      <c r="Y92" s="55" t="n">
        <f aca="false">MATCH(C92,Poeng!$C$2:$C$17,0)</f>
        <v>4</v>
      </c>
      <c r="Z92" s="0" t="n">
        <f aca="false">+Y92*Y92</f>
        <v>16</v>
      </c>
      <c r="AA92" s="0" t="n">
        <f aca="false">+Y92*Fasit!F69</f>
        <v>20</v>
      </c>
      <c r="AC92" s="55" t="n">
        <f aca="false">MATCH(D92,Poeng!$B$2:$B$17,0)</f>
        <v>8</v>
      </c>
      <c r="AD92" s="0" t="n">
        <f aca="false">+AC92*AC92</f>
        <v>64</v>
      </c>
      <c r="AE92" s="0" t="n">
        <f aca="false">+AC92*Fasit!G69</f>
        <v>56</v>
      </c>
    </row>
    <row r="93" customFormat="false" ht="12.75" hidden="false" customHeight="false" outlineLevel="0" collapsed="false">
      <c r="A93" s="1" t="n">
        <f aca="false">+A92+1</f>
        <v>29</v>
      </c>
      <c r="B93" s="9" t="str">
        <f aca="false">MID(Over!L38,1,1)</f>
        <v>D</v>
      </c>
      <c r="C93" s="9" t="str">
        <f aca="false">MID(Over!L38,2,2)</f>
        <v>O-</v>
      </c>
      <c r="D93" s="9" t="str">
        <f aca="false">MID(Over!L38,4,2)</f>
        <v>3+</v>
      </c>
      <c r="E93" s="1"/>
      <c r="F93" s="30" t="str">
        <f aca="false">+Fasit!B70</f>
        <v>D</v>
      </c>
      <c r="G93" s="30" t="str">
        <f aca="false">+Fasit!C70</f>
        <v>O+</v>
      </c>
      <c r="H93" s="30" t="str">
        <f aca="false">+Fasit!D70</f>
        <v>3 </v>
      </c>
      <c r="I93" s="1"/>
      <c r="J93" s="30" t="n">
        <f aca="false">+LOOKUP(X93,Poeng!$G$2:$G$28,Poeng!$H$2:$H$28)</f>
        <v>0</v>
      </c>
      <c r="K93" s="52" t="n">
        <f aca="false">+Y93-Fasit!F70</f>
        <v>-2</v>
      </c>
      <c r="L93" s="53" t="n">
        <f aca="false">+AC93-Fasit!G70</f>
        <v>1</v>
      </c>
      <c r="M93" s="54" t="n">
        <f aca="false">+ABS(K93)</f>
        <v>2</v>
      </c>
      <c r="N93" s="30" t="n">
        <f aca="false">+ABS(L93)</f>
        <v>1</v>
      </c>
      <c r="O93" s="1"/>
      <c r="P93" s="1"/>
      <c r="Q93" s="1"/>
      <c r="R93" s="1"/>
      <c r="S93" s="1"/>
      <c r="T93" s="1"/>
      <c r="U93" s="1"/>
      <c r="V93" s="1"/>
      <c r="W93" s="1"/>
      <c r="X93" s="30" t="str">
        <f aca="false">+CONCATENATE(B93,Fasit!B70)</f>
        <v>DD</v>
      </c>
      <c r="Y93" s="55" t="n">
        <f aca="false">MATCH(C93,Poeng!$C$2:$C$17,0)</f>
        <v>4</v>
      </c>
      <c r="Z93" s="0" t="n">
        <f aca="false">+Y93*Y93</f>
        <v>16</v>
      </c>
      <c r="AA93" s="0" t="n">
        <f aca="false">+Y93*Fasit!F70</f>
        <v>24</v>
      </c>
      <c r="AC93" s="55" t="n">
        <f aca="false">MATCH(D93,Poeng!$B$2:$B$17,0)</f>
        <v>9</v>
      </c>
      <c r="AD93" s="0" t="n">
        <f aca="false">+AC93*AC93</f>
        <v>81</v>
      </c>
      <c r="AE93" s="0" t="n">
        <f aca="false">+AC93*Fasit!G70</f>
        <v>72</v>
      </c>
    </row>
    <row r="94" customFormat="false" ht="12.75" hidden="false" customHeight="false" outlineLevel="0" collapsed="false">
      <c r="A94" s="1" t="n">
        <f aca="false">+A93+1</f>
        <v>30</v>
      </c>
      <c r="B94" s="9" t="str">
        <f aca="false">MID(Over!L39,1,1)</f>
        <v>A</v>
      </c>
      <c r="C94" s="9" t="str">
        <f aca="false">MID(Over!L39,2,2)</f>
        <v>O </v>
      </c>
      <c r="D94" s="9" t="str">
        <f aca="false">MID(Over!L39,4,2)</f>
        <v>2+</v>
      </c>
      <c r="E94" s="1"/>
      <c r="F94" s="30" t="str">
        <f aca="false">+Fasit!B71</f>
        <v>A</v>
      </c>
      <c r="G94" s="30" t="str">
        <f aca="false">+Fasit!C71</f>
        <v>O+</v>
      </c>
      <c r="H94" s="30" t="str">
        <f aca="false">+Fasit!D71</f>
        <v>3-</v>
      </c>
      <c r="I94" s="1"/>
      <c r="J94" s="30" t="e">
        <f aca="false">+LOOKUP(X94,Poeng!$G$2:$G$28,Poeng!$H$2:$H$28)</f>
        <v>#N/A</v>
      </c>
      <c r="K94" s="52" t="n">
        <f aca="false">+Y94-Fasit!F71</f>
        <v>-1</v>
      </c>
      <c r="L94" s="53" t="n">
        <f aca="false">+AC94-Fasit!G71</f>
        <v>-1</v>
      </c>
      <c r="M94" s="54" t="n">
        <f aca="false">+ABS(K94)</f>
        <v>1</v>
      </c>
      <c r="N94" s="30" t="n">
        <f aca="false">+ABS(L94)</f>
        <v>1</v>
      </c>
      <c r="O94" s="1"/>
      <c r="P94" s="1"/>
      <c r="Q94" s="1"/>
      <c r="R94" s="1"/>
      <c r="S94" s="1"/>
      <c r="T94" s="1"/>
      <c r="U94" s="1"/>
      <c r="V94" s="1"/>
      <c r="W94" s="1"/>
      <c r="X94" s="30" t="str">
        <f aca="false">+CONCATENATE(B94,Fasit!B71)</f>
        <v>AA</v>
      </c>
      <c r="Y94" s="55" t="n">
        <f aca="false">MATCH(C94,Poeng!$C$2:$C$17,0)</f>
        <v>5</v>
      </c>
      <c r="Z94" s="0" t="n">
        <f aca="false">+Y94*Y94</f>
        <v>25</v>
      </c>
      <c r="AA94" s="0" t="n">
        <f aca="false">+Y94*Fasit!F71</f>
        <v>30</v>
      </c>
      <c r="AC94" s="55" t="n">
        <f aca="false">MATCH(D94,Poeng!$B$2:$B$17,0)</f>
        <v>6</v>
      </c>
      <c r="AD94" s="0" t="n">
        <f aca="false">+AC94*AC94</f>
        <v>36</v>
      </c>
      <c r="AE94" s="0" t="n">
        <f aca="false">+AC94*Fasit!G71</f>
        <v>42</v>
      </c>
    </row>
    <row r="95" customFormat="false" ht="12.75" hidden="false" customHeight="false" outlineLevel="0" collapsed="false">
      <c r="A95" s="1" t="n">
        <f aca="false">+A94+1</f>
        <v>31</v>
      </c>
      <c r="B95" s="9" t="str">
        <f aca="false">MID(Over!L40,1,1)</f>
        <v>D</v>
      </c>
      <c r="C95" s="9" t="str">
        <f aca="false">MID(Over!L40,2,2)</f>
        <v>P </v>
      </c>
      <c r="D95" s="9" t="str">
        <f aca="false">MID(Over!L40,4,2)</f>
        <v>2 </v>
      </c>
      <c r="E95" s="1"/>
      <c r="F95" s="30" t="str">
        <f aca="false">+Fasit!B72</f>
        <v>D</v>
      </c>
      <c r="G95" s="30" t="str">
        <f aca="false">+Fasit!C72</f>
        <v>P+</v>
      </c>
      <c r="H95" s="30" t="str">
        <f aca="false">+Fasit!D72</f>
        <v>2 </v>
      </c>
      <c r="I95" s="1"/>
      <c r="J95" s="30" t="n">
        <f aca="false">+LOOKUP(X95,Poeng!$G$2:$G$28,Poeng!$H$2:$H$28)</f>
        <v>0</v>
      </c>
      <c r="K95" s="52" t="n">
        <f aca="false">+Y95-Fasit!F72</f>
        <v>-1</v>
      </c>
      <c r="L95" s="53" t="n">
        <f aca="false">+AC95-Fasit!G72</f>
        <v>0</v>
      </c>
      <c r="M95" s="54" t="n">
        <f aca="false">+ABS(K95)</f>
        <v>1</v>
      </c>
      <c r="N95" s="30" t="n">
        <f aca="false">+ABS(L95)</f>
        <v>0</v>
      </c>
      <c r="O95" s="1"/>
      <c r="P95" s="1"/>
      <c r="Q95" s="1"/>
      <c r="R95" s="1"/>
      <c r="S95" s="1"/>
      <c r="T95" s="1"/>
      <c r="U95" s="1"/>
      <c r="V95" s="1"/>
      <c r="W95" s="1"/>
      <c r="X95" s="30" t="str">
        <f aca="false">+CONCATENATE(B95,Fasit!B72)</f>
        <v>DD</v>
      </c>
      <c r="Y95" s="55" t="n">
        <f aca="false">MATCH(C95,Poeng!$C$2:$C$17,0)</f>
        <v>2</v>
      </c>
      <c r="Z95" s="0" t="n">
        <f aca="false">+Y95*Y95</f>
        <v>4</v>
      </c>
      <c r="AA95" s="0" t="n">
        <f aca="false">+Y95*Fasit!F72</f>
        <v>6</v>
      </c>
      <c r="AC95" s="55" t="n">
        <f aca="false">MATCH(D95,Poeng!$B$2:$B$17,0)</f>
        <v>5</v>
      </c>
      <c r="AD95" s="0" t="n">
        <f aca="false">+AC95*AC95</f>
        <v>25</v>
      </c>
      <c r="AE95" s="0" t="n">
        <f aca="false">+AC95*Fasit!G72</f>
        <v>25</v>
      </c>
    </row>
    <row r="96" customFormat="false" ht="12.75" hidden="false" customHeight="false" outlineLevel="0" collapsed="false">
      <c r="A96" s="1" t="n">
        <f aca="false">+A95+1</f>
        <v>32</v>
      </c>
      <c r="B96" s="9" t="str">
        <f aca="false">MID(Over!L41,1,1)</f>
        <v>A</v>
      </c>
      <c r="C96" s="9" t="str">
        <f aca="false">MID(Over!L41,2,2)</f>
        <v>O </v>
      </c>
      <c r="D96" s="9" t="str">
        <f aca="false">MID(Over!L41,4,2)</f>
        <v>3 </v>
      </c>
      <c r="E96" s="1"/>
      <c r="F96" s="30" t="str">
        <f aca="false">+Fasit!B73</f>
        <v>A</v>
      </c>
      <c r="G96" s="30" t="str">
        <f aca="false">+Fasit!C73</f>
        <v>O </v>
      </c>
      <c r="H96" s="30" t="str">
        <f aca="false">+Fasit!D73</f>
        <v>3 </v>
      </c>
      <c r="I96" s="1"/>
      <c r="J96" s="30" t="e">
        <f aca="false">+LOOKUP(X96,Poeng!$G$2:$G$28,Poeng!$H$2:$H$28)</f>
        <v>#N/A</v>
      </c>
      <c r="K96" s="52" t="n">
        <f aca="false">+Y96-Fasit!F73</f>
        <v>0</v>
      </c>
      <c r="L96" s="53" t="n">
        <f aca="false">+AC96-Fasit!G73</f>
        <v>0</v>
      </c>
      <c r="M96" s="54" t="n">
        <f aca="false">+ABS(K96)</f>
        <v>0</v>
      </c>
      <c r="N96" s="30" t="n">
        <f aca="false">+ABS(L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30" t="str">
        <f aca="false">+CONCATENATE(B96,Fasit!B73)</f>
        <v>AA</v>
      </c>
      <c r="Y96" s="55" t="n">
        <f aca="false">MATCH(C96,Poeng!$C$2:$C$17,0)</f>
        <v>5</v>
      </c>
      <c r="Z96" s="0" t="n">
        <f aca="false">+Y96*Y96</f>
        <v>25</v>
      </c>
      <c r="AA96" s="0" t="n">
        <f aca="false">+Y96*Fasit!F73</f>
        <v>25</v>
      </c>
      <c r="AC96" s="55" t="n">
        <f aca="false">MATCH(D96,Poeng!$B$2:$B$17,0)</f>
        <v>8</v>
      </c>
      <c r="AD96" s="0" t="n">
        <f aca="false">+AC96*AC96</f>
        <v>64</v>
      </c>
      <c r="AE96" s="0" t="n">
        <f aca="false">+AC96*Fasit!G73</f>
        <v>64</v>
      </c>
    </row>
    <row r="97" customFormat="false" ht="12.75" hidden="false" customHeight="false" outlineLevel="0" collapsed="false">
      <c r="A97" s="1" t="n">
        <f aca="false">+A96+1</f>
        <v>33</v>
      </c>
      <c r="B97" s="9" t="str">
        <f aca="false">MID(Over!L42,1,1)</f>
        <v>D</v>
      </c>
      <c r="C97" s="9" t="str">
        <f aca="false">MID(Over!L42,2,2)</f>
        <v>O </v>
      </c>
      <c r="D97" s="9" t="str">
        <f aca="false">MID(Over!L42,4,2)</f>
        <v>5-</v>
      </c>
      <c r="E97" s="1"/>
      <c r="F97" s="30" t="str">
        <f aca="false">+Fasit!B74</f>
        <v>D</v>
      </c>
      <c r="G97" s="30" t="str">
        <f aca="false">+Fasit!C74</f>
        <v>O+</v>
      </c>
      <c r="H97" s="30" t="str">
        <f aca="false">+Fasit!D74</f>
        <v>5-</v>
      </c>
      <c r="I97" s="1"/>
      <c r="J97" s="30" t="n">
        <f aca="false">+LOOKUP(X97,Poeng!$G$2:$G$28,Poeng!$H$2:$H$28)</f>
        <v>0</v>
      </c>
      <c r="K97" s="52" t="n">
        <f aca="false">+Y97-Fasit!F74</f>
        <v>-1</v>
      </c>
      <c r="L97" s="53" t="n">
        <f aca="false">+AC97-Fasit!G74</f>
        <v>0</v>
      </c>
      <c r="M97" s="54" t="n">
        <f aca="false">+ABS(K97)</f>
        <v>1</v>
      </c>
      <c r="N97" s="30" t="n">
        <f aca="false">+ABS(L97)</f>
        <v>0</v>
      </c>
      <c r="O97" s="1"/>
      <c r="P97" s="1"/>
      <c r="Q97" s="1"/>
      <c r="R97" s="1"/>
      <c r="S97" s="1"/>
      <c r="T97" s="1"/>
      <c r="U97" s="1"/>
      <c r="V97" s="1"/>
      <c r="W97" s="1"/>
      <c r="X97" s="30" t="str">
        <f aca="false">+CONCATENATE(B97,Fasit!B74)</f>
        <v>DD</v>
      </c>
      <c r="Y97" s="55" t="n">
        <f aca="false">MATCH(C97,Poeng!$C$2:$C$17,0)</f>
        <v>5</v>
      </c>
      <c r="Z97" s="0" t="n">
        <f aca="false">+Y97*Y97</f>
        <v>25</v>
      </c>
      <c r="AA97" s="0" t="n">
        <f aca="false">+Y97*Fasit!F74</f>
        <v>30</v>
      </c>
      <c r="AC97" s="55" t="n">
        <f aca="false">MATCH(D97,Poeng!$B$2:$B$17,0)</f>
        <v>13</v>
      </c>
      <c r="AD97" s="0" t="n">
        <f aca="false">+AC97*AC97</f>
        <v>169</v>
      </c>
      <c r="AE97" s="0" t="n">
        <f aca="false">+AC97*Fasit!G74</f>
        <v>169</v>
      </c>
    </row>
    <row r="98" customFormat="false" ht="12.75" hidden="false" customHeight="false" outlineLevel="0" collapsed="false">
      <c r="A98" s="1" t="n">
        <f aca="false">+A97+1</f>
        <v>34</v>
      </c>
      <c r="B98" s="9" t="str">
        <f aca="false">MID(Over!L43,1,1)</f>
        <v>E</v>
      </c>
      <c r="C98" s="9" t="str">
        <f aca="false">MID(Over!L43,2,2)</f>
        <v>P+</v>
      </c>
      <c r="D98" s="9" t="str">
        <f aca="false">MID(Over!L43,4,2)</f>
        <v>3-</v>
      </c>
      <c r="E98" s="1"/>
      <c r="F98" s="30" t="str">
        <f aca="false">+Fasit!B75</f>
        <v>E</v>
      </c>
      <c r="G98" s="30" t="str">
        <f aca="false">+Fasit!C75</f>
        <v>P+</v>
      </c>
      <c r="H98" s="30" t="str">
        <f aca="false">+Fasit!D75</f>
        <v>2+</v>
      </c>
      <c r="I98" s="1"/>
      <c r="J98" s="30" t="n">
        <f aca="false">+LOOKUP(X98,Poeng!$G$2:$G$28,Poeng!$H$2:$H$28)</f>
        <v>0</v>
      </c>
      <c r="K98" s="52" t="n">
        <f aca="false">+Y98-Fasit!F75</f>
        <v>0</v>
      </c>
      <c r="L98" s="53" t="n">
        <f aca="false">+AC98-Fasit!G75</f>
        <v>1</v>
      </c>
      <c r="M98" s="54" t="n">
        <f aca="false">+ABS(K98)</f>
        <v>0</v>
      </c>
      <c r="N98" s="30" t="n">
        <f aca="false">+ABS(L98)</f>
        <v>1</v>
      </c>
      <c r="O98" s="1"/>
      <c r="P98" s="1"/>
      <c r="Q98" s="1"/>
      <c r="R98" s="1"/>
      <c r="S98" s="1"/>
      <c r="T98" s="1"/>
      <c r="U98" s="1"/>
      <c r="V98" s="1"/>
      <c r="W98" s="1"/>
      <c r="X98" s="30" t="str">
        <f aca="false">+CONCATENATE(B98,Fasit!B75)</f>
        <v>EE</v>
      </c>
      <c r="Y98" s="55" t="n">
        <f aca="false">MATCH(C98,Poeng!$C$2:$C$17,0)</f>
        <v>3</v>
      </c>
      <c r="Z98" s="0" t="n">
        <f aca="false">+Y98*Y98</f>
        <v>9</v>
      </c>
      <c r="AA98" s="0" t="n">
        <f aca="false">+Y98*Fasit!F75</f>
        <v>9</v>
      </c>
      <c r="AC98" s="55" t="n">
        <f aca="false">MATCH(D98,Poeng!$B$2:$B$17,0)</f>
        <v>7</v>
      </c>
      <c r="AD98" s="0" t="n">
        <f aca="false">+AC98*AC98</f>
        <v>49</v>
      </c>
      <c r="AE98" s="0" t="n">
        <f aca="false">+AC98*Fasit!G75</f>
        <v>42</v>
      </c>
    </row>
    <row r="99" customFormat="false" ht="12.75" hidden="false" customHeight="false" outlineLevel="0" collapsed="false">
      <c r="A99" s="1" t="n">
        <f aca="false">+A98+1</f>
        <v>35</v>
      </c>
      <c r="B99" s="9" t="str">
        <f aca="false">MID(Over!L44,1,1)</f>
        <v>F</v>
      </c>
      <c r="C99" s="9" t="str">
        <f aca="false">MID(Over!L44,2,2)</f>
        <v>O+</v>
      </c>
      <c r="D99" s="9" t="str">
        <f aca="false">MID(Over!L44,4,2)</f>
        <v>4 </v>
      </c>
      <c r="E99" s="1"/>
      <c r="F99" s="30" t="str">
        <f aca="false">+Fasit!B76</f>
        <v>F</v>
      </c>
      <c r="G99" s="30" t="str">
        <f aca="false">+Fasit!C76</f>
        <v>O+</v>
      </c>
      <c r="H99" s="30" t="str">
        <f aca="false">+Fasit!D76</f>
        <v>4 </v>
      </c>
      <c r="I99" s="1"/>
      <c r="J99" s="30" t="n">
        <f aca="false">+LOOKUP(X99,Poeng!$G$2:$G$28,Poeng!$H$2:$H$28)</f>
        <v>0</v>
      </c>
      <c r="K99" s="52" t="n">
        <f aca="false">+Y99-Fasit!F76</f>
        <v>0</v>
      </c>
      <c r="L99" s="53" t="n">
        <f aca="false">+AC99-Fasit!G76</f>
        <v>0</v>
      </c>
      <c r="M99" s="54" t="n">
        <f aca="false">+ABS(K99)</f>
        <v>0</v>
      </c>
      <c r="N99" s="30" t="n">
        <f aca="false">+ABS(L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30" t="str">
        <f aca="false">+CONCATENATE(B99,Fasit!B76)</f>
        <v>FF</v>
      </c>
      <c r="Y99" s="55" t="n">
        <f aca="false">MATCH(C99,Poeng!$C$2:$C$17,0)</f>
        <v>6</v>
      </c>
      <c r="Z99" s="0" t="n">
        <f aca="false">+Y99*Y99</f>
        <v>36</v>
      </c>
      <c r="AA99" s="0" t="n">
        <f aca="false">+Y99*Fasit!F76</f>
        <v>36</v>
      </c>
      <c r="AC99" s="55" t="n">
        <f aca="false">MATCH(D99,Poeng!$B$2:$B$17,0)</f>
        <v>11</v>
      </c>
      <c r="AD99" s="0" t="n">
        <f aca="false">+AC99*AC99</f>
        <v>121</v>
      </c>
      <c r="AE99" s="0" t="n">
        <f aca="false">+AC99*Fasit!G76</f>
        <v>121</v>
      </c>
    </row>
    <row r="100" customFormat="false" ht="12.75" hidden="false" customHeight="false" outlineLevel="0" collapsed="false">
      <c r="A100" s="1" t="n">
        <f aca="false">+A99+1</f>
        <v>36</v>
      </c>
      <c r="B100" s="9" t="str">
        <f aca="false">MID(Over!L45,1,1)</f>
        <v>E</v>
      </c>
      <c r="C100" s="9" t="str">
        <f aca="false">MID(Over!L45,2,2)</f>
        <v>P </v>
      </c>
      <c r="D100" s="9" t="str">
        <f aca="false">MID(Over!L45,4,2)</f>
        <v>3 </v>
      </c>
      <c r="E100" s="1"/>
      <c r="F100" s="30" t="str">
        <f aca="false">+Fasit!B77</f>
        <v>E</v>
      </c>
      <c r="G100" s="30" t="str">
        <f aca="false">+Fasit!C77</f>
        <v>P+</v>
      </c>
      <c r="H100" s="30" t="str">
        <f aca="false">+Fasit!D77</f>
        <v>3+</v>
      </c>
      <c r="I100" s="1"/>
      <c r="J100" s="30" t="n">
        <f aca="false">+LOOKUP(X100,Poeng!$G$2:$G$28,Poeng!$H$2:$H$28)</f>
        <v>0</v>
      </c>
      <c r="K100" s="52" t="n">
        <f aca="false">+Y100-Fasit!F77</f>
        <v>-1</v>
      </c>
      <c r="L100" s="53" t="n">
        <f aca="false">+AC100-Fasit!G77</f>
        <v>-1</v>
      </c>
      <c r="M100" s="54" t="n">
        <f aca="false">+ABS(K100)</f>
        <v>1</v>
      </c>
      <c r="N100" s="30" t="n">
        <f aca="false">+ABS(L100)</f>
        <v>1</v>
      </c>
      <c r="O100" s="1"/>
      <c r="P100" s="1"/>
      <c r="Q100" s="1"/>
      <c r="R100" s="1"/>
      <c r="S100" s="1"/>
      <c r="T100" s="1"/>
      <c r="U100" s="1"/>
      <c r="V100" s="1"/>
      <c r="W100" s="1"/>
      <c r="X100" s="30" t="str">
        <f aca="false">+CONCATENATE(B100,Fasit!B77)</f>
        <v>EE</v>
      </c>
      <c r="Y100" s="55" t="n">
        <f aca="false">MATCH(C100,Poeng!$C$2:$C$17,0)</f>
        <v>2</v>
      </c>
      <c r="Z100" s="0" t="n">
        <f aca="false">+Y100*Y100</f>
        <v>4</v>
      </c>
      <c r="AA100" s="0" t="n">
        <f aca="false">+Y100*Fasit!F77</f>
        <v>6</v>
      </c>
      <c r="AC100" s="55" t="n">
        <f aca="false">MATCH(D100,Poeng!$B$2:$B$17,0)</f>
        <v>8</v>
      </c>
      <c r="AD100" s="0" t="n">
        <f aca="false">+AC100*AC100</f>
        <v>64</v>
      </c>
      <c r="AE100" s="0" t="n">
        <f aca="false">+AC100*Fasit!G77</f>
        <v>72</v>
      </c>
    </row>
    <row r="101" customFormat="false" ht="12.75" hidden="false" customHeight="false" outlineLevel="0" collapsed="false">
      <c r="A101" s="1" t="n">
        <f aca="false">+A100+1</f>
        <v>37</v>
      </c>
      <c r="B101" s="9" t="str">
        <f aca="false">MID(Over!L46,1,1)</f>
        <v>F</v>
      </c>
      <c r="C101" s="9" t="str">
        <f aca="false">MID(Over!L46,2,2)</f>
        <v>P+</v>
      </c>
      <c r="D101" s="9" t="str">
        <f aca="false">MID(Over!L46,4,2)</f>
        <v>5 </v>
      </c>
      <c r="E101" s="1"/>
      <c r="F101" s="30" t="str">
        <f aca="false">+Fasit!B78</f>
        <v>F</v>
      </c>
      <c r="G101" s="30" t="str">
        <f aca="false">+Fasit!C78</f>
        <v>P+</v>
      </c>
      <c r="H101" s="30" t="str">
        <f aca="false">+Fasit!D78</f>
        <v>5-</v>
      </c>
      <c r="I101" s="1"/>
      <c r="J101" s="30" t="n">
        <f aca="false">+LOOKUP(X101,Poeng!$G$2:$G$28,Poeng!$H$2:$H$28)</f>
        <v>0</v>
      </c>
      <c r="K101" s="52" t="n">
        <f aca="false">+Y101-Fasit!F78</f>
        <v>0</v>
      </c>
      <c r="L101" s="53" t="n">
        <f aca="false">+AC101-Fasit!G78</f>
        <v>1</v>
      </c>
      <c r="M101" s="54" t="n">
        <f aca="false">+ABS(K101)</f>
        <v>0</v>
      </c>
      <c r="N101" s="30" t="n">
        <f aca="false">+ABS(L101)</f>
        <v>1</v>
      </c>
      <c r="O101" s="1"/>
      <c r="P101" s="1"/>
      <c r="Q101" s="1"/>
      <c r="R101" s="1"/>
      <c r="S101" s="1"/>
      <c r="T101" s="1"/>
      <c r="U101" s="1"/>
      <c r="V101" s="1"/>
      <c r="W101" s="1"/>
      <c r="X101" s="30" t="str">
        <f aca="false">+CONCATENATE(B101,Fasit!B78)</f>
        <v>FF</v>
      </c>
      <c r="Y101" s="55" t="n">
        <f aca="false">MATCH(C101,Poeng!$C$2:$C$17,0)</f>
        <v>3</v>
      </c>
      <c r="Z101" s="0" t="n">
        <f aca="false">+Y101*Y101</f>
        <v>9</v>
      </c>
      <c r="AA101" s="0" t="n">
        <f aca="false">+Y101*Fasit!F78</f>
        <v>9</v>
      </c>
      <c r="AC101" s="55" t="n">
        <f aca="false">MATCH(D101,Poeng!$B$2:$B$17,0)</f>
        <v>14</v>
      </c>
      <c r="AD101" s="0" t="n">
        <f aca="false">+AC101*AC101</f>
        <v>196</v>
      </c>
      <c r="AE101" s="0" t="n">
        <f aca="false">+AC101*Fasit!G78</f>
        <v>182</v>
      </c>
    </row>
    <row r="102" customFormat="false" ht="12.75" hidden="false" customHeight="false" outlineLevel="0" collapsed="false">
      <c r="A102" s="1" t="n">
        <f aca="false">+A101+1</f>
        <v>38</v>
      </c>
      <c r="B102" s="9" t="str">
        <f aca="false">MID(Over!L47,1,1)</f>
        <v>F</v>
      </c>
      <c r="C102" s="9" t="str">
        <f aca="false">MID(Over!L47,2,2)</f>
        <v>P+</v>
      </c>
      <c r="D102" s="9" t="str">
        <f aca="false">MID(Over!L47,4,2)</f>
        <v>3-</v>
      </c>
      <c r="E102" s="1"/>
      <c r="F102" s="30" t="str">
        <f aca="false">+Fasit!B79</f>
        <v>F</v>
      </c>
      <c r="G102" s="30" t="str">
        <f aca="false">+Fasit!C79</f>
        <v>P+</v>
      </c>
      <c r="H102" s="30" t="str">
        <f aca="false">+Fasit!D79</f>
        <v>3-</v>
      </c>
      <c r="I102" s="1"/>
      <c r="J102" s="30" t="n">
        <f aca="false">+LOOKUP(X102,Poeng!$G$2:$G$28,Poeng!$H$2:$H$28)</f>
        <v>0</v>
      </c>
      <c r="K102" s="52" t="n">
        <f aca="false">+Y102-Fasit!F79</f>
        <v>0</v>
      </c>
      <c r="L102" s="53" t="n">
        <f aca="false">+AC102-Fasit!G79</f>
        <v>0</v>
      </c>
      <c r="M102" s="54" t="n">
        <f aca="false">+ABS(K102)</f>
        <v>0</v>
      </c>
      <c r="N102" s="30" t="n">
        <f aca="false">+ABS(L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30" t="str">
        <f aca="false">+CONCATENATE(B102,Fasit!B79)</f>
        <v>FF</v>
      </c>
      <c r="Y102" s="55" t="n">
        <f aca="false">MATCH(C102,Poeng!$C$2:$C$17,0)</f>
        <v>3</v>
      </c>
      <c r="Z102" s="0" t="n">
        <f aca="false">+Y102*Y102</f>
        <v>9</v>
      </c>
      <c r="AA102" s="0" t="n">
        <f aca="false">+Y102*Fasit!F79</f>
        <v>9</v>
      </c>
      <c r="AC102" s="55" t="n">
        <f aca="false">MATCH(D102,Poeng!$B$2:$B$17,0)</f>
        <v>7</v>
      </c>
      <c r="AD102" s="0" t="n">
        <f aca="false">+AC102*AC102</f>
        <v>49</v>
      </c>
      <c r="AE102" s="0" t="n">
        <f aca="false">+AC102*Fasit!G79</f>
        <v>49</v>
      </c>
    </row>
    <row r="103" customFormat="false" ht="12.75" hidden="false" customHeight="false" outlineLevel="0" collapsed="false">
      <c r="A103" s="1" t="n">
        <f aca="false">+A102+1</f>
        <v>39</v>
      </c>
      <c r="B103" s="9" t="str">
        <f aca="false">MID(Over!L48,1,1)</f>
        <v>F</v>
      </c>
      <c r="C103" s="9" t="str">
        <f aca="false">MID(Over!L48,2,2)</f>
        <v>O </v>
      </c>
      <c r="D103" s="9" t="str">
        <f aca="false">MID(Over!L48,4,2)</f>
        <v>5+</v>
      </c>
      <c r="E103" s="1"/>
      <c r="F103" s="30" t="str">
        <f aca="false">+Fasit!B80</f>
        <v>F</v>
      </c>
      <c r="G103" s="30" t="str">
        <f aca="false">+Fasit!C80</f>
        <v>O </v>
      </c>
      <c r="H103" s="30" t="str">
        <f aca="false">+Fasit!D80</f>
        <v>5+</v>
      </c>
      <c r="I103" s="1"/>
      <c r="J103" s="30" t="n">
        <f aca="false">+LOOKUP(X103,Poeng!$G$2:$G$28,Poeng!$H$2:$H$28)</f>
        <v>0</v>
      </c>
      <c r="K103" s="52" t="n">
        <f aca="false">+Y103-Fasit!F80</f>
        <v>0</v>
      </c>
      <c r="L103" s="53" t="n">
        <f aca="false">+AC103-Fasit!G80</f>
        <v>0</v>
      </c>
      <c r="M103" s="54" t="n">
        <f aca="false">+ABS(K103)</f>
        <v>0</v>
      </c>
      <c r="N103" s="30" t="n">
        <f aca="false">+ABS(L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30" t="str">
        <f aca="false">+CONCATENATE(B103,Fasit!B80)</f>
        <v>FF</v>
      </c>
      <c r="Y103" s="55" t="n">
        <f aca="false">MATCH(C103,Poeng!$C$2:$C$17,0)</f>
        <v>5</v>
      </c>
      <c r="Z103" s="0" t="n">
        <f aca="false">+Y103*Y103</f>
        <v>25</v>
      </c>
      <c r="AA103" s="0" t="n">
        <f aca="false">+Y103*Fasit!F80</f>
        <v>25</v>
      </c>
      <c r="AC103" s="55" t="n">
        <f aca="false">MATCH(D103,Poeng!$B$2:$B$17,0)</f>
        <v>15</v>
      </c>
      <c r="AD103" s="0" t="n">
        <f aca="false">+AC103*AC103</f>
        <v>225</v>
      </c>
      <c r="AE103" s="0" t="n">
        <f aca="false">+AC103*Fasit!G80</f>
        <v>225</v>
      </c>
    </row>
    <row r="104" customFormat="false" ht="12.75" hidden="false" customHeight="false" outlineLevel="0" collapsed="false">
      <c r="A104" s="1" t="n">
        <f aca="false">+A103+1</f>
        <v>40</v>
      </c>
      <c r="B104" s="9" t="str">
        <f aca="false">MID(Over!L49,1,1)</f>
        <v>F</v>
      </c>
      <c r="C104" s="9" t="str">
        <f aca="false">MID(Over!L49,2,2)</f>
        <v>O-</v>
      </c>
      <c r="D104" s="9" t="str">
        <f aca="false">MID(Over!L49,4,2)</f>
        <v>2+</v>
      </c>
      <c r="E104" s="1"/>
      <c r="F104" s="30" t="str">
        <f aca="false">+Fasit!B81</f>
        <v>F</v>
      </c>
      <c r="G104" s="30" t="str">
        <f aca="false">+Fasit!C81</f>
        <v>O-</v>
      </c>
      <c r="H104" s="30" t="str">
        <f aca="false">+Fasit!D81</f>
        <v>2 </v>
      </c>
      <c r="I104" s="1"/>
      <c r="J104" s="30" t="n">
        <f aca="false">+LOOKUP(X104,Poeng!$G$2:$G$28,Poeng!$H$2:$H$28)</f>
        <v>0</v>
      </c>
      <c r="K104" s="52" t="n">
        <f aca="false">+Y104-Fasit!F81</f>
        <v>0</v>
      </c>
      <c r="L104" s="53" t="n">
        <f aca="false">+AC104-Fasit!G81</f>
        <v>1</v>
      </c>
      <c r="M104" s="54" t="n">
        <f aca="false">+ABS(K104)</f>
        <v>0</v>
      </c>
      <c r="N104" s="30" t="n">
        <f aca="false">+ABS(L104)</f>
        <v>1</v>
      </c>
      <c r="O104" s="1"/>
      <c r="P104" s="1"/>
      <c r="Q104" s="1"/>
      <c r="R104" s="1"/>
      <c r="S104" s="1"/>
      <c r="T104" s="1"/>
      <c r="U104" s="1"/>
      <c r="V104" s="1"/>
      <c r="W104" s="1"/>
      <c r="X104" s="30" t="str">
        <f aca="false">+CONCATENATE(B104,Fasit!B81)</f>
        <v>FF</v>
      </c>
      <c r="Y104" s="55" t="n">
        <f aca="false">MATCH(C104,Poeng!$C$2:$C$17,0)</f>
        <v>4</v>
      </c>
      <c r="Z104" s="0" t="n">
        <f aca="false">+Y104*Y104</f>
        <v>16</v>
      </c>
      <c r="AA104" s="0" t="n">
        <f aca="false">+Y104*Fasit!F81</f>
        <v>16</v>
      </c>
      <c r="AC104" s="55" t="n">
        <f aca="false">MATCH(D104,Poeng!$B$2:$B$17,0)</f>
        <v>6</v>
      </c>
      <c r="AD104" s="0" t="n">
        <f aca="false">+AC104*AC104</f>
        <v>36</v>
      </c>
      <c r="AE104" s="0" t="n">
        <f aca="false">+AC104*Fasit!G81</f>
        <v>30</v>
      </c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customFormat="false" ht="26.25" hidden="false" customHeight="false" outlineLevel="0" collapsed="false">
      <c r="A109" s="50"/>
      <c r="B109" s="1"/>
      <c r="C109" s="27"/>
      <c r="D109" s="1"/>
      <c r="E109" s="1"/>
      <c r="F109" s="4"/>
      <c r="G109" s="56"/>
      <c r="H109" s="4"/>
      <c r="I109" s="5"/>
      <c r="J109" s="22"/>
      <c r="K109" s="1"/>
      <c r="L109" s="1"/>
      <c r="M109" s="4"/>
      <c r="N109" s="45"/>
      <c r="O109" s="1"/>
      <c r="P109" s="22"/>
      <c r="Q109" s="4"/>
      <c r="R109" s="20"/>
      <c r="S109" s="1"/>
      <c r="T109" s="1"/>
      <c r="U109" s="1"/>
      <c r="V109" s="1"/>
      <c r="W109" s="1"/>
    </row>
    <row r="110" customFormat="false" ht="20.25" hidden="false" customHeight="false" outlineLevel="0" collapsed="false">
      <c r="A110" s="3"/>
      <c r="B110" s="1"/>
      <c r="C110" s="27"/>
      <c r="D110" s="1"/>
      <c r="E110" s="1"/>
      <c r="F110" s="4"/>
      <c r="G110" s="56"/>
      <c r="H110" s="1"/>
      <c r="I110" s="4"/>
      <c r="J110" s="29"/>
      <c r="K110" s="1"/>
      <c r="L110" s="1"/>
      <c r="M110" s="4"/>
      <c r="N110" s="45"/>
      <c r="O110" s="1"/>
      <c r="P110" s="1"/>
      <c r="Q110" s="4"/>
      <c r="R110" s="4"/>
      <c r="S110" s="1"/>
      <c r="T110" s="1"/>
      <c r="U110" s="1"/>
      <c r="V110" s="1"/>
      <c r="W110" s="1"/>
    </row>
    <row r="111" customFormat="false" ht="20.25" hidden="false" customHeight="false" outlineLevel="0" collapsed="false">
      <c r="A111" s="3"/>
      <c r="B111" s="1"/>
      <c r="C111" s="27"/>
      <c r="D111" s="1"/>
      <c r="E111" s="1"/>
      <c r="F111" s="4"/>
      <c r="G111" s="57"/>
      <c r="H111" s="1"/>
      <c r="I111" s="4"/>
      <c r="J111" s="22"/>
      <c r="K111" s="1"/>
      <c r="L111" s="1"/>
      <c r="M111" s="4"/>
      <c r="N111" s="25"/>
      <c r="O111" s="1"/>
      <c r="P111" s="1"/>
      <c r="Q111" s="4"/>
      <c r="R111" s="5"/>
      <c r="S111" s="9"/>
      <c r="T111" s="1"/>
      <c r="U111" s="1"/>
      <c r="V111" s="1"/>
      <c r="W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</sheetData>
  <conditionalFormatting sqref="C15:E16 G14:G16 G10">
    <cfRule type="cellIs" priority="2" operator="lessThan" aboveAverage="0" equalAverage="0" bottom="0" percent="0" rank="0" text="" dxfId="30">
      <formula>30</formula>
    </cfRule>
    <cfRule type="cellIs" priority="3" operator="lessThan" aboveAverage="0" equalAverage="0" bottom="0" percent="0" rank="0" text="" dxfId="31">
      <formula>60</formula>
    </cfRule>
  </conditionalFormatting>
  <conditionalFormatting sqref="D24:E24">
    <cfRule type="cellIs" priority="4" operator="notBetween" aboveAverage="0" equalAverage="0" bottom="0" percent="0" rank="0" text="" dxfId="3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33">
      <formula>65</formula>
    </cfRule>
  </conditionalFormatting>
  <conditionalFormatting sqref="D26:E26">
    <cfRule type="cellIs" priority="6" operator="lessThan" aboveAverage="0" equalAverage="0" bottom="0" percent="0" rank="0" text="" dxfId="34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: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7.28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2" t="n">
        <f aca="false">+Over!K3</f>
        <v>39105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153</v>
      </c>
      <c r="B7" s="24"/>
      <c r="C7" s="25" t="n">
        <f aca="false">+Over!M7</f>
        <v>107</v>
      </c>
      <c r="D7" s="4"/>
      <c r="E7" s="17" t="s">
        <v>154</v>
      </c>
      <c r="F7" s="1"/>
      <c r="G7" s="26" t="str">
        <f aca="false">+Over!M8</f>
        <v>EH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155</v>
      </c>
      <c r="AW8" s="31" t="s">
        <v>156</v>
      </c>
      <c r="AX8" s="31" t="s">
        <v>157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158</v>
      </c>
      <c r="AU9" s="31"/>
      <c r="AV9" s="31" t="s">
        <v>159</v>
      </c>
      <c r="AW9" s="31" t="s">
        <v>159</v>
      </c>
      <c r="AX9" s="31" t="s">
        <v>160</v>
      </c>
      <c r="AY9" s="30"/>
      <c r="AZ9" s="31" t="s">
        <v>161</v>
      </c>
      <c r="BA9" s="1"/>
    </row>
    <row r="10" customFormat="false" ht="20.25" hidden="false" customHeight="false" outlineLevel="0" collapsed="false">
      <c r="A10" s="4" t="s">
        <v>162</v>
      </c>
      <c r="B10" s="1"/>
      <c r="C10" s="32" t="n">
        <v>40</v>
      </c>
      <c r="D10" s="1"/>
      <c r="E10" s="4" t="s">
        <v>163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164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165</v>
      </c>
      <c r="AU11" s="4"/>
      <c r="AV11" s="37" t="n">
        <f aca="false">100-(POWER((ABS(D24/100)*17),2))</f>
        <v>93.4975</v>
      </c>
      <c r="AW11" s="37" t="n">
        <f aca="false">100-(POWER((D25/20),3))</f>
        <v>84.375</v>
      </c>
      <c r="AX11" s="37" t="n">
        <f aca="false">100-((POWER((100-D26),2.1))/4)</f>
        <v>89.9518674101242</v>
      </c>
      <c r="AY11" s="1"/>
      <c r="AZ11" s="37" t="n">
        <f aca="false">+AV11*0.2+AW11*0.4+AX11*0.4</f>
        <v>88.4302469640497</v>
      </c>
      <c r="BA11" s="1"/>
    </row>
    <row r="12" customFormat="false" ht="12.75" hidden="false" customHeight="false" outlineLevel="0" collapsed="false">
      <c r="A12" s="31" t="s">
        <v>166</v>
      </c>
      <c r="B12" s="30"/>
      <c r="C12" s="31" t="s">
        <v>155</v>
      </c>
      <c r="D12" s="31" t="s">
        <v>156</v>
      </c>
      <c r="E12" s="31" t="s">
        <v>157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167</v>
      </c>
      <c r="AU12" s="4"/>
      <c r="AV12" s="37" t="n">
        <f aca="false">100-(POWER((ABS(E24/100)*17),2))</f>
        <v>69.474375</v>
      </c>
      <c r="AW12" s="37" t="n">
        <f aca="false">100-(POWER((E25/20),3))</f>
        <v>76.236328125</v>
      </c>
      <c r="AX12" s="37" t="n">
        <f aca="false">100-((POWER((100-E26),2.1))/4)</f>
        <v>93.7917364411577</v>
      </c>
      <c r="AY12" s="1"/>
      <c r="AZ12" s="37" t="n">
        <f aca="false">+AV12*0.2+AW12*0.4+AX12*0.4</f>
        <v>81.9061008264631</v>
      </c>
      <c r="BA12" s="1"/>
    </row>
    <row r="13" customFormat="false" ht="12.75" hidden="false" customHeight="false" outlineLevel="0" collapsed="false">
      <c r="A13" s="31"/>
      <c r="B13" s="31"/>
      <c r="C13" s="31" t="s">
        <v>168</v>
      </c>
      <c r="D13" s="31" t="s">
        <v>168</v>
      </c>
      <c r="E13" s="31" t="s">
        <v>169</v>
      </c>
      <c r="F13" s="30"/>
      <c r="G13" s="31" t="s">
        <v>170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164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165</v>
      </c>
      <c r="B15" s="4"/>
      <c r="C15" s="37" t="n">
        <f aca="false">+IF(AV11&gt;0,AV11,0)</f>
        <v>93.4975</v>
      </c>
      <c r="D15" s="37" t="n">
        <f aca="false">+IF(AW11&gt;0,AW11,0)</f>
        <v>84.375</v>
      </c>
      <c r="E15" s="37" t="n">
        <f aca="false">+IF(AX11&gt;0,AX11,0)</f>
        <v>89.9518674101242</v>
      </c>
      <c r="F15" s="1"/>
      <c r="G15" s="42" t="n">
        <f aca="false">+C15*0.2+D15*0.4+E15*0.4</f>
        <v>88.4302469640497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171</v>
      </c>
      <c r="B16" s="4"/>
      <c r="C16" s="37" t="n">
        <f aca="false">+IF(AV12&gt;0,AV12,0)</f>
        <v>69.474375</v>
      </c>
      <c r="D16" s="37" t="n">
        <f aca="false">+IF(AW12&gt;0,AW12,0)</f>
        <v>76.236328125</v>
      </c>
      <c r="E16" s="37" t="n">
        <f aca="false">+IF(AX12&gt;0,AX12,0)</f>
        <v>93.7917364411577</v>
      </c>
      <c r="F16" s="1"/>
      <c r="G16" s="42" t="n">
        <f aca="false">+C16*0.2+D16*0.4+E16*0.4</f>
        <v>81.9061008264631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6</v>
      </c>
      <c r="D18" s="31" t="s">
        <v>172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73</v>
      </c>
      <c r="B19" s="4"/>
      <c r="C19" s="37" t="n">
        <f aca="false">+Y63/+C10</f>
        <v>5.4</v>
      </c>
      <c r="D19" s="43" t="n">
        <f aca="false">+SQRT((Z63-(C19*C19*C10))/C10)</f>
        <v>2.04694894904587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74</v>
      </c>
      <c r="B20" s="4"/>
      <c r="C20" s="37" t="n">
        <f aca="false">+AC63/C10</f>
        <v>7.05</v>
      </c>
      <c r="D20" s="43" t="n">
        <f aca="false">+SQRT((AD63-(C20*C20*C10))/C10)</f>
        <v>2.60720156489674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5</v>
      </c>
      <c r="D22" s="31" t="s">
        <v>16</v>
      </c>
      <c r="E22" s="31" t="s">
        <v>17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75</v>
      </c>
      <c r="B23" s="1"/>
      <c r="C23" s="4"/>
      <c r="D23" s="36" t="n">
        <f aca="false">+C19-Fasit!C9</f>
        <v>-0.149999999999999</v>
      </c>
      <c r="E23" s="36" t="n">
        <f aca="false">+C20-Fasit!C10</f>
        <v>-0.325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76</v>
      </c>
      <c r="B24" s="1"/>
      <c r="C24" s="1"/>
      <c r="D24" s="37" t="n">
        <f aca="false">+(C19-Fasit!C9)*100</f>
        <v>-14.9999999999999</v>
      </c>
      <c r="E24" s="37" t="n">
        <f aca="false">+(C20-Fasit!C10)*100</f>
        <v>-32.5</v>
      </c>
      <c r="F24" s="27"/>
      <c r="G24" s="4" t="s">
        <v>177</v>
      </c>
      <c r="H24" s="1"/>
      <c r="I24" s="44" t="n">
        <f aca="false">+AE50</f>
        <v>800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78</v>
      </c>
      <c r="B25" s="1"/>
      <c r="C25" s="9" t="e">
        <f aca="false">100*J63/C10</f>
        <v>#N/A</v>
      </c>
      <c r="D25" s="37" t="n">
        <f aca="false">100*M63/C10</f>
        <v>50</v>
      </c>
      <c r="E25" s="37" t="n">
        <f aca="false">100*N63/C10</f>
        <v>57.5</v>
      </c>
      <c r="F25" s="1"/>
      <c r="G25" s="4" t="s">
        <v>179</v>
      </c>
      <c r="H25" s="1"/>
      <c r="I25" s="44" t="n">
        <f aca="false">+AF50</f>
        <v>882.5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80</v>
      </c>
      <c r="B26" s="1"/>
      <c r="C26" s="1"/>
      <c r="D26" s="37" t="n">
        <f aca="false">100*((AA63-(C10*C19*Fasit!C9))/C10)/(D19*Fasit!D9)</f>
        <v>94.193977194424</v>
      </c>
      <c r="E26" s="37" t="n">
        <f aca="false">100*(((AE63-(C20*Fasit!C10*C10))/C10)/(D20*Fasit!D10))</f>
        <v>95.3836357909744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81</v>
      </c>
      <c r="C34" s="1"/>
      <c r="D34" s="1"/>
      <c r="E34" s="1"/>
      <c r="F34" s="1"/>
      <c r="G34" s="27"/>
      <c r="H34" s="1"/>
      <c r="I34" s="1"/>
      <c r="J34" s="23" t="s">
        <v>182</v>
      </c>
      <c r="K34" s="1"/>
      <c r="L34" s="1"/>
      <c r="M34" s="1"/>
      <c r="N34" s="1"/>
      <c r="O34" s="1"/>
      <c r="P34" s="1"/>
      <c r="Q34" s="1"/>
      <c r="R34" s="4" t="s">
        <v>183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84</v>
      </c>
      <c r="E35" s="1"/>
      <c r="F35" s="4" t="s">
        <v>185</v>
      </c>
      <c r="G35" s="4" t="s">
        <v>186</v>
      </c>
      <c r="H35" s="1"/>
      <c r="I35" s="4" t="s">
        <v>187</v>
      </c>
      <c r="J35" s="4"/>
      <c r="K35" s="1"/>
      <c r="L35" s="4" t="s">
        <v>188</v>
      </c>
      <c r="M35" s="1"/>
      <c r="N35" s="4" t="s">
        <v>189</v>
      </c>
      <c r="O35" s="4" t="s">
        <v>190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4" t="s">
        <v>191</v>
      </c>
      <c r="B36" s="4"/>
      <c r="C36" s="4" t="s">
        <v>188</v>
      </c>
      <c r="D36" s="4" t="s">
        <v>192</v>
      </c>
      <c r="E36" s="1"/>
      <c r="F36" s="4" t="s">
        <v>193</v>
      </c>
      <c r="G36" s="4" t="s">
        <v>194</v>
      </c>
      <c r="H36" s="1"/>
      <c r="I36" s="4" t="s">
        <v>195</v>
      </c>
      <c r="J36" s="4"/>
      <c r="K36" s="4" t="s">
        <v>188</v>
      </c>
      <c r="L36" s="4" t="s">
        <v>192</v>
      </c>
      <c r="M36" s="4"/>
      <c r="N36" s="4" t="s">
        <v>193</v>
      </c>
      <c r="O36" s="4" t="s">
        <v>193</v>
      </c>
      <c r="P36" s="1"/>
      <c r="Q36" s="1"/>
      <c r="R36" s="4" t="s">
        <v>16</v>
      </c>
      <c r="S36" s="4" t="s">
        <v>196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97</v>
      </c>
      <c r="C37" s="0" t="n">
        <f aca="false">COUNTIF($C$65:$C$10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98</v>
      </c>
      <c r="K37" s="0" t="n">
        <f aca="false">COUNTIF($D$65:$D$10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104,Q37)</f>
        <v>0</v>
      </c>
      <c r="S37" s="0" t="n">
        <f aca="false">COUNTIF($L$65:$L$10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99</v>
      </c>
      <c r="AC37" s="9" t="s">
        <v>199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200</v>
      </c>
      <c r="C38" s="0" t="n">
        <f aca="false">COUNTIF($C$65:$C$104,B38)</f>
        <v>2</v>
      </c>
      <c r="D38" s="37" t="n">
        <f aca="false">100*C38/$C$10</f>
        <v>5</v>
      </c>
      <c r="E38" s="1"/>
      <c r="F38" s="0" t="n">
        <f aca="false">+Fasit!B15</f>
        <v>0</v>
      </c>
      <c r="G38" s="0" t="n">
        <f aca="false">+C38-F38</f>
        <v>2</v>
      </c>
      <c r="H38" s="1"/>
      <c r="I38" s="1"/>
      <c r="J38" s="30" t="s">
        <v>201</v>
      </c>
      <c r="K38" s="0" t="n">
        <f aca="false">COUNTIF($D$65:$D$10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104,Q38)</f>
        <v>0</v>
      </c>
      <c r="S38" s="0" t="n">
        <f aca="false">COUNTIF($L$65:$L$104,Q38)</f>
        <v>0</v>
      </c>
      <c r="T38" s="1"/>
      <c r="U38" s="1"/>
      <c r="V38" s="1"/>
      <c r="W38" s="1"/>
      <c r="X38" s="1"/>
      <c r="Y38" s="9" t="s">
        <v>16</v>
      </c>
      <c r="Z38" s="9" t="s">
        <v>17</v>
      </c>
      <c r="AA38" s="9"/>
      <c r="AB38" s="9" t="s">
        <v>16</v>
      </c>
      <c r="AC38" s="9" t="s">
        <v>17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202</v>
      </c>
      <c r="C39" s="0" t="n">
        <f aca="false">COUNTIF($C$65:$C$104,B39)</f>
        <v>4</v>
      </c>
      <c r="D39" s="37" t="n">
        <f aca="false">100*C39/$C$10</f>
        <v>10</v>
      </c>
      <c r="E39" s="1"/>
      <c r="F39" s="0" t="n">
        <f aca="false">+Fasit!B16</f>
        <v>8</v>
      </c>
      <c r="G39" s="0" t="n">
        <f aca="false">+C39-F39</f>
        <v>-4</v>
      </c>
      <c r="H39" s="1"/>
      <c r="I39" s="4"/>
      <c r="J39" s="30" t="s">
        <v>203</v>
      </c>
      <c r="K39" s="0" t="n">
        <f aca="false">COUNTIF($D$65:$D$104,J39)</f>
        <v>2</v>
      </c>
      <c r="L39" s="37" t="n">
        <f aca="false">100*K39/$C$10</f>
        <v>5</v>
      </c>
      <c r="M39" s="1"/>
      <c r="N39" s="0" t="n">
        <f aca="false">+Fasit!F16</f>
        <v>2</v>
      </c>
      <c r="O39" s="0" t="n">
        <f aca="false">+K39-N39</f>
        <v>0</v>
      </c>
      <c r="P39" s="1"/>
      <c r="Q39" s="1" t="n">
        <v>-2</v>
      </c>
      <c r="R39" s="0" t="n">
        <f aca="false">COUNTIF($K$65:$K$104,Q39)</f>
        <v>0</v>
      </c>
      <c r="S39" s="0" t="n">
        <f aca="false">COUNTIF($L$65:$L$104,Q39)</f>
        <v>2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204</v>
      </c>
      <c r="C40" s="0" t="n">
        <f aca="false">COUNTIF($C$65:$C$104,B40)</f>
        <v>5</v>
      </c>
      <c r="D40" s="37" t="n">
        <f aca="false">100*C40/$C$10</f>
        <v>12.5</v>
      </c>
      <c r="E40" s="1"/>
      <c r="F40" s="0" t="n">
        <f aca="false">+Fasit!B17</f>
        <v>4</v>
      </c>
      <c r="G40" s="0" t="n">
        <f aca="false">+C40-F40</f>
        <v>1</v>
      </c>
      <c r="H40" s="1"/>
      <c r="I40" s="4"/>
      <c r="J40" s="30" t="s">
        <v>205</v>
      </c>
      <c r="K40" s="0" t="n">
        <f aca="false">COUNTIF($D$65:$D$104,J40)</f>
        <v>2</v>
      </c>
      <c r="L40" s="37" t="n">
        <f aca="false">100*K40/$C$10</f>
        <v>5</v>
      </c>
      <c r="M40" s="1"/>
      <c r="N40" s="0" t="n">
        <f aca="false">+Fasit!F17</f>
        <v>2</v>
      </c>
      <c r="O40" s="0" t="n">
        <f aca="false">+K40-N40</f>
        <v>0</v>
      </c>
      <c r="P40" s="1"/>
      <c r="Q40" s="1" t="n">
        <v>-1</v>
      </c>
      <c r="R40" s="0" t="n">
        <f aca="false">COUNTIF($K$65:$K$104,Q40)</f>
        <v>13</v>
      </c>
      <c r="S40" s="0" t="n">
        <f aca="false">COUNTIF($L$65:$L$104,Q40)</f>
        <v>14</v>
      </c>
      <c r="T40" s="1"/>
      <c r="U40" s="1"/>
      <c r="V40" s="1"/>
      <c r="W40" s="1"/>
      <c r="X40" s="1" t="n">
        <v>-4</v>
      </c>
      <c r="Y40" s="0" t="n">
        <f aca="false">COUNTIF($K$65:$K$104,X40)</f>
        <v>0</v>
      </c>
      <c r="Z40" s="0" t="n">
        <f aca="false">COUNTIF($L$65:$L$10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206</v>
      </c>
      <c r="C41" s="0" t="n">
        <f aca="false">COUNTIF($C$65:$C$104,B41)</f>
        <v>13</v>
      </c>
      <c r="D41" s="37" t="n">
        <f aca="false">100*C41/$C$10</f>
        <v>32.5</v>
      </c>
      <c r="E41" s="1"/>
      <c r="F41" s="0" t="n">
        <f aca="false">+Fasit!B18</f>
        <v>8</v>
      </c>
      <c r="G41" s="0" t="n">
        <f aca="false">+C41-F41</f>
        <v>5</v>
      </c>
      <c r="H41" s="1"/>
      <c r="I41" s="47"/>
      <c r="J41" s="30" t="s">
        <v>207</v>
      </c>
      <c r="K41" s="0" t="n">
        <f aca="false">COUNTIF($D$65:$D$10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104,Q41)</f>
        <v>20</v>
      </c>
      <c r="S41" s="0" t="n">
        <f aca="false">COUNTIF($L$65:$L$104,Q41)</f>
        <v>20</v>
      </c>
      <c r="T41" s="1"/>
      <c r="U41" s="1"/>
      <c r="V41" s="1"/>
      <c r="W41" s="1"/>
      <c r="X41" s="1" t="n">
        <v>-3</v>
      </c>
      <c r="Y41" s="0" t="n">
        <f aca="false">COUNTIF($K$65:$K$104,X41)</f>
        <v>0</v>
      </c>
      <c r="Z41" s="0" t="n">
        <f aca="false">COUNTIF($L$65:$L$10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208</v>
      </c>
      <c r="C42" s="0" t="n">
        <f aca="false">COUNTIF($C$65:$C$104,B42)</f>
        <v>9</v>
      </c>
      <c r="D42" s="37" t="n">
        <f aca="false">100*C42/$C$10</f>
        <v>22.5</v>
      </c>
      <c r="E42" s="1"/>
      <c r="F42" s="0" t="n">
        <f aca="false">+Fasit!B19</f>
        <v>10</v>
      </c>
      <c r="G42" s="0" t="n">
        <f aca="false">+C42-F42</f>
        <v>-1</v>
      </c>
      <c r="H42" s="1"/>
      <c r="I42" s="47"/>
      <c r="J42" s="30" t="s">
        <v>209</v>
      </c>
      <c r="K42" s="0" t="n">
        <f aca="false">COUNTIF($D$65:$D$104,J42)</f>
        <v>11</v>
      </c>
      <c r="L42" s="37" t="n">
        <f aca="false">100*K42/$C$10</f>
        <v>27.5</v>
      </c>
      <c r="M42" s="1"/>
      <c r="N42" s="0" t="n">
        <f aca="false">+Fasit!F19</f>
        <v>6</v>
      </c>
      <c r="O42" s="0" t="n">
        <f aca="false">+K42-N42</f>
        <v>5</v>
      </c>
      <c r="P42" s="1"/>
      <c r="Q42" s="1" t="n">
        <v>1</v>
      </c>
      <c r="R42" s="0" t="n">
        <f aca="false">COUNTIF($K$65:$K$104,Q42)</f>
        <v>7</v>
      </c>
      <c r="S42" s="0" t="n">
        <f aca="false">COUNTIF($L$65:$L$104,Q42)</f>
        <v>3</v>
      </c>
      <c r="T42" s="1"/>
      <c r="U42" s="1"/>
      <c r="V42" s="1"/>
      <c r="W42" s="1"/>
      <c r="X42" s="1" t="n">
        <v>-2</v>
      </c>
      <c r="Y42" s="0" t="n">
        <f aca="false">COUNTIF($K$65:$K$104,X42)</f>
        <v>0</v>
      </c>
      <c r="Z42" s="0" t="n">
        <f aca="false">COUNTIF($L$65:$L$104,X42)</f>
        <v>2</v>
      </c>
      <c r="AA42" s="9"/>
      <c r="AB42" s="46" t="n">
        <f aca="false">100*Y42/$Y$50</f>
        <v>0</v>
      </c>
      <c r="AC42" s="14" t="n">
        <f aca="false">100*Z42/$Z$50</f>
        <v>5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210</v>
      </c>
      <c r="C43" s="0" t="n">
        <f aca="false">COUNTIF($C$65:$C$104,B43)</f>
        <v>3</v>
      </c>
      <c r="D43" s="37" t="n">
        <f aca="false">100*C43/$C$10</f>
        <v>7.5</v>
      </c>
      <c r="E43" s="1"/>
      <c r="F43" s="0" t="n">
        <f aca="false">+Fasit!B20</f>
        <v>5</v>
      </c>
      <c r="G43" s="0" t="n">
        <f aca="false">+C43-F43</f>
        <v>-2</v>
      </c>
      <c r="H43" s="1"/>
      <c r="I43" s="47"/>
      <c r="J43" s="30" t="s">
        <v>211</v>
      </c>
      <c r="K43" s="0" t="n">
        <f aca="false">COUNTIF($D$65:$D$104,J43)</f>
        <v>7</v>
      </c>
      <c r="L43" s="37" t="n">
        <f aca="false">100*K43/$C$10</f>
        <v>17.5</v>
      </c>
      <c r="M43" s="1"/>
      <c r="N43" s="0" t="n">
        <f aca="false">+Fasit!F20</f>
        <v>12</v>
      </c>
      <c r="O43" s="0" t="n">
        <f aca="false">+K43-N43</f>
        <v>-5</v>
      </c>
      <c r="P43" s="1"/>
      <c r="Q43" s="1" t="n">
        <v>2</v>
      </c>
      <c r="R43" s="0" t="n">
        <f aca="false">COUNTIF($K$65:$K$104,Q43)</f>
        <v>0</v>
      </c>
      <c r="S43" s="0" t="n">
        <f aca="false">COUNTIF($L$65:$L$104,Q43)</f>
        <v>1</v>
      </c>
      <c r="T43" s="1"/>
      <c r="U43" s="1"/>
      <c r="V43" s="1"/>
      <c r="W43" s="1"/>
      <c r="X43" s="1" t="n">
        <v>-1</v>
      </c>
      <c r="Y43" s="0" t="n">
        <f aca="false">COUNTIF($K$65:$K$104,X43)</f>
        <v>13</v>
      </c>
      <c r="Z43" s="0" t="n">
        <f aca="false">COUNTIF($L$65:$L$104,X43)</f>
        <v>14</v>
      </c>
      <c r="AA43" s="9"/>
      <c r="AB43" s="46" t="n">
        <f aca="false">100*Y43/$Y$50</f>
        <v>32.5</v>
      </c>
      <c r="AC43" s="14" t="n">
        <f aca="false">100*Z43/$Z$50</f>
        <v>35</v>
      </c>
      <c r="AD43" s="9"/>
      <c r="AE43" s="39" t="n">
        <f aca="false">+AB43*6</f>
        <v>195</v>
      </c>
      <c r="AF43" s="39" t="n">
        <f aca="false">+AC43*9</f>
        <v>315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212</v>
      </c>
      <c r="C44" s="0" t="n">
        <f aca="false">COUNTIF($C$65:$C$104,B44)</f>
        <v>1</v>
      </c>
      <c r="D44" s="37" t="n">
        <f aca="false">100*C44/$C$10</f>
        <v>2.5</v>
      </c>
      <c r="E44" s="1"/>
      <c r="F44" s="0" t="n">
        <f aca="false">+Fasit!B21</f>
        <v>1</v>
      </c>
      <c r="G44" s="0" t="n">
        <f aca="false">+C44-F44</f>
        <v>0</v>
      </c>
      <c r="H44" s="1"/>
      <c r="I44" s="47"/>
      <c r="J44" s="30" t="s">
        <v>213</v>
      </c>
      <c r="K44" s="0" t="n">
        <f aca="false">COUNTIF($D$65:$D$104,J44)</f>
        <v>3</v>
      </c>
      <c r="L44" s="37" t="n">
        <f aca="false">100*K44/$C$10</f>
        <v>7.5</v>
      </c>
      <c r="M44" s="1"/>
      <c r="N44" s="0" t="n">
        <f aca="false">+Fasit!F21</f>
        <v>0</v>
      </c>
      <c r="O44" s="0" t="n">
        <f aca="false">+K44-N44</f>
        <v>3</v>
      </c>
      <c r="P44" s="1"/>
      <c r="Q44" s="1" t="n">
        <v>3</v>
      </c>
      <c r="R44" s="0" t="n">
        <f aca="false">COUNTIF($K$65:$K$104,Q44)</f>
        <v>0</v>
      </c>
      <c r="S44" s="0" t="n">
        <f aca="false">COUNTIF($L$65:$L$104,Q44)</f>
        <v>0</v>
      </c>
      <c r="T44" s="1"/>
      <c r="U44" s="1"/>
      <c r="V44" s="1"/>
      <c r="W44" s="1"/>
      <c r="X44" s="1" t="n">
        <v>0</v>
      </c>
      <c r="Y44" s="0" t="n">
        <f aca="false">COUNTIF($K$65:$K$104,X44)</f>
        <v>20</v>
      </c>
      <c r="Z44" s="0" t="n">
        <f aca="false">COUNTIF($L$65:$L$104,X44)</f>
        <v>20</v>
      </c>
      <c r="AA44" s="9"/>
      <c r="AB44" s="46" t="n">
        <f aca="false">100*Y44/$Y$50</f>
        <v>50</v>
      </c>
      <c r="AC44" s="14" t="n">
        <f aca="false">100*Z44/$Z$50</f>
        <v>50</v>
      </c>
      <c r="AD44" s="9"/>
      <c r="AE44" s="39" t="n">
        <f aca="false">+AB44*10</f>
        <v>500</v>
      </c>
      <c r="AF44" s="39" t="n">
        <f aca="false">+AC44*10</f>
        <v>50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214</v>
      </c>
      <c r="C45" s="0" t="n">
        <f aca="false">COUNTIF($C$65:$C$104,B45)</f>
        <v>1</v>
      </c>
      <c r="D45" s="37" t="n">
        <f aca="false">100*C45/$C$10</f>
        <v>2.5</v>
      </c>
      <c r="E45" s="1"/>
      <c r="F45" s="0" t="n">
        <f aca="false">+Fasit!B22</f>
        <v>3</v>
      </c>
      <c r="G45" s="0" t="n">
        <f aca="false">+C45-F45</f>
        <v>-2</v>
      </c>
      <c r="H45" s="1"/>
      <c r="I45" s="47"/>
      <c r="J45" s="30" t="s">
        <v>215</v>
      </c>
      <c r="K45" s="0" t="n">
        <f aca="false">COUNTIF($D$65:$D$104,J45)</f>
        <v>4</v>
      </c>
      <c r="L45" s="37" t="n">
        <f aca="false">100*K45/$C$10</f>
        <v>10</v>
      </c>
      <c r="M45" s="1"/>
      <c r="N45" s="0" t="n">
        <f aca="false">+Fasit!F22</f>
        <v>4</v>
      </c>
      <c r="O45" s="0" t="n">
        <f aca="false">+K45-N45</f>
        <v>0</v>
      </c>
      <c r="P45" s="1"/>
      <c r="Q45" s="1" t="n">
        <v>4</v>
      </c>
      <c r="R45" s="0" t="n">
        <f aca="false">COUNTIF($K$65:$K$104,Q45)</f>
        <v>0</v>
      </c>
      <c r="S45" s="0" t="n">
        <f aca="false">COUNTIF($L$65:$L$104,Q45)</f>
        <v>0</v>
      </c>
      <c r="T45" s="1"/>
      <c r="U45" s="1"/>
      <c r="V45" s="1"/>
      <c r="W45" s="1"/>
      <c r="X45" s="1" t="n">
        <v>1</v>
      </c>
      <c r="Y45" s="0" t="n">
        <f aca="false">COUNTIF($K$65:$K$104,X45)</f>
        <v>7</v>
      </c>
      <c r="Z45" s="0" t="n">
        <f aca="false">COUNTIF($L$65:$L$104,X45)</f>
        <v>3</v>
      </c>
      <c r="AA45" s="9"/>
      <c r="AB45" s="46" t="n">
        <f aca="false">100*Y45/$Y$50</f>
        <v>17.5</v>
      </c>
      <c r="AC45" s="14" t="n">
        <f aca="false">100*Z45/$Z$50</f>
        <v>7.5</v>
      </c>
      <c r="AD45" s="9"/>
      <c r="AE45" s="39" t="n">
        <f aca="false">+AB45*6</f>
        <v>105</v>
      </c>
      <c r="AF45" s="39" t="n">
        <f aca="false">+AC45*9</f>
        <v>67.5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216</v>
      </c>
      <c r="C46" s="0" t="n">
        <f aca="false">COUNTIF($C$65:$C$104,B46)</f>
        <v>1</v>
      </c>
      <c r="D46" s="37" t="n">
        <f aca="false">100*C46/$C$10</f>
        <v>2.5</v>
      </c>
      <c r="E46" s="1"/>
      <c r="F46" s="0" t="n">
        <f aca="false">+Fasit!B23</f>
        <v>0</v>
      </c>
      <c r="G46" s="0" t="n">
        <f aca="false">+C46-F46</f>
        <v>1</v>
      </c>
      <c r="H46" s="1"/>
      <c r="I46" s="47"/>
      <c r="J46" s="30" t="s">
        <v>217</v>
      </c>
      <c r="K46" s="0" t="n">
        <f aca="false">COUNTIF($D$65:$D$104,J46)</f>
        <v>1</v>
      </c>
      <c r="L46" s="37" t="n">
        <f aca="false">100*K46/$C$10</f>
        <v>2.5</v>
      </c>
      <c r="M46" s="1"/>
      <c r="N46" s="0" t="n">
        <f aca="false">+Fasit!F23</f>
        <v>1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104,X46)</f>
        <v>0</v>
      </c>
      <c r="Z46" s="0" t="n">
        <f aca="false">COUNTIF($L$65:$L$104,X46)</f>
        <v>1</v>
      </c>
      <c r="AA46" s="9"/>
      <c r="AB46" s="46" t="n">
        <f aca="false">100*Y46/$Y$50</f>
        <v>0</v>
      </c>
      <c r="AC46" s="14" t="n">
        <f aca="false">100*Z46/$Z$50</f>
        <v>2.5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218</v>
      </c>
      <c r="C47" s="0" t="n">
        <f aca="false">COUNTIF($C$65:$C$104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219</v>
      </c>
      <c r="K47" s="0" t="n">
        <f aca="false">COUNTIF($D$65:$D$104,J47)</f>
        <v>2</v>
      </c>
      <c r="L47" s="37" t="n">
        <f aca="false">100*K47/$C$10</f>
        <v>5</v>
      </c>
      <c r="M47" s="1"/>
      <c r="N47" s="0" t="n">
        <f aca="false">+Fasit!F24</f>
        <v>0</v>
      </c>
      <c r="O47" s="0" t="n">
        <f aca="false">+K47-N47</f>
        <v>2</v>
      </c>
      <c r="P47" s="1"/>
      <c r="Q47" s="4" t="s">
        <v>220</v>
      </c>
      <c r="R47" s="4" t="n">
        <f aca="false">SUM(R37:R46)</f>
        <v>40</v>
      </c>
      <c r="S47" s="4" t="n">
        <f aca="false">SUM(S37:S46)</f>
        <v>40</v>
      </c>
      <c r="T47" s="1"/>
      <c r="U47" s="1"/>
      <c r="V47" s="1"/>
      <c r="W47" s="1"/>
      <c r="X47" s="1" t="n">
        <v>3</v>
      </c>
      <c r="Y47" s="0" t="n">
        <f aca="false">COUNTIF($K$65:$K$104,X47)</f>
        <v>0</v>
      </c>
      <c r="Z47" s="0" t="n">
        <f aca="false">COUNTIF($L$65:$L$10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221</v>
      </c>
      <c r="C48" s="0" t="n">
        <f aca="false">COUNTIF($C$65:$C$104,B48)</f>
        <v>0</v>
      </c>
      <c r="D48" s="37" t="n">
        <f aca="false">100*C48/$C$10</f>
        <v>0</v>
      </c>
      <c r="E48" s="1"/>
      <c r="F48" s="0" t="n">
        <f aca="false">+Fasit!B25</f>
        <v>1</v>
      </c>
      <c r="G48" s="0" t="n">
        <f aca="false">+C48-F48</f>
        <v>-1</v>
      </c>
      <c r="H48" s="1"/>
      <c r="I48" s="47"/>
      <c r="J48" s="30" t="s">
        <v>222</v>
      </c>
      <c r="K48" s="0" t="n">
        <f aca="false">COUNTIF($D$65:$D$104,J48)</f>
        <v>1</v>
      </c>
      <c r="L48" s="37" t="n">
        <f aca="false">100*K48/$C$10</f>
        <v>2.5</v>
      </c>
      <c r="M48" s="1"/>
      <c r="N48" s="0" t="n">
        <f aca="false">+Fasit!F25</f>
        <v>0</v>
      </c>
      <c r="O48" s="0" t="n">
        <f aca="false">+K48-N48</f>
        <v>1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104,X48)</f>
        <v>0</v>
      </c>
      <c r="Z48" s="0" t="n">
        <f aca="false">COUNTIF($L$65:$L$10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223</v>
      </c>
      <c r="C49" s="0" t="n">
        <f aca="false">COUNTIF($C$65:$C$104,B49)</f>
        <v>1</v>
      </c>
      <c r="D49" s="37" t="n">
        <f aca="false">100*C49/$C$10</f>
        <v>2.5</v>
      </c>
      <c r="E49" s="1"/>
      <c r="F49" s="0" t="n">
        <f aca="false">+Fasit!B26</f>
        <v>0</v>
      </c>
      <c r="G49" s="0" t="n">
        <f aca="false">+C49-F49</f>
        <v>1</v>
      </c>
      <c r="H49" s="1"/>
      <c r="I49" s="47"/>
      <c r="J49" s="30" t="s">
        <v>224</v>
      </c>
      <c r="K49" s="0" t="n">
        <f aca="false">COUNTIF($D$65:$D$104,J49)</f>
        <v>1</v>
      </c>
      <c r="L49" s="37" t="n">
        <f aca="false">100*K49/$C$10</f>
        <v>2.5</v>
      </c>
      <c r="M49" s="1"/>
      <c r="N49" s="0" t="n">
        <f aca="false">+Fasit!F26</f>
        <v>2</v>
      </c>
      <c r="O49" s="0" t="n">
        <f aca="false">+K49-N49</f>
        <v>-1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225</v>
      </c>
      <c r="C50" s="0" t="n">
        <f aca="false">COUNTIF($C$65:$C$10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226</v>
      </c>
      <c r="K50" s="0" t="n">
        <f aca="false">COUNTIF($D$65:$D$104,J50)</f>
        <v>1</v>
      </c>
      <c r="L50" s="37" t="n">
        <f aca="false">100*K50/$C$10</f>
        <v>2.5</v>
      </c>
      <c r="M50" s="1"/>
      <c r="N50" s="0" t="n">
        <f aca="false">+Fasit!F27</f>
        <v>0</v>
      </c>
      <c r="O50" s="0" t="n">
        <f aca="false">+K50-N50</f>
        <v>1</v>
      </c>
      <c r="P50" s="1"/>
      <c r="Q50" s="1"/>
      <c r="R50" s="1"/>
      <c r="S50" s="1"/>
      <c r="T50" s="1"/>
      <c r="U50" s="1"/>
      <c r="V50" s="1"/>
      <c r="W50" s="1"/>
      <c r="X50" s="1" t="s">
        <v>227</v>
      </c>
      <c r="Y50" s="0" t="n">
        <f aca="false">SUM(Y40:Y49)</f>
        <v>40</v>
      </c>
      <c r="Z50" s="0" t="n">
        <f aca="false">SUM(Z40:Z49)</f>
        <v>4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800</v>
      </c>
      <c r="AF50" s="48" t="n">
        <f aca="false">SUM(AF40:AF49)</f>
        <v>882.5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228</v>
      </c>
      <c r="C51" s="0" t="n">
        <f aca="false">COUNTIF($C$65:$C$10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229</v>
      </c>
      <c r="K51" s="0" t="n">
        <f aca="false">COUNTIF($D$65:$D$104,J51)</f>
        <v>0</v>
      </c>
      <c r="L51" s="37" t="n">
        <f aca="false">100*K51/$C$10</f>
        <v>0</v>
      </c>
      <c r="M51" s="1"/>
      <c r="N51" s="0" t="n">
        <f aca="false">+Fasit!F28</f>
        <v>1</v>
      </c>
      <c r="O51" s="0" t="n">
        <f aca="false">+K51-N51</f>
        <v>-1</v>
      </c>
      <c r="P51" s="1"/>
      <c r="Q51" s="1"/>
      <c r="R51" s="1"/>
      <c r="S51" s="1"/>
      <c r="T51" s="1"/>
      <c r="U51" s="1"/>
      <c r="V51" s="1"/>
      <c r="W51" s="1"/>
      <c r="X51" s="1" t="s">
        <v>227</v>
      </c>
      <c r="Y51" s="0" t="s">
        <v>227</v>
      </c>
      <c r="Z51" s="0" t="s">
        <v>227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230</v>
      </c>
      <c r="C53" s="0" t="n">
        <f aca="false">SUM(C37:C51)</f>
        <v>40</v>
      </c>
      <c r="D53" s="37" t="n">
        <f aca="false">SUM(D37:D52)</f>
        <v>100</v>
      </c>
      <c r="E53" s="1"/>
      <c r="F53" s="0" t="n">
        <f aca="false">SUM(F37:F52)</f>
        <v>40</v>
      </c>
      <c r="G53" s="0" t="n">
        <f aca="false">SUM(G37:G52)</f>
        <v>0</v>
      </c>
      <c r="H53" s="1"/>
      <c r="I53" s="1"/>
      <c r="J53" s="30" t="s">
        <v>230</v>
      </c>
      <c r="K53" s="0" t="n">
        <f aca="false">SUM(K37:K52)</f>
        <v>35</v>
      </c>
      <c r="L53" s="37" t="n">
        <f aca="false">SUM(L37:L51)</f>
        <v>87.5</v>
      </c>
      <c r="M53" s="1"/>
      <c r="N53" s="0" t="n">
        <f aca="false">SUM(N37:N52)</f>
        <v>30</v>
      </c>
      <c r="O53" s="0" t="n">
        <f aca="false">SUM(O37:O52)</f>
        <v>5</v>
      </c>
      <c r="P53" s="1"/>
      <c r="Q53" s="1"/>
      <c r="R53" s="1"/>
      <c r="S53" s="1"/>
      <c r="T53" s="1"/>
      <c r="U53" s="1"/>
      <c r="V53" s="1"/>
      <c r="W53" s="1"/>
      <c r="X53" s="1"/>
      <c r="Y53" s="9"/>
      <c r="Z53" s="9"/>
      <c r="AA53" s="9"/>
      <c r="AB53" s="9"/>
      <c r="AC53" s="9"/>
      <c r="AD53" s="9"/>
      <c r="AE53" s="9"/>
      <c r="AF53" s="38"/>
      <c r="AG53" s="9"/>
      <c r="AH53" s="38"/>
      <c r="AI53" s="9"/>
      <c r="AJ53" s="38"/>
      <c r="AK53" s="9"/>
      <c r="AL53" s="38"/>
      <c r="AM53" s="9"/>
      <c r="AN53" s="9"/>
      <c r="AO53" s="9"/>
      <c r="AP53" s="39"/>
      <c r="AQ53" s="39"/>
      <c r="AR53" s="9"/>
      <c r="AS53" s="9"/>
      <c r="AT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231</v>
      </c>
      <c r="B55" s="1"/>
      <c r="C55" s="27"/>
      <c r="D55" s="1"/>
      <c r="E55" s="1"/>
      <c r="F55" s="1"/>
      <c r="G55" s="51"/>
      <c r="H55" s="4" t="s">
        <v>232</v>
      </c>
      <c r="I55" s="25" t="n">
        <f aca="false">+C7</f>
        <v>107</v>
      </c>
      <c r="J55" s="1"/>
      <c r="K55" s="1"/>
      <c r="L55" s="1"/>
      <c r="M55" s="45" t="s">
        <v>233</v>
      </c>
      <c r="N55" s="1"/>
      <c r="O55" s="5" t="str">
        <f aca="false">+G7</f>
        <v>EH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5" t="str">
        <f aca="false">+I3</f>
        <v>Norturaland</v>
      </c>
      <c r="J57" s="9"/>
      <c r="K57" s="1"/>
      <c r="L57" s="4"/>
      <c r="M57" s="4" t="s">
        <v>227</v>
      </c>
      <c r="N57" s="29" t="s">
        <v>3</v>
      </c>
      <c r="O57" s="29"/>
      <c r="P57" s="8" t="n">
        <f aca="false">+P3</f>
        <v>39105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234</v>
      </c>
      <c r="C60" s="1"/>
      <c r="D60" s="1"/>
      <c r="E60" s="1"/>
      <c r="F60" s="1"/>
      <c r="G60" s="1"/>
      <c r="H60" s="1"/>
      <c r="I60" s="19"/>
      <c r="J60" s="19" t="s">
        <v>235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4</v>
      </c>
      <c r="G61" s="19"/>
      <c r="H61" s="1"/>
      <c r="I61" s="1"/>
      <c r="J61" s="4" t="s">
        <v>236</v>
      </c>
      <c r="K61" s="4" t="s">
        <v>237</v>
      </c>
      <c r="L61" s="4"/>
      <c r="M61" s="4" t="s">
        <v>238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5</v>
      </c>
      <c r="Y61" s="10" t="s">
        <v>239</v>
      </c>
      <c r="AC61" s="10" t="s">
        <v>240</v>
      </c>
    </row>
    <row r="62" customFormat="false" ht="12.75" hidden="false" customHeight="false" outlineLevel="0" collapsed="false">
      <c r="A62" s="1"/>
      <c r="B62" s="4"/>
      <c r="C62" s="4"/>
      <c r="D62" s="4" t="s">
        <v>187</v>
      </c>
      <c r="E62" s="1"/>
      <c r="F62" s="1"/>
      <c r="G62" s="4"/>
      <c r="H62" s="4" t="s">
        <v>187</v>
      </c>
      <c r="I62" s="1"/>
      <c r="J62" s="4" t="s">
        <v>241</v>
      </c>
      <c r="K62" s="4" t="s">
        <v>16</v>
      </c>
      <c r="L62" s="4" t="s">
        <v>17</v>
      </c>
      <c r="M62" s="4" t="s">
        <v>16</v>
      </c>
      <c r="N62" s="4" t="s">
        <v>17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242</v>
      </c>
      <c r="Y62" s="4" t="s">
        <v>243</v>
      </c>
      <c r="Z62" s="4" t="s">
        <v>244</v>
      </c>
      <c r="AA62" s="4" t="s">
        <v>245</v>
      </c>
      <c r="AC62" s="4" t="s">
        <v>243</v>
      </c>
      <c r="AD62" s="4" t="s">
        <v>244</v>
      </c>
      <c r="AE62" s="4" t="s">
        <v>245</v>
      </c>
    </row>
    <row r="63" customFormat="false" ht="12.75" hidden="false" customHeight="false" outlineLevel="0" collapsed="false">
      <c r="A63" s="1"/>
      <c r="B63" s="4" t="s">
        <v>15</v>
      </c>
      <c r="C63" s="4" t="s">
        <v>16</v>
      </c>
      <c r="D63" s="4" t="s">
        <v>195</v>
      </c>
      <c r="E63" s="1"/>
      <c r="F63" s="4" t="s">
        <v>15</v>
      </c>
      <c r="G63" s="4" t="s">
        <v>16</v>
      </c>
      <c r="H63" s="4" t="s">
        <v>195</v>
      </c>
      <c r="I63" s="1"/>
      <c r="J63" s="10" t="e">
        <f aca="false">SUM(J65:J104)</f>
        <v>#N/A</v>
      </c>
      <c r="K63" s="10" t="n">
        <f aca="false">SUM(K65:K104)</f>
        <v>-6</v>
      </c>
      <c r="L63" s="10" t="n">
        <f aca="false">SUM(L65:L104)</f>
        <v>-13</v>
      </c>
      <c r="M63" s="10" t="n">
        <f aca="false">SUM(M65:M104)</f>
        <v>20</v>
      </c>
      <c r="N63" s="10" t="n">
        <f aca="false">SUM(N65:N104)</f>
        <v>23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104)</f>
        <v>216</v>
      </c>
      <c r="Z63" s="10" t="n">
        <f aca="false">SUM(Z65:Z104)</f>
        <v>1334</v>
      </c>
      <c r="AA63" s="10" t="n">
        <f aca="false">SUM(AA65:AA104)</f>
        <v>1353</v>
      </c>
      <c r="AC63" s="10" t="n">
        <f aca="false">SUM(AC65:AC104)</f>
        <v>282</v>
      </c>
      <c r="AD63" s="10" t="n">
        <f aca="false">SUM(AD65:AD104)</f>
        <v>2260</v>
      </c>
      <c r="AE63" s="10" t="n">
        <f aca="false">SUM(AE65:AE104)</f>
        <v>2335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M10,1,1)</f>
        <v>A</v>
      </c>
      <c r="C65" s="9" t="str">
        <f aca="false">MID(Over!M10,2,2)</f>
        <v>U-</v>
      </c>
      <c r="D65" s="9" t="str">
        <f aca="false">MID(Over!M10,4,2)</f>
        <v>3-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1</v>
      </c>
      <c r="L65" s="53" t="n">
        <f aca="false">+AC65-Fasit!G42</f>
        <v>0</v>
      </c>
      <c r="M65" s="54" t="n">
        <f aca="false">+ABS(K65)</f>
        <v>1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10</v>
      </c>
      <c r="Z65" s="0" t="n">
        <f aca="false">+Y65*Y65</f>
        <v>100</v>
      </c>
      <c r="AA65" s="0" t="n">
        <f aca="false">+Y65*Fasit!F42</f>
        <v>90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M11,1,1)</f>
        <v>A</v>
      </c>
      <c r="C66" s="9" t="str">
        <f aca="false">MID(Over!M11,2,2)</f>
        <v>O+</v>
      </c>
      <c r="D66" s="9" t="str">
        <f aca="false">MID(Over!M11,4,2)</f>
        <v>2+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-1</v>
      </c>
      <c r="L66" s="53" t="n">
        <f aca="false">+AC66-Fasit!G43</f>
        <v>-1</v>
      </c>
      <c r="M66" s="54" t="n">
        <f aca="false">+ABS(K66)</f>
        <v>1</v>
      </c>
      <c r="N66" s="30" t="n">
        <f aca="false">+ABS(L66)</f>
        <v>1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6</v>
      </c>
      <c r="Z66" s="0" t="n">
        <f aca="false">+Y66*Y66</f>
        <v>36</v>
      </c>
      <c r="AA66" s="0" t="n">
        <f aca="false">+Y66*Fasit!F43</f>
        <v>42</v>
      </c>
      <c r="AC66" s="55" t="n">
        <f aca="false">MATCH(D66,Poeng!$B$2:$B$17,0)</f>
        <v>6</v>
      </c>
      <c r="AD66" s="0" t="n">
        <f aca="false">+AC66*AC66</f>
        <v>36</v>
      </c>
      <c r="AE66" s="0" t="n">
        <f aca="false">+AC66*Fasit!G43</f>
        <v>42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M12,1,1)</f>
        <v>D</v>
      </c>
      <c r="C67" s="9" t="str">
        <f aca="false">MID(Over!M12,2,2)</f>
        <v>O-</v>
      </c>
      <c r="D67" s="9" t="str">
        <f aca="false">MID(Over!M12,4,2)</f>
        <v>2 </v>
      </c>
      <c r="E67" s="1"/>
      <c r="F67" s="30" t="str">
        <f aca="false">+Fasit!B44</f>
        <v>E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1</v>
      </c>
      <c r="K67" s="52" t="n">
        <f aca="false">+Y67-Fasit!F44</f>
        <v>1</v>
      </c>
      <c r="L67" s="53" t="n">
        <f aca="false">+AC67-Fasit!G44</f>
        <v>0</v>
      </c>
      <c r="M67" s="54" t="n">
        <f aca="false">+ABS(K67)</f>
        <v>1</v>
      </c>
      <c r="N67" s="30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E</v>
      </c>
      <c r="Y67" s="55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5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M13,1,1)</f>
        <v>A</v>
      </c>
      <c r="C68" s="9" t="str">
        <f aca="false">MID(Over!M13,2,2)</f>
        <v>O </v>
      </c>
      <c r="D68" s="9" t="str">
        <f aca="false">MID(Over!M13,4,2)</f>
        <v>3-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0</v>
      </c>
      <c r="M68" s="54" t="n">
        <f aca="false">+ABS(K68)</f>
        <v>0</v>
      </c>
      <c r="N68" s="30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M14,1,1)</f>
        <v>F</v>
      </c>
      <c r="C69" s="9" t="str">
        <f aca="false">MID(Over!M14,2,2)</f>
        <v>P+</v>
      </c>
      <c r="D69" s="9" t="str">
        <f aca="false">MID(Over!M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0</v>
      </c>
      <c r="M69" s="54" t="n">
        <f aca="false">+ABS(K69)</f>
        <v>0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M15,1,1)</f>
        <v>B</v>
      </c>
      <c r="C70" s="9" t="str">
        <f aca="false">MID(Over!M15,2,2)</f>
        <v>O+</v>
      </c>
      <c r="D70" s="9" t="str">
        <f aca="false">MID(Over!M15,4,2)</f>
        <v>1+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0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BB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M16,1,1)</f>
        <v>A</v>
      </c>
      <c r="C71" s="9" t="str">
        <f aca="false">MID(Over!M16,2,2)</f>
        <v>R-</v>
      </c>
      <c r="D71" s="9" t="str">
        <f aca="false">MID(Over!M16,4,2)</f>
        <v>2+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0</v>
      </c>
      <c r="L71" s="53" t="n">
        <f aca="false">+AC71-Fasit!G48</f>
        <v>-1</v>
      </c>
      <c r="M71" s="54" t="n">
        <f aca="false">+ABS(K71)</f>
        <v>0</v>
      </c>
      <c r="N71" s="30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5" t="n">
        <f aca="false">MATCH(D71,Poeng!$B$2:$B$17,0)</f>
        <v>6</v>
      </c>
      <c r="AD71" s="0" t="n">
        <f aca="false">+AC71*AC71</f>
        <v>36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M17,1,1)</f>
        <v>A</v>
      </c>
      <c r="C72" s="9" t="str">
        <f aca="false">MID(Over!M17,2,2)</f>
        <v>O+</v>
      </c>
      <c r="D72" s="9" t="str">
        <f aca="false">MID(Over!M17,4,2)</f>
        <v>2-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-1</v>
      </c>
      <c r="L72" s="53" t="n">
        <f aca="false">+AC72-Fasit!G49</f>
        <v>-1</v>
      </c>
      <c r="M72" s="54" t="n">
        <f aca="false">+ABS(K72)</f>
        <v>1</v>
      </c>
      <c r="N72" s="30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5" t="n">
        <f aca="false">MATCH(D72,Poeng!$B$2:$B$17,0)</f>
        <v>4</v>
      </c>
      <c r="AD72" s="0" t="n">
        <f aca="false">+AC72*AC72</f>
        <v>16</v>
      </c>
      <c r="AE72" s="0" t="n">
        <f aca="false">+AC72*Fasit!G49</f>
        <v>2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M18,1,1)</f>
        <v>A</v>
      </c>
      <c r="C73" s="9" t="str">
        <f aca="false">MID(Over!M18,2,2)</f>
        <v>O-</v>
      </c>
      <c r="D73" s="9" t="str">
        <f aca="false">MID(Over!M18,4,2)</f>
        <v>2+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-1</v>
      </c>
      <c r="L73" s="53" t="n">
        <f aca="false">+AC73-Fasit!G50</f>
        <v>0</v>
      </c>
      <c r="M73" s="54" t="n">
        <f aca="false">+ABS(K73)</f>
        <v>1</v>
      </c>
      <c r="N73" s="30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4</v>
      </c>
      <c r="Z73" s="0" t="n">
        <f aca="false">+Y73*Y73</f>
        <v>16</v>
      </c>
      <c r="AA73" s="0" t="n">
        <f aca="false">+Y73*Fasit!F50</f>
        <v>20</v>
      </c>
      <c r="AC73" s="55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M19,1,1)</f>
        <v>A</v>
      </c>
      <c r="C74" s="9" t="str">
        <f aca="false">MID(Over!M19,2,2)</f>
        <v>O </v>
      </c>
      <c r="D74" s="9" t="str">
        <f aca="false">MID(Over!M19,4,2)</f>
        <v>3-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-1</v>
      </c>
      <c r="M74" s="54" t="n">
        <f aca="false">+ABS(K74)</f>
        <v>0</v>
      </c>
      <c r="N74" s="30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7</v>
      </c>
      <c r="AD74" s="0" t="n">
        <f aca="false">+AC74*AC74</f>
        <v>49</v>
      </c>
      <c r="AE74" s="0" t="n">
        <f aca="false">+AC74*Fasit!G51</f>
        <v>56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M20,1,1)</f>
        <v>A</v>
      </c>
      <c r="C75" s="9" t="str">
        <f aca="false">MID(Over!M20,2,2)</f>
        <v>O+</v>
      </c>
      <c r="D75" s="9" t="str">
        <f aca="false">MID(Over!M20,4,2)</f>
        <v>3 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-1</v>
      </c>
      <c r="L75" s="53" t="n">
        <f aca="false">+AC75-Fasit!G52</f>
        <v>-1</v>
      </c>
      <c r="M75" s="54" t="n">
        <f aca="false">+ABS(K75)</f>
        <v>1</v>
      </c>
      <c r="N75" s="30" t="n">
        <f aca="false">+ABS(L75)</f>
        <v>1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6</v>
      </c>
      <c r="Z75" s="0" t="n">
        <f aca="false">+Y75*Y75</f>
        <v>36</v>
      </c>
      <c r="AA75" s="0" t="n">
        <f aca="false">+Y75*Fasit!F52</f>
        <v>42</v>
      </c>
      <c r="AC75" s="55" t="n">
        <f aca="false">MATCH(D75,Poeng!$B$2:$B$17,0)</f>
        <v>8</v>
      </c>
      <c r="AD75" s="0" t="n">
        <f aca="false">+AC75*AC75</f>
        <v>64</v>
      </c>
      <c r="AE75" s="0" t="n">
        <f aca="false">+AC75*Fasit!G52</f>
        <v>72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M21,1,1)</f>
        <v>A</v>
      </c>
      <c r="C76" s="9" t="str">
        <f aca="false">MID(Over!M21,2,2)</f>
        <v>O </v>
      </c>
      <c r="D76" s="9" t="str">
        <f aca="false">MID(Over!M21,4,2)</f>
        <v>3-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-1</v>
      </c>
      <c r="L76" s="53" t="n">
        <f aca="false">+AC76-Fasit!G53</f>
        <v>0</v>
      </c>
      <c r="M76" s="54" t="n">
        <f aca="false">+ABS(K76)</f>
        <v>1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5</v>
      </c>
      <c r="Z76" s="0" t="n">
        <f aca="false">+Y76*Y76</f>
        <v>25</v>
      </c>
      <c r="AA76" s="0" t="n">
        <f aca="false">+Y76*Fasit!F53</f>
        <v>30</v>
      </c>
      <c r="AC76" s="55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M22,1,1)</f>
        <v>E</v>
      </c>
      <c r="C77" s="9" t="str">
        <f aca="false">MID(Over!M22,2,2)</f>
        <v>O </v>
      </c>
      <c r="D77" s="9" t="str">
        <f aca="false">MID(Over!M22,4,2)</f>
        <v>4 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1</v>
      </c>
      <c r="L77" s="53" t="n">
        <f aca="false">+AC77-Fasit!G54</f>
        <v>0</v>
      </c>
      <c r="M77" s="54" t="n">
        <f aca="false">+ABS(K77)</f>
        <v>1</v>
      </c>
      <c r="N77" s="30" t="n">
        <f aca="false">+ABS(L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5</v>
      </c>
      <c r="Z77" s="0" t="n">
        <f aca="false">+Y77*Y77</f>
        <v>25</v>
      </c>
      <c r="AA77" s="0" t="n">
        <f aca="false">+Y77*Fasit!F54</f>
        <v>20</v>
      </c>
      <c r="AC77" s="55" t="n">
        <f aca="false">MATCH(D77,Poeng!$B$2:$B$17,0)</f>
        <v>11</v>
      </c>
      <c r="AD77" s="0" t="n">
        <f aca="false">+AC77*AC77</f>
        <v>121</v>
      </c>
      <c r="AE77" s="0" t="n">
        <f aca="false">+AC77*Fasit!G54</f>
        <v>121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M23,1,1)</f>
        <v>F</v>
      </c>
      <c r="C78" s="9" t="str">
        <f aca="false">MID(Over!M23,2,2)</f>
        <v>O </v>
      </c>
      <c r="D78" s="9" t="str">
        <f aca="false">MID(Over!M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1</v>
      </c>
      <c r="K78" s="52" t="n">
        <f aca="false">+Y78-Fasit!F55</f>
        <v>1</v>
      </c>
      <c r="L78" s="53" t="n">
        <f aca="false">+AC78-Fasit!G55</f>
        <v>0</v>
      </c>
      <c r="M78" s="54" t="n">
        <f aca="false">+ABS(K78)</f>
        <v>1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FE</v>
      </c>
      <c r="Y78" s="55" t="n">
        <f aca="false">MATCH(C78,Poeng!$C$2:$C$17,0)</f>
        <v>5</v>
      </c>
      <c r="Z78" s="0" t="n">
        <f aca="false">+Y78*Y78</f>
        <v>25</v>
      </c>
      <c r="AA78" s="0" t="n">
        <f aca="false">+Y78*Fasit!F55</f>
        <v>20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M24,1,1)</f>
        <v>A</v>
      </c>
      <c r="C79" s="9" t="str">
        <f aca="false">MID(Over!M24,2,2)</f>
        <v>R </v>
      </c>
      <c r="D79" s="9" t="str">
        <f aca="false">MID(Over!M24,4,2)</f>
        <v>2+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-1</v>
      </c>
      <c r="L79" s="53" t="n">
        <f aca="false">+AC79-Fasit!G56</f>
        <v>-1</v>
      </c>
      <c r="M79" s="54" t="n">
        <f aca="false">+ABS(K79)</f>
        <v>1</v>
      </c>
      <c r="N79" s="30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8</v>
      </c>
      <c r="Z79" s="0" t="n">
        <f aca="false">+Y79*Y79</f>
        <v>64</v>
      </c>
      <c r="AA79" s="0" t="n">
        <f aca="false">+Y79*Fasit!F56</f>
        <v>72</v>
      </c>
      <c r="AC79" s="55" t="n">
        <f aca="false">MATCH(D79,Poeng!$B$2:$B$17,0)</f>
        <v>6</v>
      </c>
      <c r="AD79" s="0" t="n">
        <f aca="false">+AC79*AC79</f>
        <v>36</v>
      </c>
      <c r="AE79" s="0" t="n">
        <f aca="false">+AC79*Fasit!G56</f>
        <v>42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M25,1,1)</f>
        <v>A</v>
      </c>
      <c r="C80" s="9" t="str">
        <f aca="false">MID(Over!M25,2,2)</f>
        <v>R+</v>
      </c>
      <c r="D80" s="9" t="str">
        <f aca="false">MID(Over!M25,4,2)</f>
        <v>2 </v>
      </c>
      <c r="E80" s="1"/>
      <c r="F80" s="30" t="str">
        <f aca="false">+Fasit!B57</f>
        <v>A</v>
      </c>
      <c r="G80" s="30" t="str">
        <f aca="false">+Fasit!C57</f>
        <v>R+</v>
      </c>
      <c r="H80" s="30" t="str">
        <f aca="false">+Fasit!D57</f>
        <v>3-</v>
      </c>
      <c r="I80" s="1"/>
      <c r="J80" s="30" t="e">
        <f aca="false">+LOOKUP(X80,Poeng!$G$2:$G$28,Poeng!$H$2:$H$28)</f>
        <v>#N/A</v>
      </c>
      <c r="K80" s="52" t="n">
        <f aca="false">+Y80-Fasit!F57</f>
        <v>0</v>
      </c>
      <c r="L80" s="53" t="n">
        <f aca="false">+AC80-Fasit!G57</f>
        <v>-2</v>
      </c>
      <c r="M80" s="54" t="n">
        <f aca="false">+ABS(K80)</f>
        <v>0</v>
      </c>
      <c r="N80" s="30" t="n">
        <f aca="false">+ABS(L80)</f>
        <v>2</v>
      </c>
      <c r="O80" s="1"/>
      <c r="P80" s="1"/>
      <c r="Q80" s="1"/>
      <c r="R80" s="1"/>
      <c r="S80" s="1"/>
      <c r="T80" s="1"/>
      <c r="U80" s="1"/>
      <c r="V80" s="1"/>
      <c r="W80" s="1"/>
      <c r="X80" s="30" t="str">
        <f aca="false">+CONCATENATE(B80,Fasit!B57)</f>
        <v>AA</v>
      </c>
      <c r="Y80" s="55" t="n">
        <f aca="false">MATCH(C80,Poeng!$C$2:$C$17,0)</f>
        <v>9</v>
      </c>
      <c r="Z80" s="0" t="n">
        <f aca="false">+Y80*Y80</f>
        <v>81</v>
      </c>
      <c r="AA80" s="0" t="n">
        <f aca="false">+Y80*Fasit!F57</f>
        <v>81</v>
      </c>
      <c r="AC80" s="55" t="n">
        <f aca="false">MATCH(D80,Poeng!$B$2:$B$17,0)</f>
        <v>5</v>
      </c>
      <c r="AD80" s="0" t="n">
        <f aca="false">+AC80*AC80</f>
        <v>25</v>
      </c>
      <c r="AE80" s="0" t="n">
        <f aca="false">+AC80*Fasit!G57</f>
        <v>35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M26,1,1)</f>
        <v>A</v>
      </c>
      <c r="C81" s="9" t="str">
        <f aca="false">MID(Over!M26,2,2)</f>
        <v>R-</v>
      </c>
      <c r="D81" s="9" t="str">
        <f aca="false">MID(Over!M26,4,2)</f>
        <v>2+</v>
      </c>
      <c r="E81" s="1"/>
      <c r="F81" s="30" t="str">
        <f aca="false">+Fasit!B58</f>
        <v>A</v>
      </c>
      <c r="G81" s="30" t="str">
        <f aca="false">+Fasit!C58</f>
        <v>R-</v>
      </c>
      <c r="H81" s="30" t="str">
        <f aca="false">+Fasit!D58</f>
        <v>2+</v>
      </c>
      <c r="I81" s="1"/>
      <c r="J81" s="30" t="e">
        <f aca="false">+LOOKUP(X81,Poeng!$G$2:$G$28,Poeng!$H$2:$H$28)</f>
        <v>#N/A</v>
      </c>
      <c r="K81" s="52" t="n">
        <f aca="false">+Y81-Fasit!F58</f>
        <v>0</v>
      </c>
      <c r="L81" s="53" t="n">
        <f aca="false">+AC81-Fasit!G58</f>
        <v>0</v>
      </c>
      <c r="M81" s="54" t="n">
        <f aca="false">+ABS(K81)</f>
        <v>0</v>
      </c>
      <c r="N81" s="30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30" t="str">
        <f aca="false">+CONCATENATE(B81,Fasit!B58)</f>
        <v>AA</v>
      </c>
      <c r="Y81" s="55" t="n">
        <f aca="false">MATCH(C81,Poeng!$C$2:$C$17,0)</f>
        <v>7</v>
      </c>
      <c r="Z81" s="0" t="n">
        <f aca="false">+Y81*Y81</f>
        <v>49</v>
      </c>
      <c r="AA81" s="0" t="n">
        <f aca="false">+Y81*Fasit!F58</f>
        <v>49</v>
      </c>
      <c r="AC81" s="55" t="n">
        <f aca="false">MATCH(D81,Poeng!$B$2:$B$17,0)</f>
        <v>6</v>
      </c>
      <c r="AD81" s="0" t="n">
        <f aca="false">+AC81*AC81</f>
        <v>36</v>
      </c>
      <c r="AE81" s="0" t="n">
        <f aca="false">+AC81*Fasit!G58</f>
        <v>36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M27,1,1)</f>
        <v>A</v>
      </c>
      <c r="C82" s="9" t="str">
        <f aca="false">MID(Over!M27,2,2)</f>
        <v>O </v>
      </c>
      <c r="D82" s="9" t="str">
        <f aca="false">MID(Over!M27,4,2)</f>
        <v>2+</v>
      </c>
      <c r="E82" s="1"/>
      <c r="F82" s="30" t="str">
        <f aca="false">+Fasit!B59</f>
        <v>A</v>
      </c>
      <c r="G82" s="30" t="str">
        <f aca="false">+Fasit!C59</f>
        <v>O </v>
      </c>
      <c r="H82" s="30" t="str">
        <f aca="false">+Fasit!D59</f>
        <v>3-</v>
      </c>
      <c r="I82" s="1"/>
      <c r="J82" s="30" t="e">
        <f aca="false">+LOOKUP(X82,Poeng!$G$2:$G$28,Poeng!$H$2:$H$28)</f>
        <v>#N/A</v>
      </c>
      <c r="K82" s="52" t="n">
        <f aca="false">+Y82-Fasit!F59</f>
        <v>0</v>
      </c>
      <c r="L82" s="53" t="n">
        <f aca="false">+AC82-Fasit!G59</f>
        <v>-1</v>
      </c>
      <c r="M82" s="54" t="n">
        <f aca="false">+ABS(K82)</f>
        <v>0</v>
      </c>
      <c r="N82" s="30" t="n">
        <f aca="false">+ABS(L82)</f>
        <v>1</v>
      </c>
      <c r="O82" s="1"/>
      <c r="P82" s="1"/>
      <c r="Q82" s="1"/>
      <c r="R82" s="1"/>
      <c r="S82" s="1"/>
      <c r="T82" s="1"/>
      <c r="U82" s="1"/>
      <c r="V82" s="1"/>
      <c r="W82" s="1"/>
      <c r="X82" s="30" t="str">
        <f aca="false">+CONCATENATE(B82,Fasit!B59)</f>
        <v>AA</v>
      </c>
      <c r="Y82" s="55" t="n">
        <f aca="false">MATCH(C82,Poeng!$C$2:$C$17,0)</f>
        <v>5</v>
      </c>
      <c r="Z82" s="0" t="n">
        <f aca="false">+Y82*Y82</f>
        <v>25</v>
      </c>
      <c r="AA82" s="0" t="n">
        <f aca="false">+Y82*Fasit!F59</f>
        <v>25</v>
      </c>
      <c r="AC82" s="55" t="n">
        <f aca="false">MATCH(D82,Poeng!$B$2:$B$17,0)</f>
        <v>6</v>
      </c>
      <c r="AD82" s="0" t="n">
        <f aca="false">+AC82*AC82</f>
        <v>36</v>
      </c>
      <c r="AE82" s="0" t="n">
        <f aca="false">+AC82*Fasit!G59</f>
        <v>42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M28,1,1)</f>
        <v>A</v>
      </c>
      <c r="C83" s="9" t="str">
        <f aca="false">MID(Over!M28,2,2)</f>
        <v>R-</v>
      </c>
      <c r="D83" s="9" t="str">
        <f aca="false">MID(Over!M28,4,2)</f>
        <v>2-</v>
      </c>
      <c r="E83" s="1"/>
      <c r="F83" s="30" t="str">
        <f aca="false">+Fasit!B60</f>
        <v>A</v>
      </c>
      <c r="G83" s="30" t="str">
        <f aca="false">+Fasit!C60</f>
        <v>R </v>
      </c>
      <c r="H83" s="30" t="str">
        <f aca="false">+Fasit!D60</f>
        <v>2+</v>
      </c>
      <c r="I83" s="1"/>
      <c r="J83" s="30" t="e">
        <f aca="false">+LOOKUP(X83,Poeng!$G$2:$G$28,Poeng!$H$2:$H$28)</f>
        <v>#N/A</v>
      </c>
      <c r="K83" s="52" t="n">
        <f aca="false">+Y83-Fasit!F60</f>
        <v>-1</v>
      </c>
      <c r="L83" s="53" t="n">
        <f aca="false">+AC83-Fasit!G60</f>
        <v>-2</v>
      </c>
      <c r="M83" s="54" t="n">
        <f aca="false">+ABS(K83)</f>
        <v>1</v>
      </c>
      <c r="N83" s="30" t="n">
        <f aca="false">+ABS(L83)</f>
        <v>2</v>
      </c>
      <c r="O83" s="1"/>
      <c r="P83" s="1"/>
      <c r="Q83" s="1"/>
      <c r="R83" s="1"/>
      <c r="S83" s="1"/>
      <c r="T83" s="1"/>
      <c r="U83" s="1"/>
      <c r="V83" s="1"/>
      <c r="W83" s="1"/>
      <c r="X83" s="30" t="str">
        <f aca="false">+CONCATENATE(B83,Fasit!B60)</f>
        <v>AA</v>
      </c>
      <c r="Y83" s="55" t="n">
        <f aca="false">MATCH(C83,Poeng!$C$2:$C$17,0)</f>
        <v>7</v>
      </c>
      <c r="Z83" s="0" t="n">
        <f aca="false">+Y83*Y83</f>
        <v>49</v>
      </c>
      <c r="AA83" s="0" t="n">
        <f aca="false">+Y83*Fasit!F60</f>
        <v>56</v>
      </c>
      <c r="AC83" s="55" t="n">
        <f aca="false">MATCH(D83,Poeng!$B$2:$B$17,0)</f>
        <v>4</v>
      </c>
      <c r="AD83" s="0" t="n">
        <f aca="false">+AC83*AC83</f>
        <v>16</v>
      </c>
      <c r="AE83" s="0" t="n">
        <f aca="false">+AC83*Fasit!G60</f>
        <v>24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M29,1,1)</f>
        <v>E</v>
      </c>
      <c r="C84" s="9" t="str">
        <f aca="false">MID(Over!M29,2,2)</f>
        <v>P+</v>
      </c>
      <c r="D84" s="9" t="str">
        <f aca="false">MID(Over!M29,4,2)</f>
        <v>1 </v>
      </c>
      <c r="E84" s="1"/>
      <c r="F84" s="30" t="str">
        <f aca="false">+Fasit!B61</f>
        <v>E</v>
      </c>
      <c r="G84" s="30" t="str">
        <f aca="false">+Fasit!C61</f>
        <v>P+</v>
      </c>
      <c r="H84" s="30" t="str">
        <f aca="false">+Fasit!D61</f>
        <v>1+</v>
      </c>
      <c r="I84" s="1"/>
      <c r="J84" s="30" t="n">
        <f aca="false">+LOOKUP(X84,Poeng!$G$2:$G$28,Poeng!$H$2:$H$28)</f>
        <v>0</v>
      </c>
      <c r="K84" s="52" t="n">
        <f aca="false">+Y84-Fasit!F61</f>
        <v>0</v>
      </c>
      <c r="L84" s="53" t="n">
        <f aca="false">+AC84-Fasit!G61</f>
        <v>-1</v>
      </c>
      <c r="M84" s="54" t="n">
        <f aca="false">+ABS(K84)</f>
        <v>0</v>
      </c>
      <c r="N84" s="30" t="n">
        <f aca="false">+ABS(L84)</f>
        <v>1</v>
      </c>
      <c r="O84" s="1"/>
      <c r="P84" s="1"/>
      <c r="Q84" s="1"/>
      <c r="R84" s="1"/>
      <c r="S84" s="1"/>
      <c r="T84" s="1"/>
      <c r="U84" s="1"/>
      <c r="V84" s="1"/>
      <c r="W84" s="1"/>
      <c r="X84" s="30" t="str">
        <f aca="false">+CONCATENATE(B84,Fasit!B61)</f>
        <v>EE</v>
      </c>
      <c r="Y84" s="55" t="n">
        <f aca="false">MATCH(C84,Poeng!$C$2:$C$17,0)</f>
        <v>3</v>
      </c>
      <c r="Z84" s="0" t="n">
        <f aca="false">+Y84*Y84</f>
        <v>9</v>
      </c>
      <c r="AA84" s="0" t="n">
        <f aca="false">+Y84*Fasit!F61</f>
        <v>9</v>
      </c>
      <c r="AC84" s="55" t="n">
        <f aca="false">MATCH(D84,Poeng!$B$2:$B$17,0)</f>
        <v>2</v>
      </c>
      <c r="AD84" s="0" t="n">
        <f aca="false">+AC84*AC84</f>
        <v>4</v>
      </c>
      <c r="AE84" s="0" t="n">
        <f aca="false">+AC84*Fasit!G61</f>
        <v>6</v>
      </c>
    </row>
    <row r="85" customFormat="false" ht="12.75" hidden="false" customHeight="false" outlineLevel="0" collapsed="false">
      <c r="A85" s="1" t="n">
        <f aca="false">+A84+1</f>
        <v>21</v>
      </c>
      <c r="B85" s="9" t="str">
        <f aca="false">MID(Over!M30,1,1)</f>
        <v>E</v>
      </c>
      <c r="C85" s="9" t="str">
        <f aca="false">MID(Over!M30,2,2)</f>
        <v>O-</v>
      </c>
      <c r="D85" s="9" t="str">
        <f aca="false">MID(Over!M30,4,2)</f>
        <v>1+</v>
      </c>
      <c r="E85" s="1"/>
      <c r="F85" s="30" t="str">
        <f aca="false">+Fasit!B62</f>
        <v>E</v>
      </c>
      <c r="G85" s="30" t="str">
        <f aca="false">+Fasit!C62</f>
        <v>O-</v>
      </c>
      <c r="H85" s="30" t="str">
        <f aca="false">+Fasit!D62</f>
        <v>2-</v>
      </c>
      <c r="I85" s="1"/>
      <c r="J85" s="30" t="n">
        <f aca="false">+LOOKUP(X85,Poeng!$G$2:$G$28,Poeng!$H$2:$H$28)</f>
        <v>0</v>
      </c>
      <c r="K85" s="52" t="n">
        <f aca="false">+Y85-Fasit!F62</f>
        <v>0</v>
      </c>
      <c r="L85" s="53" t="n">
        <f aca="false">+AC85-Fasit!G62</f>
        <v>-1</v>
      </c>
      <c r="M85" s="54" t="n">
        <f aca="false">+ABS(K85)</f>
        <v>0</v>
      </c>
      <c r="N85" s="30" t="n">
        <f aca="false">+ABS(L85)</f>
        <v>1</v>
      </c>
      <c r="O85" s="1"/>
      <c r="P85" s="1"/>
      <c r="Q85" s="1"/>
      <c r="R85" s="1"/>
      <c r="S85" s="1"/>
      <c r="T85" s="1"/>
      <c r="U85" s="1"/>
      <c r="V85" s="1"/>
      <c r="W85" s="1"/>
      <c r="X85" s="30" t="str">
        <f aca="false">+CONCATENATE(B85,Fasit!B62)</f>
        <v>EE</v>
      </c>
      <c r="Y85" s="55" t="n">
        <f aca="false">MATCH(C85,Poeng!$C$2:$C$17,0)</f>
        <v>4</v>
      </c>
      <c r="Z85" s="0" t="n">
        <f aca="false">+Y85*Y85</f>
        <v>16</v>
      </c>
      <c r="AA85" s="0" t="n">
        <f aca="false">+Y85*Fasit!F62</f>
        <v>16</v>
      </c>
      <c r="AC85" s="55" t="n">
        <f aca="false">MATCH(D85,Poeng!$B$2:$B$17,0)</f>
        <v>3</v>
      </c>
      <c r="AD85" s="0" t="n">
        <f aca="false">+AC85*AC85</f>
        <v>9</v>
      </c>
      <c r="AE85" s="0" t="n">
        <f aca="false">+AC85*Fasit!G62</f>
        <v>12</v>
      </c>
    </row>
    <row r="86" customFormat="false" ht="12.75" hidden="false" customHeight="false" outlineLevel="0" collapsed="false">
      <c r="A86" s="1" t="n">
        <f aca="false">+A85+1</f>
        <v>22</v>
      </c>
      <c r="B86" s="9" t="str">
        <f aca="false">MID(Over!M31,1,1)</f>
        <v>B</v>
      </c>
      <c r="C86" s="9" t="str">
        <f aca="false">MID(Over!M31,2,2)</f>
        <v>E-</v>
      </c>
      <c r="D86" s="9" t="str">
        <f aca="false">MID(Over!M31,4,2)</f>
        <v>2+</v>
      </c>
      <c r="E86" s="1"/>
      <c r="F86" s="30" t="str">
        <f aca="false">+Fasit!B63</f>
        <v>B</v>
      </c>
      <c r="G86" s="30" t="str">
        <f aca="false">+Fasit!C63</f>
        <v>U+</v>
      </c>
      <c r="H86" s="30" t="str">
        <f aca="false">+Fasit!D63</f>
        <v>2-</v>
      </c>
      <c r="I86" s="1"/>
      <c r="J86" s="30" t="n">
        <f aca="false">+LOOKUP(X86,Poeng!$G$2:$G$28,Poeng!$H$2:$H$28)</f>
        <v>0</v>
      </c>
      <c r="K86" s="52" t="n">
        <f aca="false">+Y86-Fasit!F63</f>
        <v>1</v>
      </c>
      <c r="L86" s="53" t="n">
        <f aca="false">+AC86-Fasit!G63</f>
        <v>2</v>
      </c>
      <c r="M86" s="54" t="n">
        <f aca="false">+ABS(K86)</f>
        <v>1</v>
      </c>
      <c r="N86" s="30" t="n">
        <f aca="false">+ABS(L86)</f>
        <v>2</v>
      </c>
      <c r="O86" s="1"/>
      <c r="P86" s="1"/>
      <c r="Q86" s="1"/>
      <c r="R86" s="1"/>
      <c r="S86" s="1"/>
      <c r="T86" s="1"/>
      <c r="U86" s="1"/>
      <c r="V86" s="1"/>
      <c r="W86" s="1"/>
      <c r="X86" s="30" t="str">
        <f aca="false">+CONCATENATE(B86,Fasit!B63)</f>
        <v>BB</v>
      </c>
      <c r="Y86" s="55" t="n">
        <f aca="false">MATCH(C86,Poeng!$C$2:$C$17,0)</f>
        <v>13</v>
      </c>
      <c r="Z86" s="0" t="n">
        <f aca="false">+Y86*Y86</f>
        <v>169</v>
      </c>
      <c r="AA86" s="0" t="n">
        <f aca="false">+Y86*Fasit!F63</f>
        <v>156</v>
      </c>
      <c r="AC86" s="55" t="n">
        <f aca="false">MATCH(D86,Poeng!$B$2:$B$17,0)</f>
        <v>6</v>
      </c>
      <c r="AD86" s="0" t="n">
        <f aca="false">+AC86*AC86</f>
        <v>36</v>
      </c>
      <c r="AE86" s="0" t="n">
        <f aca="false">+AC86*Fasit!G63</f>
        <v>24</v>
      </c>
    </row>
    <row r="87" customFormat="false" ht="12.75" hidden="false" customHeight="false" outlineLevel="0" collapsed="false">
      <c r="A87" s="1" t="n">
        <f aca="false">+A86+1</f>
        <v>23</v>
      </c>
      <c r="B87" s="9" t="str">
        <f aca="false">MID(Over!M32,1,1)</f>
        <v>A</v>
      </c>
      <c r="C87" s="9" t="str">
        <f aca="false">MID(Over!M32,2,2)</f>
        <v>O+</v>
      </c>
      <c r="D87" s="9" t="str">
        <f aca="false">MID(Over!M32,4,2)</f>
        <v>2+</v>
      </c>
      <c r="E87" s="1"/>
      <c r="F87" s="30" t="str">
        <f aca="false">+Fasit!B64</f>
        <v>A</v>
      </c>
      <c r="G87" s="30" t="str">
        <f aca="false">+Fasit!C64</f>
        <v>O+</v>
      </c>
      <c r="H87" s="30" t="str">
        <f aca="false">+Fasit!D64</f>
        <v>3-</v>
      </c>
      <c r="I87" s="1"/>
      <c r="J87" s="30" t="e">
        <f aca="false">+LOOKUP(X87,Poeng!$G$2:$G$28,Poeng!$H$2:$H$28)</f>
        <v>#N/A</v>
      </c>
      <c r="K87" s="52" t="n">
        <f aca="false">+Y87-Fasit!F64</f>
        <v>0</v>
      </c>
      <c r="L87" s="53" t="n">
        <f aca="false">+AC87-Fasit!G64</f>
        <v>-1</v>
      </c>
      <c r="M87" s="54" t="n">
        <f aca="false">+ABS(K87)</f>
        <v>0</v>
      </c>
      <c r="N87" s="30" t="n">
        <f aca="false">+ABS(L87)</f>
        <v>1</v>
      </c>
      <c r="O87" s="1"/>
      <c r="P87" s="1"/>
      <c r="Q87" s="1"/>
      <c r="R87" s="1"/>
      <c r="S87" s="1"/>
      <c r="T87" s="1"/>
      <c r="U87" s="1"/>
      <c r="V87" s="1"/>
      <c r="W87" s="1"/>
      <c r="X87" s="30" t="str">
        <f aca="false">+CONCATENATE(B87,Fasit!B64)</f>
        <v>AA</v>
      </c>
      <c r="Y87" s="55" t="n">
        <f aca="false">MATCH(C87,Poeng!$C$2:$C$17,0)</f>
        <v>6</v>
      </c>
      <c r="Z87" s="0" t="n">
        <f aca="false">+Y87*Y87</f>
        <v>36</v>
      </c>
      <c r="AA87" s="0" t="n">
        <f aca="false">+Y87*Fasit!F64</f>
        <v>36</v>
      </c>
      <c r="AC87" s="55" t="n">
        <f aca="false">MATCH(D87,Poeng!$B$2:$B$17,0)</f>
        <v>6</v>
      </c>
      <c r="AD87" s="0" t="n">
        <f aca="false">+AC87*AC87</f>
        <v>36</v>
      </c>
      <c r="AE87" s="0" t="n">
        <f aca="false">+AC87*Fasit!G64</f>
        <v>42</v>
      </c>
    </row>
    <row r="88" customFormat="false" ht="12.75" hidden="false" customHeight="false" outlineLevel="0" collapsed="false">
      <c r="A88" s="1" t="n">
        <f aca="false">+A87+1</f>
        <v>24</v>
      </c>
      <c r="B88" s="9" t="str">
        <f aca="false">MID(Over!M33,1,1)</f>
        <v>A</v>
      </c>
      <c r="C88" s="9" t="str">
        <f aca="false">MID(Over!M33,2,2)</f>
        <v>O </v>
      </c>
      <c r="D88" s="9" t="str">
        <f aca="false">MID(Over!M33,4,2)</f>
        <v>2+</v>
      </c>
      <c r="E88" s="1"/>
      <c r="F88" s="30" t="str">
        <f aca="false">+Fasit!B65</f>
        <v>A</v>
      </c>
      <c r="G88" s="30" t="str">
        <f aca="false">+Fasit!C65</f>
        <v>O </v>
      </c>
      <c r="H88" s="30" t="str">
        <f aca="false">+Fasit!D65</f>
        <v>2+</v>
      </c>
      <c r="I88" s="1"/>
      <c r="J88" s="30" t="e">
        <f aca="false">+LOOKUP(X88,Poeng!$G$2:$G$28,Poeng!$H$2:$H$28)</f>
        <v>#N/A</v>
      </c>
      <c r="K88" s="52" t="n">
        <f aca="false">+Y88-Fasit!F65</f>
        <v>0</v>
      </c>
      <c r="L88" s="53" t="n">
        <f aca="false">+AC88-Fasit!G65</f>
        <v>0</v>
      </c>
      <c r="M88" s="54" t="n">
        <f aca="false">+ABS(K88)</f>
        <v>0</v>
      </c>
      <c r="N88" s="30" t="n">
        <f aca="false">+ABS(L88)</f>
        <v>0</v>
      </c>
      <c r="O88" s="1"/>
      <c r="P88" s="1"/>
      <c r="Q88" s="1"/>
      <c r="R88" s="1"/>
      <c r="S88" s="1"/>
      <c r="T88" s="1"/>
      <c r="U88" s="1"/>
      <c r="V88" s="1"/>
      <c r="W88" s="1"/>
      <c r="X88" s="30" t="str">
        <f aca="false">+CONCATENATE(B88,Fasit!B65)</f>
        <v>AA</v>
      </c>
      <c r="Y88" s="55" t="n">
        <f aca="false">MATCH(C88,Poeng!$C$2:$C$17,0)</f>
        <v>5</v>
      </c>
      <c r="Z88" s="0" t="n">
        <f aca="false">+Y88*Y88</f>
        <v>25</v>
      </c>
      <c r="AA88" s="0" t="n">
        <f aca="false">+Y88*Fasit!F65</f>
        <v>25</v>
      </c>
      <c r="AC88" s="55" t="n">
        <f aca="false">MATCH(D88,Poeng!$B$2:$B$17,0)</f>
        <v>6</v>
      </c>
      <c r="AD88" s="0" t="n">
        <f aca="false">+AC88*AC88</f>
        <v>36</v>
      </c>
      <c r="AE88" s="0" t="n">
        <f aca="false">+AC88*Fasit!G65</f>
        <v>36</v>
      </c>
    </row>
    <row r="89" customFormat="false" ht="12.75" hidden="false" customHeight="false" outlineLevel="0" collapsed="false">
      <c r="A89" s="1" t="n">
        <f aca="false">+A88+1</f>
        <v>25</v>
      </c>
      <c r="B89" s="9" t="str">
        <f aca="false">MID(Over!M34,1,1)</f>
        <v>D</v>
      </c>
      <c r="C89" s="9" t="str">
        <f aca="false">MID(Over!M34,2,2)</f>
        <v>O+</v>
      </c>
      <c r="D89" s="9" t="str">
        <f aca="false">MID(Over!M34,4,2)</f>
        <v>4-</v>
      </c>
      <c r="E89" s="1"/>
      <c r="F89" s="30" t="str">
        <f aca="false">+Fasit!B66</f>
        <v>D</v>
      </c>
      <c r="G89" s="30" t="str">
        <f aca="false">+Fasit!C66</f>
        <v>O+</v>
      </c>
      <c r="H89" s="30" t="str">
        <f aca="false">+Fasit!D66</f>
        <v>4-</v>
      </c>
      <c r="I89" s="1"/>
      <c r="J89" s="30" t="n">
        <f aca="false">+LOOKUP(X89,Poeng!$G$2:$G$28,Poeng!$H$2:$H$28)</f>
        <v>0</v>
      </c>
      <c r="K89" s="52" t="n">
        <f aca="false">+Y89-Fasit!F66</f>
        <v>0</v>
      </c>
      <c r="L89" s="53" t="n">
        <f aca="false">+AC89-Fasit!G66</f>
        <v>0</v>
      </c>
      <c r="M89" s="54" t="n">
        <f aca="false">+ABS(K89)</f>
        <v>0</v>
      </c>
      <c r="N89" s="30" t="n">
        <f aca="false">+ABS(L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30" t="str">
        <f aca="false">+CONCATENATE(B89,Fasit!B66)</f>
        <v>DD</v>
      </c>
      <c r="Y89" s="55" t="n">
        <f aca="false">MATCH(C89,Poeng!$C$2:$C$17,0)</f>
        <v>6</v>
      </c>
      <c r="Z89" s="0" t="n">
        <f aca="false">+Y89*Y89</f>
        <v>36</v>
      </c>
      <c r="AA89" s="0" t="n">
        <f aca="false">+Y89*Fasit!F66</f>
        <v>36</v>
      </c>
      <c r="AC89" s="55" t="n">
        <f aca="false">MATCH(D89,Poeng!$B$2:$B$17,0)</f>
        <v>10</v>
      </c>
      <c r="AD89" s="0" t="n">
        <f aca="false">+AC89*AC89</f>
        <v>100</v>
      </c>
      <c r="AE89" s="0" t="n">
        <f aca="false">+AC89*Fasit!G66</f>
        <v>100</v>
      </c>
    </row>
    <row r="90" customFormat="false" ht="12.75" hidden="false" customHeight="false" outlineLevel="0" collapsed="false">
      <c r="A90" s="1" t="n">
        <f aca="false">+A89+1</f>
        <v>26</v>
      </c>
      <c r="B90" s="9" t="str">
        <f aca="false">MID(Over!M35,1,1)</f>
        <v>A</v>
      </c>
      <c r="C90" s="9" t="str">
        <f aca="false">MID(Over!M35,2,2)</f>
        <v>O </v>
      </c>
      <c r="D90" s="9" t="str">
        <f aca="false">MID(Over!M35,4,2)</f>
        <v>2+</v>
      </c>
      <c r="E90" s="1"/>
      <c r="F90" s="30" t="str">
        <f aca="false">+Fasit!B67</f>
        <v>A</v>
      </c>
      <c r="G90" s="30" t="str">
        <f aca="false">+Fasit!C67</f>
        <v>O+</v>
      </c>
      <c r="H90" s="30" t="str">
        <f aca="false">+Fasit!D67</f>
        <v>2+</v>
      </c>
      <c r="I90" s="1"/>
      <c r="J90" s="30" t="e">
        <f aca="false">+LOOKUP(X90,Poeng!$G$2:$G$28,Poeng!$H$2:$H$28)</f>
        <v>#N/A</v>
      </c>
      <c r="K90" s="52" t="n">
        <f aca="false">+Y90-Fasit!F67</f>
        <v>-1</v>
      </c>
      <c r="L90" s="53" t="n">
        <f aca="false">+AC90-Fasit!G67</f>
        <v>0</v>
      </c>
      <c r="M90" s="54" t="n">
        <f aca="false">+ABS(K90)</f>
        <v>1</v>
      </c>
      <c r="N90" s="30" t="n">
        <f aca="false">+ABS(L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30" t="str">
        <f aca="false">+CONCATENATE(B90,Fasit!B67)</f>
        <v>AA</v>
      </c>
      <c r="Y90" s="55" t="n">
        <f aca="false">MATCH(C90,Poeng!$C$2:$C$17,0)</f>
        <v>5</v>
      </c>
      <c r="Z90" s="0" t="n">
        <f aca="false">+Y90*Y90</f>
        <v>25</v>
      </c>
      <c r="AA90" s="0" t="n">
        <f aca="false">+Y90*Fasit!F67</f>
        <v>30</v>
      </c>
      <c r="AC90" s="55" t="n">
        <f aca="false">MATCH(D90,Poeng!$B$2:$B$17,0)</f>
        <v>6</v>
      </c>
      <c r="AD90" s="0" t="n">
        <f aca="false">+AC90*AC90</f>
        <v>36</v>
      </c>
      <c r="AE90" s="0" t="n">
        <f aca="false">+AC90*Fasit!G67</f>
        <v>36</v>
      </c>
    </row>
    <row r="91" customFormat="false" ht="12.75" hidden="false" customHeight="false" outlineLevel="0" collapsed="false">
      <c r="A91" s="1" t="n">
        <f aca="false">+A90+1</f>
        <v>27</v>
      </c>
      <c r="B91" s="9" t="str">
        <f aca="false">MID(Over!M36,1,1)</f>
        <v>A</v>
      </c>
      <c r="C91" s="9" t="str">
        <f aca="false">MID(Over!M36,2,2)</f>
        <v>O </v>
      </c>
      <c r="D91" s="9" t="str">
        <f aca="false">MID(Over!M36,4,2)</f>
        <v>3 </v>
      </c>
      <c r="E91" s="1"/>
      <c r="F91" s="30" t="str">
        <f aca="false">+Fasit!B68</f>
        <v>A</v>
      </c>
      <c r="G91" s="30" t="str">
        <f aca="false">+Fasit!C68</f>
        <v>O+</v>
      </c>
      <c r="H91" s="30" t="str">
        <f aca="false">+Fasit!D68</f>
        <v>3 </v>
      </c>
      <c r="I91" s="1"/>
      <c r="J91" s="30" t="e">
        <f aca="false">+LOOKUP(X91,Poeng!$G$2:$G$28,Poeng!$H$2:$H$28)</f>
        <v>#N/A</v>
      </c>
      <c r="K91" s="52" t="n">
        <f aca="false">+Y91-Fasit!F68</f>
        <v>-1</v>
      </c>
      <c r="L91" s="53" t="n">
        <f aca="false">+AC91-Fasit!G68</f>
        <v>0</v>
      </c>
      <c r="M91" s="54" t="n">
        <f aca="false">+ABS(K91)</f>
        <v>1</v>
      </c>
      <c r="N91" s="30" t="n">
        <f aca="false">+ABS(L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30" t="str">
        <f aca="false">+CONCATENATE(B91,Fasit!B68)</f>
        <v>AA</v>
      </c>
      <c r="Y91" s="55" t="n">
        <f aca="false">MATCH(C91,Poeng!$C$2:$C$17,0)</f>
        <v>5</v>
      </c>
      <c r="Z91" s="0" t="n">
        <f aca="false">+Y91*Y91</f>
        <v>25</v>
      </c>
      <c r="AA91" s="0" t="n">
        <f aca="false">+Y91*Fasit!F68</f>
        <v>30</v>
      </c>
      <c r="AC91" s="55" t="n">
        <f aca="false">MATCH(D91,Poeng!$B$2:$B$17,0)</f>
        <v>8</v>
      </c>
      <c r="AD91" s="0" t="n">
        <f aca="false">+AC91*AC91</f>
        <v>64</v>
      </c>
      <c r="AE91" s="0" t="n">
        <f aca="false">+AC91*Fasit!G68</f>
        <v>64</v>
      </c>
    </row>
    <row r="92" customFormat="false" ht="12.75" hidden="false" customHeight="false" outlineLevel="0" collapsed="false">
      <c r="A92" s="1" t="n">
        <f aca="false">+A91+1</f>
        <v>28</v>
      </c>
      <c r="B92" s="9" t="str">
        <f aca="false">MID(Over!M37,1,1)</f>
        <v>A</v>
      </c>
      <c r="C92" s="9" t="str">
        <f aca="false">MID(Over!M37,2,2)</f>
        <v>O </v>
      </c>
      <c r="D92" s="9" t="str">
        <f aca="false">MID(Over!M37,4,2)</f>
        <v>3-</v>
      </c>
      <c r="E92" s="1"/>
      <c r="F92" s="30" t="str">
        <f aca="false">+Fasit!B69</f>
        <v>A</v>
      </c>
      <c r="G92" s="30" t="str">
        <f aca="false">+Fasit!C69</f>
        <v>O </v>
      </c>
      <c r="H92" s="30" t="str">
        <f aca="false">+Fasit!D69</f>
        <v>3-</v>
      </c>
      <c r="I92" s="1"/>
      <c r="J92" s="30" t="e">
        <f aca="false">+LOOKUP(X92,Poeng!$G$2:$G$28,Poeng!$H$2:$H$28)</f>
        <v>#N/A</v>
      </c>
      <c r="K92" s="52" t="n">
        <f aca="false">+Y92-Fasit!F69</f>
        <v>0</v>
      </c>
      <c r="L92" s="53" t="n">
        <f aca="false">+AC92-Fasit!G69</f>
        <v>0</v>
      </c>
      <c r="M92" s="54" t="n">
        <f aca="false">+ABS(K92)</f>
        <v>0</v>
      </c>
      <c r="N92" s="30" t="n">
        <f aca="false">+ABS(L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30" t="str">
        <f aca="false">+CONCATENATE(B92,Fasit!B69)</f>
        <v>AA</v>
      </c>
      <c r="Y92" s="55" t="n">
        <f aca="false">MATCH(C92,Poeng!$C$2:$C$17,0)</f>
        <v>5</v>
      </c>
      <c r="Z92" s="0" t="n">
        <f aca="false">+Y92*Y92</f>
        <v>25</v>
      </c>
      <c r="AA92" s="0" t="n">
        <f aca="false">+Y92*Fasit!F69</f>
        <v>25</v>
      </c>
      <c r="AC92" s="55" t="n">
        <f aca="false">MATCH(D92,Poeng!$B$2:$B$17,0)</f>
        <v>7</v>
      </c>
      <c r="AD92" s="0" t="n">
        <f aca="false">+AC92*AC92</f>
        <v>49</v>
      </c>
      <c r="AE92" s="0" t="n">
        <f aca="false">+AC92*Fasit!G69</f>
        <v>49</v>
      </c>
    </row>
    <row r="93" customFormat="false" ht="12.75" hidden="false" customHeight="false" outlineLevel="0" collapsed="false">
      <c r="A93" s="1" t="n">
        <f aca="false">+A92+1</f>
        <v>29</v>
      </c>
      <c r="B93" s="9" t="str">
        <f aca="false">MID(Over!M38,1,1)</f>
        <v>D</v>
      </c>
      <c r="C93" s="9" t="str">
        <f aca="false">MID(Over!M38,2,2)</f>
        <v>O </v>
      </c>
      <c r="D93" s="9" t="str">
        <f aca="false">MID(Over!M38,4,2)</f>
        <v>3+</v>
      </c>
      <c r="E93" s="1"/>
      <c r="F93" s="30" t="str">
        <f aca="false">+Fasit!B70</f>
        <v>D</v>
      </c>
      <c r="G93" s="30" t="str">
        <f aca="false">+Fasit!C70</f>
        <v>O+</v>
      </c>
      <c r="H93" s="30" t="str">
        <f aca="false">+Fasit!D70</f>
        <v>3 </v>
      </c>
      <c r="I93" s="1"/>
      <c r="J93" s="30" t="n">
        <f aca="false">+LOOKUP(X93,Poeng!$G$2:$G$28,Poeng!$H$2:$H$28)</f>
        <v>0</v>
      </c>
      <c r="K93" s="52" t="n">
        <f aca="false">+Y93-Fasit!F70</f>
        <v>-1</v>
      </c>
      <c r="L93" s="53" t="n">
        <f aca="false">+AC93-Fasit!G70</f>
        <v>1</v>
      </c>
      <c r="M93" s="54" t="n">
        <f aca="false">+ABS(K93)</f>
        <v>1</v>
      </c>
      <c r="N93" s="30" t="n">
        <f aca="false">+ABS(L93)</f>
        <v>1</v>
      </c>
      <c r="O93" s="1"/>
      <c r="P93" s="1"/>
      <c r="Q93" s="1"/>
      <c r="R93" s="1"/>
      <c r="S93" s="1"/>
      <c r="T93" s="1"/>
      <c r="U93" s="1"/>
      <c r="V93" s="1"/>
      <c r="W93" s="1"/>
      <c r="X93" s="30" t="str">
        <f aca="false">+CONCATENATE(B93,Fasit!B70)</f>
        <v>DD</v>
      </c>
      <c r="Y93" s="55" t="n">
        <f aca="false">MATCH(C93,Poeng!$C$2:$C$17,0)</f>
        <v>5</v>
      </c>
      <c r="Z93" s="0" t="n">
        <f aca="false">+Y93*Y93</f>
        <v>25</v>
      </c>
      <c r="AA93" s="0" t="n">
        <f aca="false">+Y93*Fasit!F70</f>
        <v>30</v>
      </c>
      <c r="AC93" s="55" t="n">
        <f aca="false">MATCH(D93,Poeng!$B$2:$B$17,0)</f>
        <v>9</v>
      </c>
      <c r="AD93" s="0" t="n">
        <f aca="false">+AC93*AC93</f>
        <v>81</v>
      </c>
      <c r="AE93" s="0" t="n">
        <f aca="false">+AC93*Fasit!G70</f>
        <v>72</v>
      </c>
    </row>
    <row r="94" customFormat="false" ht="12.75" hidden="false" customHeight="false" outlineLevel="0" collapsed="false">
      <c r="A94" s="1" t="n">
        <f aca="false">+A93+1</f>
        <v>30</v>
      </c>
      <c r="B94" s="9" t="str">
        <f aca="false">MID(Over!M39,1,1)</f>
        <v>A</v>
      </c>
      <c r="C94" s="9" t="str">
        <f aca="false">MID(Over!M39,2,2)</f>
        <v>O </v>
      </c>
      <c r="D94" s="9" t="str">
        <f aca="false">MID(Over!M39,4,2)</f>
        <v>2+</v>
      </c>
      <c r="E94" s="1"/>
      <c r="F94" s="30" t="str">
        <f aca="false">+Fasit!B71</f>
        <v>A</v>
      </c>
      <c r="G94" s="30" t="str">
        <f aca="false">+Fasit!C71</f>
        <v>O+</v>
      </c>
      <c r="H94" s="30" t="str">
        <f aca="false">+Fasit!D71</f>
        <v>3-</v>
      </c>
      <c r="I94" s="1"/>
      <c r="J94" s="30" t="e">
        <f aca="false">+LOOKUP(X94,Poeng!$G$2:$G$28,Poeng!$H$2:$H$28)</f>
        <v>#N/A</v>
      </c>
      <c r="K94" s="52" t="n">
        <f aca="false">+Y94-Fasit!F71</f>
        <v>-1</v>
      </c>
      <c r="L94" s="53" t="n">
        <f aca="false">+AC94-Fasit!G71</f>
        <v>-1</v>
      </c>
      <c r="M94" s="54" t="n">
        <f aca="false">+ABS(K94)</f>
        <v>1</v>
      </c>
      <c r="N94" s="30" t="n">
        <f aca="false">+ABS(L94)</f>
        <v>1</v>
      </c>
      <c r="O94" s="1"/>
      <c r="P94" s="1"/>
      <c r="Q94" s="1"/>
      <c r="R94" s="1"/>
      <c r="S94" s="1"/>
      <c r="T94" s="1"/>
      <c r="U94" s="1"/>
      <c r="V94" s="1"/>
      <c r="W94" s="1"/>
      <c r="X94" s="30" t="str">
        <f aca="false">+CONCATENATE(B94,Fasit!B71)</f>
        <v>AA</v>
      </c>
      <c r="Y94" s="55" t="n">
        <f aca="false">MATCH(C94,Poeng!$C$2:$C$17,0)</f>
        <v>5</v>
      </c>
      <c r="Z94" s="0" t="n">
        <f aca="false">+Y94*Y94</f>
        <v>25</v>
      </c>
      <c r="AA94" s="0" t="n">
        <f aca="false">+Y94*Fasit!F71</f>
        <v>30</v>
      </c>
      <c r="AC94" s="55" t="n">
        <f aca="false">MATCH(D94,Poeng!$B$2:$B$17,0)</f>
        <v>6</v>
      </c>
      <c r="AD94" s="0" t="n">
        <f aca="false">+AC94*AC94</f>
        <v>36</v>
      </c>
      <c r="AE94" s="0" t="n">
        <f aca="false">+AC94*Fasit!G71</f>
        <v>42</v>
      </c>
    </row>
    <row r="95" customFormat="false" ht="12.75" hidden="false" customHeight="false" outlineLevel="0" collapsed="false">
      <c r="A95" s="1" t="n">
        <f aca="false">+A94+1</f>
        <v>31</v>
      </c>
      <c r="B95" s="9" t="str">
        <f aca="false">MID(Over!M40,1,1)</f>
        <v>D</v>
      </c>
      <c r="C95" s="9" t="str">
        <f aca="false">MID(Over!M40,2,2)</f>
        <v>P </v>
      </c>
      <c r="D95" s="9" t="str">
        <f aca="false">MID(Over!M40,4,2)</f>
        <v>2 </v>
      </c>
      <c r="E95" s="1"/>
      <c r="F95" s="30" t="str">
        <f aca="false">+Fasit!B72</f>
        <v>D</v>
      </c>
      <c r="G95" s="30" t="str">
        <f aca="false">+Fasit!C72</f>
        <v>P+</v>
      </c>
      <c r="H95" s="30" t="str">
        <f aca="false">+Fasit!D72</f>
        <v>2 </v>
      </c>
      <c r="I95" s="1"/>
      <c r="J95" s="30" t="n">
        <f aca="false">+LOOKUP(X95,Poeng!$G$2:$G$28,Poeng!$H$2:$H$28)</f>
        <v>0</v>
      </c>
      <c r="K95" s="52" t="n">
        <f aca="false">+Y95-Fasit!F72</f>
        <v>-1</v>
      </c>
      <c r="L95" s="53" t="n">
        <f aca="false">+AC95-Fasit!G72</f>
        <v>0</v>
      </c>
      <c r="M95" s="54" t="n">
        <f aca="false">+ABS(K95)</f>
        <v>1</v>
      </c>
      <c r="N95" s="30" t="n">
        <f aca="false">+ABS(L95)</f>
        <v>0</v>
      </c>
      <c r="O95" s="1"/>
      <c r="P95" s="1"/>
      <c r="Q95" s="1"/>
      <c r="R95" s="1"/>
      <c r="S95" s="1"/>
      <c r="T95" s="1"/>
      <c r="U95" s="1"/>
      <c r="V95" s="1"/>
      <c r="W95" s="1"/>
      <c r="X95" s="30" t="str">
        <f aca="false">+CONCATENATE(B95,Fasit!B72)</f>
        <v>DD</v>
      </c>
      <c r="Y95" s="55" t="n">
        <f aca="false">MATCH(C95,Poeng!$C$2:$C$17,0)</f>
        <v>2</v>
      </c>
      <c r="Z95" s="0" t="n">
        <f aca="false">+Y95*Y95</f>
        <v>4</v>
      </c>
      <c r="AA95" s="0" t="n">
        <f aca="false">+Y95*Fasit!F72</f>
        <v>6</v>
      </c>
      <c r="AC95" s="55" t="n">
        <f aca="false">MATCH(D95,Poeng!$B$2:$B$17,0)</f>
        <v>5</v>
      </c>
      <c r="AD95" s="0" t="n">
        <f aca="false">+AC95*AC95</f>
        <v>25</v>
      </c>
      <c r="AE95" s="0" t="n">
        <f aca="false">+AC95*Fasit!G72</f>
        <v>25</v>
      </c>
    </row>
    <row r="96" customFormat="false" ht="12.75" hidden="false" customHeight="false" outlineLevel="0" collapsed="false">
      <c r="A96" s="1" t="n">
        <f aca="false">+A95+1</f>
        <v>32</v>
      </c>
      <c r="B96" s="9" t="str">
        <f aca="false">MID(Over!M41,1,1)</f>
        <v>A</v>
      </c>
      <c r="C96" s="9" t="str">
        <f aca="false">MID(Over!M41,2,2)</f>
        <v>O+</v>
      </c>
      <c r="D96" s="9" t="str">
        <f aca="false">MID(Over!M41,4,2)</f>
        <v>3+</v>
      </c>
      <c r="E96" s="1"/>
      <c r="F96" s="30" t="str">
        <f aca="false">+Fasit!B73</f>
        <v>A</v>
      </c>
      <c r="G96" s="30" t="str">
        <f aca="false">+Fasit!C73</f>
        <v>O </v>
      </c>
      <c r="H96" s="30" t="str">
        <f aca="false">+Fasit!D73</f>
        <v>3 </v>
      </c>
      <c r="I96" s="1"/>
      <c r="J96" s="30" t="e">
        <f aca="false">+LOOKUP(X96,Poeng!$G$2:$G$28,Poeng!$H$2:$H$28)</f>
        <v>#N/A</v>
      </c>
      <c r="K96" s="52" t="n">
        <f aca="false">+Y96-Fasit!F73</f>
        <v>1</v>
      </c>
      <c r="L96" s="53" t="n">
        <f aca="false">+AC96-Fasit!G73</f>
        <v>1</v>
      </c>
      <c r="M96" s="54" t="n">
        <f aca="false">+ABS(K96)</f>
        <v>1</v>
      </c>
      <c r="N96" s="30" t="n">
        <f aca="false">+ABS(L96)</f>
        <v>1</v>
      </c>
      <c r="O96" s="1"/>
      <c r="P96" s="1"/>
      <c r="Q96" s="1"/>
      <c r="R96" s="1"/>
      <c r="S96" s="1"/>
      <c r="T96" s="1"/>
      <c r="U96" s="1"/>
      <c r="V96" s="1"/>
      <c r="W96" s="1"/>
      <c r="X96" s="30" t="str">
        <f aca="false">+CONCATENATE(B96,Fasit!B73)</f>
        <v>AA</v>
      </c>
      <c r="Y96" s="55" t="n">
        <f aca="false">MATCH(C96,Poeng!$C$2:$C$17,0)</f>
        <v>6</v>
      </c>
      <c r="Z96" s="0" t="n">
        <f aca="false">+Y96*Y96</f>
        <v>36</v>
      </c>
      <c r="AA96" s="0" t="n">
        <f aca="false">+Y96*Fasit!F73</f>
        <v>30</v>
      </c>
      <c r="AC96" s="55" t="n">
        <f aca="false">MATCH(D96,Poeng!$B$2:$B$17,0)</f>
        <v>9</v>
      </c>
      <c r="AD96" s="0" t="n">
        <f aca="false">+AC96*AC96</f>
        <v>81</v>
      </c>
      <c r="AE96" s="0" t="n">
        <f aca="false">+AC96*Fasit!G73</f>
        <v>72</v>
      </c>
    </row>
    <row r="97" customFormat="false" ht="12.75" hidden="false" customHeight="false" outlineLevel="0" collapsed="false">
      <c r="A97" s="1" t="n">
        <f aca="false">+A96+1</f>
        <v>33</v>
      </c>
      <c r="B97" s="9" t="str">
        <f aca="false">MID(Over!M42,1,1)</f>
        <v>D</v>
      </c>
      <c r="C97" s="9" t="str">
        <f aca="false">MID(Over!M42,2,2)</f>
        <v>O+</v>
      </c>
      <c r="D97" s="9" t="str">
        <f aca="false">MID(Over!M42,4,2)</f>
        <v>4+</v>
      </c>
      <c r="E97" s="1"/>
      <c r="F97" s="30" t="str">
        <f aca="false">+Fasit!B74</f>
        <v>D</v>
      </c>
      <c r="G97" s="30" t="str">
        <f aca="false">+Fasit!C74</f>
        <v>O+</v>
      </c>
      <c r="H97" s="30" t="str">
        <f aca="false">+Fasit!D74</f>
        <v>5-</v>
      </c>
      <c r="I97" s="1"/>
      <c r="J97" s="30" t="n">
        <f aca="false">+LOOKUP(X97,Poeng!$G$2:$G$28,Poeng!$H$2:$H$28)</f>
        <v>0</v>
      </c>
      <c r="K97" s="52" t="n">
        <f aca="false">+Y97-Fasit!F74</f>
        <v>0</v>
      </c>
      <c r="L97" s="53" t="n">
        <f aca="false">+AC97-Fasit!G74</f>
        <v>-1</v>
      </c>
      <c r="M97" s="54" t="n">
        <f aca="false">+ABS(K97)</f>
        <v>0</v>
      </c>
      <c r="N97" s="30" t="n">
        <f aca="false">+ABS(L97)</f>
        <v>1</v>
      </c>
      <c r="O97" s="1"/>
      <c r="P97" s="1"/>
      <c r="Q97" s="1"/>
      <c r="R97" s="1"/>
      <c r="S97" s="1"/>
      <c r="T97" s="1"/>
      <c r="U97" s="1"/>
      <c r="V97" s="1"/>
      <c r="W97" s="1"/>
      <c r="X97" s="30" t="str">
        <f aca="false">+CONCATENATE(B97,Fasit!B74)</f>
        <v>DD</v>
      </c>
      <c r="Y97" s="55" t="n">
        <f aca="false">MATCH(C97,Poeng!$C$2:$C$17,0)</f>
        <v>6</v>
      </c>
      <c r="Z97" s="0" t="n">
        <f aca="false">+Y97*Y97</f>
        <v>36</v>
      </c>
      <c r="AA97" s="0" t="n">
        <f aca="false">+Y97*Fasit!F74</f>
        <v>36</v>
      </c>
      <c r="AC97" s="55" t="n">
        <f aca="false">MATCH(D97,Poeng!$B$2:$B$17,0)</f>
        <v>12</v>
      </c>
      <c r="AD97" s="0" t="n">
        <f aca="false">+AC97*AC97</f>
        <v>144</v>
      </c>
      <c r="AE97" s="0" t="n">
        <f aca="false">+AC97*Fasit!G74</f>
        <v>156</v>
      </c>
    </row>
    <row r="98" customFormat="false" ht="12.75" hidden="false" customHeight="false" outlineLevel="0" collapsed="false">
      <c r="A98" s="1" t="n">
        <f aca="false">+A97+1</f>
        <v>34</v>
      </c>
      <c r="B98" s="9" t="str">
        <f aca="false">MID(Over!M43,1,1)</f>
        <v>E</v>
      </c>
      <c r="C98" s="9" t="str">
        <f aca="false">MID(Over!M43,2,2)</f>
        <v>P+</v>
      </c>
      <c r="D98" s="9" t="str">
        <f aca="false">MID(Over!M43,4,2)</f>
        <v>3-</v>
      </c>
      <c r="E98" s="1"/>
      <c r="F98" s="30" t="str">
        <f aca="false">+Fasit!B75</f>
        <v>E</v>
      </c>
      <c r="G98" s="30" t="str">
        <f aca="false">+Fasit!C75</f>
        <v>P+</v>
      </c>
      <c r="H98" s="30" t="str">
        <f aca="false">+Fasit!D75</f>
        <v>2+</v>
      </c>
      <c r="I98" s="1"/>
      <c r="J98" s="30" t="n">
        <f aca="false">+LOOKUP(X98,Poeng!$G$2:$G$28,Poeng!$H$2:$H$28)</f>
        <v>0</v>
      </c>
      <c r="K98" s="52" t="n">
        <f aca="false">+Y98-Fasit!F75</f>
        <v>0</v>
      </c>
      <c r="L98" s="53" t="n">
        <f aca="false">+AC98-Fasit!G75</f>
        <v>1</v>
      </c>
      <c r="M98" s="54" t="n">
        <f aca="false">+ABS(K98)</f>
        <v>0</v>
      </c>
      <c r="N98" s="30" t="n">
        <f aca="false">+ABS(L98)</f>
        <v>1</v>
      </c>
      <c r="O98" s="1"/>
      <c r="P98" s="1"/>
      <c r="Q98" s="1"/>
      <c r="R98" s="1"/>
      <c r="S98" s="1"/>
      <c r="T98" s="1"/>
      <c r="U98" s="1"/>
      <c r="V98" s="1"/>
      <c r="W98" s="1"/>
      <c r="X98" s="30" t="str">
        <f aca="false">+CONCATENATE(B98,Fasit!B75)</f>
        <v>EE</v>
      </c>
      <c r="Y98" s="55" t="n">
        <f aca="false">MATCH(C98,Poeng!$C$2:$C$17,0)</f>
        <v>3</v>
      </c>
      <c r="Z98" s="0" t="n">
        <f aca="false">+Y98*Y98</f>
        <v>9</v>
      </c>
      <c r="AA98" s="0" t="n">
        <f aca="false">+Y98*Fasit!F75</f>
        <v>9</v>
      </c>
      <c r="AC98" s="55" t="n">
        <f aca="false">MATCH(D98,Poeng!$B$2:$B$17,0)</f>
        <v>7</v>
      </c>
      <c r="AD98" s="0" t="n">
        <f aca="false">+AC98*AC98</f>
        <v>49</v>
      </c>
      <c r="AE98" s="0" t="n">
        <f aca="false">+AC98*Fasit!G75</f>
        <v>42</v>
      </c>
    </row>
    <row r="99" customFormat="false" ht="12.75" hidden="false" customHeight="false" outlineLevel="0" collapsed="false">
      <c r="A99" s="1" t="n">
        <f aca="false">+A98+1</f>
        <v>35</v>
      </c>
      <c r="B99" s="9" t="str">
        <f aca="false">MID(Over!M44,1,1)</f>
        <v>F</v>
      </c>
      <c r="C99" s="9" t="str">
        <f aca="false">MID(Over!M44,2,2)</f>
        <v>O+</v>
      </c>
      <c r="D99" s="9" t="str">
        <f aca="false">MID(Over!M44,4,2)</f>
        <v>4 </v>
      </c>
      <c r="E99" s="1"/>
      <c r="F99" s="30" t="str">
        <f aca="false">+Fasit!B76</f>
        <v>F</v>
      </c>
      <c r="G99" s="30" t="str">
        <f aca="false">+Fasit!C76</f>
        <v>O+</v>
      </c>
      <c r="H99" s="30" t="str">
        <f aca="false">+Fasit!D76</f>
        <v>4 </v>
      </c>
      <c r="I99" s="1"/>
      <c r="J99" s="30" t="n">
        <f aca="false">+LOOKUP(X99,Poeng!$G$2:$G$28,Poeng!$H$2:$H$28)</f>
        <v>0</v>
      </c>
      <c r="K99" s="52" t="n">
        <f aca="false">+Y99-Fasit!F76</f>
        <v>0</v>
      </c>
      <c r="L99" s="53" t="n">
        <f aca="false">+AC99-Fasit!G76</f>
        <v>0</v>
      </c>
      <c r="M99" s="54" t="n">
        <f aca="false">+ABS(K99)</f>
        <v>0</v>
      </c>
      <c r="N99" s="30" t="n">
        <f aca="false">+ABS(L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30" t="str">
        <f aca="false">+CONCATENATE(B99,Fasit!B76)</f>
        <v>FF</v>
      </c>
      <c r="Y99" s="55" t="n">
        <f aca="false">MATCH(C99,Poeng!$C$2:$C$17,0)</f>
        <v>6</v>
      </c>
      <c r="Z99" s="0" t="n">
        <f aca="false">+Y99*Y99</f>
        <v>36</v>
      </c>
      <c r="AA99" s="0" t="n">
        <f aca="false">+Y99*Fasit!F76</f>
        <v>36</v>
      </c>
      <c r="AC99" s="55" t="n">
        <f aca="false">MATCH(D99,Poeng!$B$2:$B$17,0)</f>
        <v>11</v>
      </c>
      <c r="AD99" s="0" t="n">
        <f aca="false">+AC99*AC99</f>
        <v>121</v>
      </c>
      <c r="AE99" s="0" t="n">
        <f aca="false">+AC99*Fasit!G76</f>
        <v>121</v>
      </c>
    </row>
    <row r="100" customFormat="false" ht="12.75" hidden="false" customHeight="false" outlineLevel="0" collapsed="false">
      <c r="A100" s="1" t="n">
        <f aca="false">+A99+1</f>
        <v>36</v>
      </c>
      <c r="B100" s="9" t="str">
        <f aca="false">MID(Over!M45,1,1)</f>
        <v>E</v>
      </c>
      <c r="C100" s="9" t="str">
        <f aca="false">MID(Over!M45,2,2)</f>
        <v>P </v>
      </c>
      <c r="D100" s="9" t="str">
        <f aca="false">MID(Over!M45,4,2)</f>
        <v>3 </v>
      </c>
      <c r="E100" s="1"/>
      <c r="F100" s="30" t="str">
        <f aca="false">+Fasit!B77</f>
        <v>E</v>
      </c>
      <c r="G100" s="30" t="str">
        <f aca="false">+Fasit!C77</f>
        <v>P+</v>
      </c>
      <c r="H100" s="30" t="str">
        <f aca="false">+Fasit!D77</f>
        <v>3+</v>
      </c>
      <c r="I100" s="1"/>
      <c r="J100" s="30" t="n">
        <f aca="false">+LOOKUP(X100,Poeng!$G$2:$G$28,Poeng!$H$2:$H$28)</f>
        <v>0</v>
      </c>
      <c r="K100" s="52" t="n">
        <f aca="false">+Y100-Fasit!F77</f>
        <v>-1</v>
      </c>
      <c r="L100" s="53" t="n">
        <f aca="false">+AC100-Fasit!G77</f>
        <v>-1</v>
      </c>
      <c r="M100" s="54" t="n">
        <f aca="false">+ABS(K100)</f>
        <v>1</v>
      </c>
      <c r="N100" s="30" t="n">
        <f aca="false">+ABS(L100)</f>
        <v>1</v>
      </c>
      <c r="O100" s="1"/>
      <c r="P100" s="1"/>
      <c r="Q100" s="1"/>
      <c r="R100" s="1"/>
      <c r="S100" s="1"/>
      <c r="T100" s="1"/>
      <c r="U100" s="1"/>
      <c r="V100" s="1"/>
      <c r="W100" s="1"/>
      <c r="X100" s="30" t="str">
        <f aca="false">+CONCATENATE(B100,Fasit!B77)</f>
        <v>EE</v>
      </c>
      <c r="Y100" s="55" t="n">
        <f aca="false">MATCH(C100,Poeng!$C$2:$C$17,0)</f>
        <v>2</v>
      </c>
      <c r="Z100" s="0" t="n">
        <f aca="false">+Y100*Y100</f>
        <v>4</v>
      </c>
      <c r="AA100" s="0" t="n">
        <f aca="false">+Y100*Fasit!F77</f>
        <v>6</v>
      </c>
      <c r="AC100" s="55" t="n">
        <f aca="false">MATCH(D100,Poeng!$B$2:$B$17,0)</f>
        <v>8</v>
      </c>
      <c r="AD100" s="0" t="n">
        <f aca="false">+AC100*AC100</f>
        <v>64</v>
      </c>
      <c r="AE100" s="0" t="n">
        <f aca="false">+AC100*Fasit!G77</f>
        <v>72</v>
      </c>
    </row>
    <row r="101" customFormat="false" ht="12.75" hidden="false" customHeight="false" outlineLevel="0" collapsed="false">
      <c r="A101" s="1" t="n">
        <f aca="false">+A100+1</f>
        <v>37</v>
      </c>
      <c r="B101" s="9" t="str">
        <f aca="false">MID(Over!M46,1,1)</f>
        <v>F</v>
      </c>
      <c r="C101" s="9" t="str">
        <f aca="false">MID(Over!M46,2,2)</f>
        <v>P+</v>
      </c>
      <c r="D101" s="9" t="str">
        <f aca="false">MID(Over!M46,4,2)</f>
        <v>5-</v>
      </c>
      <c r="E101" s="1"/>
      <c r="F101" s="30" t="str">
        <f aca="false">+Fasit!B78</f>
        <v>F</v>
      </c>
      <c r="G101" s="30" t="str">
        <f aca="false">+Fasit!C78</f>
        <v>P+</v>
      </c>
      <c r="H101" s="30" t="str">
        <f aca="false">+Fasit!D78</f>
        <v>5-</v>
      </c>
      <c r="I101" s="1"/>
      <c r="J101" s="30" t="n">
        <f aca="false">+LOOKUP(X101,Poeng!$G$2:$G$28,Poeng!$H$2:$H$28)</f>
        <v>0</v>
      </c>
      <c r="K101" s="52" t="n">
        <f aca="false">+Y101-Fasit!F78</f>
        <v>0</v>
      </c>
      <c r="L101" s="53" t="n">
        <f aca="false">+AC101-Fasit!G78</f>
        <v>0</v>
      </c>
      <c r="M101" s="54" t="n">
        <f aca="false">+ABS(K101)</f>
        <v>0</v>
      </c>
      <c r="N101" s="30" t="n">
        <f aca="false">+ABS(L101)</f>
        <v>0</v>
      </c>
      <c r="O101" s="1"/>
      <c r="P101" s="1"/>
      <c r="Q101" s="1"/>
      <c r="R101" s="1"/>
      <c r="S101" s="1"/>
      <c r="T101" s="1"/>
      <c r="U101" s="1"/>
      <c r="V101" s="1"/>
      <c r="W101" s="1"/>
      <c r="X101" s="30" t="str">
        <f aca="false">+CONCATENATE(B101,Fasit!B78)</f>
        <v>FF</v>
      </c>
      <c r="Y101" s="55" t="n">
        <f aca="false">MATCH(C101,Poeng!$C$2:$C$17,0)</f>
        <v>3</v>
      </c>
      <c r="Z101" s="0" t="n">
        <f aca="false">+Y101*Y101</f>
        <v>9</v>
      </c>
      <c r="AA101" s="0" t="n">
        <f aca="false">+Y101*Fasit!F78</f>
        <v>9</v>
      </c>
      <c r="AC101" s="55" t="n">
        <f aca="false">MATCH(D101,Poeng!$B$2:$B$17,0)</f>
        <v>13</v>
      </c>
      <c r="AD101" s="0" t="n">
        <f aca="false">+AC101*AC101</f>
        <v>169</v>
      </c>
      <c r="AE101" s="0" t="n">
        <f aca="false">+AC101*Fasit!G78</f>
        <v>169</v>
      </c>
    </row>
    <row r="102" customFormat="false" ht="12.75" hidden="false" customHeight="false" outlineLevel="0" collapsed="false">
      <c r="A102" s="1" t="n">
        <f aca="false">+A101+1</f>
        <v>38</v>
      </c>
      <c r="B102" s="9" t="str">
        <f aca="false">MID(Over!M47,1,1)</f>
        <v>F</v>
      </c>
      <c r="C102" s="9" t="str">
        <f aca="false">MID(Over!M47,2,2)</f>
        <v>O-</v>
      </c>
      <c r="D102" s="9" t="str">
        <f aca="false">MID(Over!M47,4,2)</f>
        <v>3-</v>
      </c>
      <c r="E102" s="1"/>
      <c r="F102" s="30" t="str">
        <f aca="false">+Fasit!B79</f>
        <v>F</v>
      </c>
      <c r="G102" s="30" t="str">
        <f aca="false">+Fasit!C79</f>
        <v>P+</v>
      </c>
      <c r="H102" s="30" t="str">
        <f aca="false">+Fasit!D79</f>
        <v>3-</v>
      </c>
      <c r="I102" s="1"/>
      <c r="J102" s="30" t="n">
        <f aca="false">+LOOKUP(X102,Poeng!$G$2:$G$28,Poeng!$H$2:$H$28)</f>
        <v>0</v>
      </c>
      <c r="K102" s="52" t="n">
        <f aca="false">+Y102-Fasit!F79</f>
        <v>1</v>
      </c>
      <c r="L102" s="53" t="n">
        <f aca="false">+AC102-Fasit!G79</f>
        <v>0</v>
      </c>
      <c r="M102" s="54" t="n">
        <f aca="false">+ABS(K102)</f>
        <v>1</v>
      </c>
      <c r="N102" s="30" t="n">
        <f aca="false">+ABS(L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30" t="str">
        <f aca="false">+CONCATENATE(B102,Fasit!B79)</f>
        <v>FF</v>
      </c>
      <c r="Y102" s="55" t="n">
        <f aca="false">MATCH(C102,Poeng!$C$2:$C$17,0)</f>
        <v>4</v>
      </c>
      <c r="Z102" s="0" t="n">
        <f aca="false">+Y102*Y102</f>
        <v>16</v>
      </c>
      <c r="AA102" s="0" t="n">
        <f aca="false">+Y102*Fasit!F79</f>
        <v>12</v>
      </c>
      <c r="AC102" s="55" t="n">
        <f aca="false">MATCH(D102,Poeng!$B$2:$B$17,0)</f>
        <v>7</v>
      </c>
      <c r="AD102" s="0" t="n">
        <f aca="false">+AC102*AC102</f>
        <v>49</v>
      </c>
      <c r="AE102" s="0" t="n">
        <f aca="false">+AC102*Fasit!G79</f>
        <v>49</v>
      </c>
    </row>
    <row r="103" customFormat="false" ht="12.75" hidden="false" customHeight="false" outlineLevel="0" collapsed="false">
      <c r="A103" s="1" t="n">
        <f aca="false">+A102+1</f>
        <v>39</v>
      </c>
      <c r="B103" s="9" t="str">
        <f aca="false">MID(Over!M48,1,1)</f>
        <v>F</v>
      </c>
      <c r="C103" s="9" t="str">
        <f aca="false">MID(Over!M48,2,2)</f>
        <v>O </v>
      </c>
      <c r="D103" s="9" t="str">
        <f aca="false">MID(Over!M48,4,2)</f>
        <v>5 </v>
      </c>
      <c r="E103" s="1"/>
      <c r="F103" s="30" t="str">
        <f aca="false">+Fasit!B80</f>
        <v>F</v>
      </c>
      <c r="G103" s="30" t="str">
        <f aca="false">+Fasit!C80</f>
        <v>O </v>
      </c>
      <c r="H103" s="30" t="str">
        <f aca="false">+Fasit!D80</f>
        <v>5+</v>
      </c>
      <c r="I103" s="1"/>
      <c r="J103" s="30" t="n">
        <f aca="false">+LOOKUP(X103,Poeng!$G$2:$G$28,Poeng!$H$2:$H$28)</f>
        <v>0</v>
      </c>
      <c r="K103" s="52" t="n">
        <f aca="false">+Y103-Fasit!F80</f>
        <v>0</v>
      </c>
      <c r="L103" s="53" t="n">
        <f aca="false">+AC103-Fasit!G80</f>
        <v>-1</v>
      </c>
      <c r="M103" s="54" t="n">
        <f aca="false">+ABS(K103)</f>
        <v>0</v>
      </c>
      <c r="N103" s="30" t="n">
        <f aca="false">+ABS(L103)</f>
        <v>1</v>
      </c>
      <c r="O103" s="1"/>
      <c r="P103" s="1"/>
      <c r="Q103" s="1"/>
      <c r="R103" s="1"/>
      <c r="S103" s="1"/>
      <c r="T103" s="1"/>
      <c r="U103" s="1"/>
      <c r="V103" s="1"/>
      <c r="W103" s="1"/>
      <c r="X103" s="30" t="str">
        <f aca="false">+CONCATENATE(B103,Fasit!B80)</f>
        <v>FF</v>
      </c>
      <c r="Y103" s="55" t="n">
        <f aca="false">MATCH(C103,Poeng!$C$2:$C$17,0)</f>
        <v>5</v>
      </c>
      <c r="Z103" s="0" t="n">
        <f aca="false">+Y103*Y103</f>
        <v>25</v>
      </c>
      <c r="AA103" s="0" t="n">
        <f aca="false">+Y103*Fasit!F80</f>
        <v>25</v>
      </c>
      <c r="AC103" s="55" t="n">
        <f aca="false">MATCH(D103,Poeng!$B$2:$B$17,0)</f>
        <v>14</v>
      </c>
      <c r="AD103" s="0" t="n">
        <f aca="false">+AC103*AC103</f>
        <v>196</v>
      </c>
      <c r="AE103" s="0" t="n">
        <f aca="false">+AC103*Fasit!G80</f>
        <v>210</v>
      </c>
    </row>
    <row r="104" customFormat="false" ht="12.75" hidden="false" customHeight="false" outlineLevel="0" collapsed="false">
      <c r="A104" s="1" t="n">
        <f aca="false">+A103+1</f>
        <v>40</v>
      </c>
      <c r="B104" s="9" t="str">
        <f aca="false">MID(Over!M49,1,1)</f>
        <v>F</v>
      </c>
      <c r="C104" s="9" t="str">
        <f aca="false">MID(Over!M49,2,2)</f>
        <v>O-</v>
      </c>
      <c r="D104" s="9" t="str">
        <f aca="false">MID(Over!M49,4,2)</f>
        <v>2 </v>
      </c>
      <c r="E104" s="1"/>
      <c r="F104" s="30" t="str">
        <f aca="false">+Fasit!B81</f>
        <v>F</v>
      </c>
      <c r="G104" s="30" t="str">
        <f aca="false">+Fasit!C81</f>
        <v>O-</v>
      </c>
      <c r="H104" s="30" t="str">
        <f aca="false">+Fasit!D81</f>
        <v>2 </v>
      </c>
      <c r="I104" s="1"/>
      <c r="J104" s="30" t="n">
        <f aca="false">+LOOKUP(X104,Poeng!$G$2:$G$28,Poeng!$H$2:$H$28)</f>
        <v>0</v>
      </c>
      <c r="K104" s="52" t="n">
        <f aca="false">+Y104-Fasit!F81</f>
        <v>0</v>
      </c>
      <c r="L104" s="53" t="n">
        <f aca="false">+AC104-Fasit!G81</f>
        <v>0</v>
      </c>
      <c r="M104" s="54" t="n">
        <f aca="false">+ABS(K104)</f>
        <v>0</v>
      </c>
      <c r="N104" s="30" t="n">
        <f aca="false">+ABS(L104)</f>
        <v>0</v>
      </c>
      <c r="O104" s="1"/>
      <c r="P104" s="1"/>
      <c r="Q104" s="1"/>
      <c r="R104" s="1"/>
      <c r="S104" s="1"/>
      <c r="T104" s="1"/>
      <c r="U104" s="1"/>
      <c r="V104" s="1"/>
      <c r="W104" s="1"/>
      <c r="X104" s="30" t="str">
        <f aca="false">+CONCATENATE(B104,Fasit!B81)</f>
        <v>FF</v>
      </c>
      <c r="Y104" s="55" t="n">
        <f aca="false">MATCH(C104,Poeng!$C$2:$C$17,0)</f>
        <v>4</v>
      </c>
      <c r="Z104" s="0" t="n">
        <f aca="false">+Y104*Y104</f>
        <v>16</v>
      </c>
      <c r="AA104" s="0" t="n">
        <f aca="false">+Y104*Fasit!F81</f>
        <v>16</v>
      </c>
      <c r="AC104" s="55" t="n">
        <f aca="false">MATCH(D104,Poeng!$B$2:$B$17,0)</f>
        <v>5</v>
      </c>
      <c r="AD104" s="0" t="n">
        <f aca="false">+AC104*AC104</f>
        <v>25</v>
      </c>
      <c r="AE104" s="0" t="n">
        <f aca="false">+AC104*Fasit!G81</f>
        <v>25</v>
      </c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customFormat="false" ht="26.25" hidden="false" customHeight="false" outlineLevel="0" collapsed="false">
      <c r="A109" s="50"/>
      <c r="B109" s="1"/>
      <c r="C109" s="27"/>
      <c r="D109" s="1"/>
      <c r="E109" s="1"/>
      <c r="F109" s="4"/>
      <c r="G109" s="56"/>
      <c r="H109" s="4"/>
      <c r="I109" s="5"/>
      <c r="J109" s="22"/>
      <c r="K109" s="1"/>
      <c r="L109" s="1"/>
      <c r="M109" s="4"/>
      <c r="N109" s="45"/>
      <c r="O109" s="1"/>
      <c r="P109" s="22"/>
      <c r="Q109" s="4"/>
      <c r="R109" s="20"/>
      <c r="S109" s="1"/>
      <c r="T109" s="1"/>
      <c r="U109" s="1"/>
      <c r="V109" s="1"/>
      <c r="W109" s="1"/>
    </row>
    <row r="110" customFormat="false" ht="20.25" hidden="false" customHeight="false" outlineLevel="0" collapsed="false">
      <c r="A110" s="3"/>
      <c r="B110" s="1"/>
      <c r="C110" s="27"/>
      <c r="D110" s="1"/>
      <c r="E110" s="1"/>
      <c r="F110" s="4"/>
      <c r="G110" s="56"/>
      <c r="H110" s="1"/>
      <c r="I110" s="4"/>
      <c r="J110" s="29"/>
      <c r="K110" s="1"/>
      <c r="L110" s="1"/>
      <c r="M110" s="4"/>
      <c r="N110" s="45"/>
      <c r="O110" s="1"/>
      <c r="P110" s="1"/>
      <c r="Q110" s="4"/>
      <c r="R110" s="4"/>
      <c r="S110" s="1"/>
      <c r="T110" s="1"/>
      <c r="U110" s="1"/>
      <c r="V110" s="1"/>
      <c r="W110" s="1"/>
    </row>
    <row r="111" customFormat="false" ht="20.25" hidden="false" customHeight="false" outlineLevel="0" collapsed="false">
      <c r="A111" s="3"/>
      <c r="B111" s="1"/>
      <c r="C111" s="27"/>
      <c r="D111" s="1"/>
      <c r="E111" s="1"/>
      <c r="F111" s="4"/>
      <c r="G111" s="57"/>
      <c r="H111" s="1"/>
      <c r="I111" s="4"/>
      <c r="J111" s="22"/>
      <c r="K111" s="1"/>
      <c r="L111" s="1"/>
      <c r="M111" s="4"/>
      <c r="N111" s="25"/>
      <c r="O111" s="1"/>
      <c r="P111" s="1"/>
      <c r="Q111" s="4"/>
      <c r="R111" s="5"/>
      <c r="S111" s="9"/>
      <c r="T111" s="1"/>
      <c r="U111" s="1"/>
      <c r="V111" s="1"/>
      <c r="W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</sheetData>
  <conditionalFormatting sqref="C15:E16 G14:G16 G10">
    <cfRule type="cellIs" priority="2" operator="lessThan" aboveAverage="0" equalAverage="0" bottom="0" percent="0" rank="0" text="" dxfId="35">
      <formula>30</formula>
    </cfRule>
    <cfRule type="cellIs" priority="3" operator="lessThan" aboveAverage="0" equalAverage="0" bottom="0" percent="0" rank="0" text="" dxfId="36">
      <formula>60</formula>
    </cfRule>
  </conditionalFormatting>
  <conditionalFormatting sqref="D24:E24">
    <cfRule type="cellIs" priority="4" operator="notBetween" aboveAverage="0" equalAverage="0" bottom="0" percent="0" rank="0" text="" dxfId="3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38">
      <formula>65</formula>
    </cfRule>
  </conditionalFormatting>
  <conditionalFormatting sqref="D26:E26">
    <cfRule type="cellIs" priority="6" operator="lessThan" aboveAverage="0" equalAverage="0" bottom="0" percent="0" rank="0" text="" dxfId="39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0:06:02Z</dcterms:created>
  <dc:creator>Norsk Kjøtt</dc:creator>
  <dc:description/>
  <dc:language>en-US</dc:language>
  <cp:lastModifiedBy>aomro</cp:lastModifiedBy>
  <cp:lastPrinted>2007-01-23T08:56:36Z</cp:lastPrinted>
  <dcterms:modified xsi:type="dcterms:W3CDTF">2007-01-30T10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4957598</vt:r8>
  </property>
  <property fmtid="{D5CDD505-2E9C-101B-9397-08002B2CF9AE}" pid="3" name="_AuthorEmail">
    <vt:lpwstr>morten.roe@c2i.net</vt:lpwstr>
  </property>
  <property fmtid="{D5CDD505-2E9C-101B-9397-08002B2CF9AE}" pid="4" name="_AuthorEmailDisplayName">
    <vt:lpwstr>Morten Røe</vt:lpwstr>
  </property>
  <property fmtid="{D5CDD505-2E9C-101B-9397-08002B2CF9AE}" pid="5" name="_EmailSubject">
    <vt:lpwstr>File til Harald Furuseth</vt:lpwstr>
  </property>
  <property fmtid="{D5CDD505-2E9C-101B-9397-08002B2CF9AE}" pid="6" name="_ReviewingToolsShownOnce">
    <vt:lpwstr/>
  </property>
</Properties>
</file>